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2" activeTab="2"/>
  </bookViews>
  <sheets>
    <sheet name="项目任务清单(备用）" sheetId="1" state="hidden" r:id="rId2"/>
    <sheet name="原州区2022年统筹整合资金安排项目及资金支出情况明细表" sheetId="2" state="hidden" r:id="rId3"/>
    <sheet name="原州区2022年统筹整合资金安排项目及资金支出情况明细表 " sheetId="3" state="visible" r:id="rId4"/>
    <sheet name="补充表" sheetId="4" state="visible" r:id="rId5"/>
  </sheets>
  <definedNames>
    <definedName function="false" hidden="false" localSheetId="0" name="Excel_BuiltIn__FilterDatabase" vbProcedure="false">'项目任务清单(备用）'!$A$1:$O$155</definedName>
    <definedName function="false" hidden="false" localSheetId="0" name="Print_Area" vbProcedure="false">'项目任务清单(备用）'!$A$1:$O$154</definedName>
    <definedName function="false" hidden="false" localSheetId="0" name="Print_Titles" vbProcedure="false">'项目任务清单(备用）'!$1:$5</definedName>
    <definedName function="false" hidden="false" localSheetId="1" name="Excel_BuiltIn__FilterDatabase" vbProcedure="false">原州区2022年统筹整合资金安排项目及资金支出情况明细表!$A$1:$T$153</definedName>
    <definedName function="false" hidden="false" localSheetId="1" name="Print_Area" vbProcedure="false">原州区2022年统筹整合资金安排项目及资金支出情况明细表!$A$1:$T$153</definedName>
    <definedName function="false" hidden="false" localSheetId="1" name="Print_Titles" vbProcedure="false">原州区2022年统筹整合资金安排项目及资金支出情况明细表!$2:$5</definedName>
    <definedName function="false" hidden="false" localSheetId="2" name="Excel_BuiltIn__FilterDatabase" vbProcedure="false">'原州区2022年统筹整合资金安排项目及资金支出情况明细表 '!$A$1:$R$153</definedName>
    <definedName function="false" hidden="false" localSheetId="2" name="Print_Area" vbProcedure="false">'原州区2022年统筹整合资金安排项目及资金支出情况明细表 '!$A$1:$R$153</definedName>
    <definedName function="false" hidden="false" localSheetId="2" name="Print_Titles" vbProcedure="false">'原州区2022年统筹整合资金安排项目及资金支出情况明细表 '!$2:$5</definedName>
    <definedName function="false" hidden="false" localSheetId="3" name="Print_Area" vbProcedure="false">补充表!$A$1:$V$97</definedName>
    <definedName function="false" hidden="false" localSheetId="3" name="Print_Titles" vbProcedure="false">补充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3" uniqueCount="1105">
  <si>
    <r>
      <rPr>
        <b val="true"/>
        <sz val="12"/>
        <rFont val="Noto Sans"/>
        <family val="2"/>
      </rPr>
      <t xml:space="preserve">附件</t>
    </r>
    <r>
      <rPr>
        <b val="true"/>
        <sz val="12"/>
        <rFont val="仿宋_GB2312"/>
        <family val="0"/>
        <charset val="134"/>
      </rPr>
      <t xml:space="preserve">1</t>
    </r>
  </si>
  <si>
    <r>
      <rPr>
        <b val="true"/>
        <sz val="20"/>
        <rFont val="Noto Sans"/>
        <family val="2"/>
      </rPr>
      <t xml:space="preserve">原州区</t>
    </r>
    <r>
      <rPr>
        <b val="true"/>
        <sz val="20"/>
        <rFont val="方正小标宋_GBK"/>
        <family val="0"/>
        <charset val="134"/>
      </rPr>
      <t xml:space="preserve">2020</t>
    </r>
    <r>
      <rPr>
        <b val="true"/>
        <sz val="20"/>
        <rFont val="Noto Sans"/>
        <family val="2"/>
      </rPr>
      <t xml:space="preserve">年统筹整合使用财政涉农资金项目任务清单</t>
    </r>
  </si>
  <si>
    <t xml:space="preserve">填报单位（盖章）： 固原市原州区扶贫领导小组办公室    </t>
  </si>
  <si>
    <r>
      <rPr>
        <sz val="12"/>
        <rFont val="Noto Sans"/>
        <family val="2"/>
      </rPr>
      <t xml:space="preserve">填报日期： </t>
    </r>
    <r>
      <rPr>
        <sz val="12"/>
        <rFont val="仿宋_GB2312"/>
        <family val="0"/>
        <charset val="134"/>
      </rPr>
      <t xml:space="preserve">2020.5.28   </t>
    </r>
  </si>
  <si>
    <t xml:space="preserve">单位：万元</t>
  </si>
  <si>
    <t xml:space="preserve">序号</t>
  </si>
  <si>
    <t xml:space="preserve">项目名称</t>
  </si>
  <si>
    <t xml:space="preserve">项目   类别</t>
  </si>
  <si>
    <t xml:space="preserve">资金来源</t>
  </si>
  <si>
    <t xml:space="preserve">资金规模</t>
  </si>
  <si>
    <t xml:space="preserve">补助标准</t>
  </si>
  <si>
    <t xml:space="preserve">实施单位</t>
  </si>
  <si>
    <t xml:space="preserve">实施地点</t>
  </si>
  <si>
    <t xml:space="preserve">实施时间</t>
  </si>
  <si>
    <t xml:space="preserve">责任人</t>
  </si>
  <si>
    <t xml:space="preserve">主要内容</t>
  </si>
  <si>
    <t xml:space="preserve">年度任务</t>
  </si>
  <si>
    <t xml:space="preserve">受益情况</t>
  </si>
  <si>
    <t xml:space="preserve">备注</t>
  </si>
  <si>
    <t xml:space="preserve">受益户数</t>
  </si>
  <si>
    <t xml:space="preserve">受益人数</t>
  </si>
  <si>
    <t xml:space="preserve">总   计</t>
  </si>
  <si>
    <t xml:space="preserve">农业农村局合计</t>
  </si>
  <si>
    <t xml:space="preserve">一、</t>
  </si>
  <si>
    <r>
      <rPr>
        <b val="true"/>
        <sz val="14"/>
        <rFont val="楷体"/>
        <family val="0"/>
      </rPr>
      <t xml:space="preserve">2020</t>
    </r>
    <r>
      <rPr>
        <b val="true"/>
        <sz val="14"/>
        <rFont val="Noto Sans"/>
        <family val="2"/>
      </rPr>
      <t xml:space="preserve">年产业到户项目</t>
    </r>
  </si>
  <si>
    <r>
      <rPr>
        <sz val="10"/>
        <rFont val="仿宋_GB2312"/>
        <family val="0"/>
        <charset val="134"/>
      </rPr>
      <t xml:space="preserve">2020</t>
    </r>
    <r>
      <rPr>
        <sz val="10"/>
        <rFont val="Noto Sans"/>
        <family val="2"/>
      </rPr>
      <t xml:space="preserve">年农村产业扶贫到户项目</t>
    </r>
  </si>
  <si>
    <t xml:space="preserve">农业生产发展类</t>
  </si>
  <si>
    <t xml:space="preserve">中央财政专项扶贫资金</t>
  </si>
  <si>
    <r>
      <rPr>
        <sz val="10"/>
        <rFont val="Noto Sans"/>
        <family val="2"/>
      </rPr>
      <t xml:space="preserve">露地蔬菜</t>
    </r>
    <r>
      <rPr>
        <sz val="10"/>
        <rFont val="仿宋_GB2312"/>
        <family val="0"/>
        <charset val="134"/>
      </rPr>
      <t xml:space="preserve">500</t>
    </r>
    <r>
      <rPr>
        <sz val="10"/>
        <rFont val="Noto Sans"/>
        <family val="2"/>
      </rPr>
      <t xml:space="preserve">元、马铃薯</t>
    </r>
    <r>
      <rPr>
        <sz val="10"/>
        <rFont val="仿宋_GB2312"/>
        <family val="0"/>
        <charset val="134"/>
      </rPr>
      <t xml:space="preserve">200</t>
    </r>
    <r>
      <rPr>
        <sz val="10"/>
        <rFont val="Noto Sans"/>
        <family val="2"/>
      </rPr>
      <t xml:space="preserve">元、蘑菇菌棒</t>
    </r>
    <r>
      <rPr>
        <sz val="10"/>
        <rFont val="仿宋_GB2312"/>
        <family val="0"/>
        <charset val="134"/>
      </rPr>
      <t xml:space="preserve">5</t>
    </r>
    <r>
      <rPr>
        <sz val="10"/>
        <rFont val="Noto Sans"/>
        <family val="2"/>
      </rPr>
      <t xml:space="preserve">元、肉牛</t>
    </r>
    <r>
      <rPr>
        <sz val="10"/>
        <rFont val="仿宋_GB2312"/>
        <family val="0"/>
        <charset val="134"/>
      </rPr>
      <t xml:space="preserve">3000</t>
    </r>
    <r>
      <rPr>
        <sz val="10"/>
        <rFont val="Noto Sans"/>
        <family val="2"/>
      </rPr>
      <t xml:space="preserve">元、基础母羊</t>
    </r>
    <r>
      <rPr>
        <sz val="10"/>
        <rFont val="仿宋_GB2312"/>
        <family val="0"/>
        <charset val="134"/>
      </rPr>
      <t xml:space="preserve">200</t>
    </r>
    <r>
      <rPr>
        <sz val="10"/>
        <rFont val="Noto Sans"/>
        <family val="2"/>
      </rPr>
      <t xml:space="preserve">元、猪</t>
    </r>
    <r>
      <rPr>
        <sz val="10"/>
        <rFont val="仿宋_GB2312"/>
        <family val="0"/>
        <charset val="134"/>
      </rPr>
      <t xml:space="preserve">500</t>
    </r>
    <r>
      <rPr>
        <sz val="10"/>
        <rFont val="Noto Sans"/>
        <family val="2"/>
      </rPr>
      <t xml:space="preserve">元、驴</t>
    </r>
    <r>
      <rPr>
        <sz val="10"/>
        <rFont val="仿宋_GB2312"/>
        <family val="0"/>
        <charset val="134"/>
      </rPr>
      <t xml:space="preserve">2000</t>
    </r>
    <r>
      <rPr>
        <sz val="10"/>
        <rFont val="Noto Sans"/>
        <family val="2"/>
      </rPr>
      <t xml:space="preserve">元、蛋鸡</t>
    </r>
    <r>
      <rPr>
        <sz val="10"/>
        <rFont val="仿宋_GB2312"/>
        <family val="0"/>
        <charset val="134"/>
      </rPr>
      <t xml:space="preserve">15</t>
    </r>
    <r>
      <rPr>
        <sz val="10"/>
        <rFont val="Noto Sans"/>
        <family val="2"/>
      </rPr>
      <t xml:space="preserve">元、中蜂</t>
    </r>
    <r>
      <rPr>
        <sz val="10"/>
        <rFont val="仿宋_GB2312"/>
        <family val="0"/>
        <charset val="134"/>
      </rPr>
      <t xml:space="preserve">500</t>
    </r>
    <r>
      <rPr>
        <sz val="10"/>
        <rFont val="Noto Sans"/>
        <family val="2"/>
      </rPr>
      <t xml:space="preserve">元、肉兔</t>
    </r>
    <r>
      <rPr>
        <sz val="10"/>
        <rFont val="仿宋_GB2312"/>
        <family val="0"/>
        <charset val="134"/>
      </rPr>
      <t xml:space="preserve">30</t>
    </r>
    <r>
      <rPr>
        <sz val="10"/>
        <rFont val="Noto Sans"/>
        <family val="2"/>
      </rPr>
      <t xml:space="preserve">元、养殖圈棚</t>
    </r>
    <r>
      <rPr>
        <sz val="10"/>
        <rFont val="仿宋_GB2312"/>
        <family val="0"/>
        <charset val="134"/>
      </rPr>
      <t xml:space="preserve">6000</t>
    </r>
    <r>
      <rPr>
        <sz val="10"/>
        <rFont val="Noto Sans"/>
        <family val="2"/>
      </rPr>
      <t xml:space="preserve">元、鸡舍</t>
    </r>
    <r>
      <rPr>
        <sz val="10"/>
        <rFont val="仿宋_GB2312"/>
        <family val="0"/>
        <charset val="134"/>
      </rPr>
      <t xml:space="preserve">8000</t>
    </r>
    <r>
      <rPr>
        <sz val="10"/>
        <rFont val="Noto Sans"/>
        <family val="2"/>
      </rPr>
      <t xml:space="preserve">元、猪舍</t>
    </r>
    <r>
      <rPr>
        <sz val="10"/>
        <rFont val="仿宋_GB2312"/>
        <family val="0"/>
        <charset val="134"/>
      </rPr>
      <t xml:space="preserve">3000</t>
    </r>
    <r>
      <rPr>
        <sz val="10"/>
        <rFont val="Noto Sans"/>
        <family val="2"/>
      </rPr>
      <t xml:space="preserve">元、青贮池</t>
    </r>
    <r>
      <rPr>
        <sz val="10"/>
        <rFont val="仿宋_GB2312"/>
        <family val="0"/>
        <charset val="134"/>
      </rPr>
      <t xml:space="preserve">5000</t>
    </r>
    <r>
      <rPr>
        <sz val="10"/>
        <rFont val="Noto Sans"/>
        <family val="2"/>
      </rPr>
      <t xml:space="preserve">元。</t>
    </r>
  </si>
  <si>
    <t xml:space="preserve">农业农村局</t>
  </si>
  <si>
    <r>
      <rPr>
        <sz val="10"/>
        <rFont val="Noto Sans"/>
        <family val="2"/>
      </rPr>
      <t xml:space="preserve">原州区黄铎堡镇陈庄村等</t>
    </r>
    <r>
      <rPr>
        <sz val="10"/>
        <rFont val="仿宋_GB2312"/>
        <family val="0"/>
        <charset val="134"/>
      </rPr>
      <t xml:space="preserve">11</t>
    </r>
    <r>
      <rPr>
        <sz val="10"/>
        <rFont val="Noto Sans"/>
        <family val="2"/>
      </rPr>
      <t xml:space="preserve">个乡镇</t>
    </r>
    <r>
      <rPr>
        <sz val="10"/>
        <rFont val="仿宋_GB2312"/>
        <family val="0"/>
        <charset val="134"/>
      </rPr>
      <t xml:space="preserve">151</t>
    </r>
    <r>
      <rPr>
        <sz val="10"/>
        <rFont val="Noto Sans"/>
        <family val="2"/>
      </rPr>
      <t xml:space="preserve">个行政村</t>
    </r>
  </si>
  <si>
    <t xml:space="preserve">马志强</t>
  </si>
  <si>
    <t xml:space="preserve">牛羊补栏、圈棚建设及马铃薯补贴等</t>
  </si>
  <si>
    <r>
      <rPr>
        <sz val="10"/>
        <rFont val="Noto Sans"/>
        <family val="2"/>
      </rPr>
      <t xml:space="preserve">计划种植马铃薯、露地蔬菜</t>
    </r>
    <r>
      <rPr>
        <sz val="10"/>
        <rFont val="仿宋_GB2312"/>
        <family val="0"/>
        <charset val="134"/>
      </rPr>
      <t xml:space="preserve">3.9</t>
    </r>
    <r>
      <rPr>
        <sz val="10"/>
        <rFont val="Noto Sans"/>
        <family val="2"/>
      </rPr>
      <t xml:space="preserve">万亩、蘑菇菌棒</t>
    </r>
    <r>
      <rPr>
        <sz val="10"/>
        <rFont val="仿宋_GB2312"/>
        <family val="0"/>
        <charset val="134"/>
      </rPr>
      <t xml:space="preserve">2.1</t>
    </r>
    <r>
      <rPr>
        <sz val="10"/>
        <rFont val="Noto Sans"/>
        <family val="2"/>
      </rPr>
      <t xml:space="preserve">万只、牛</t>
    </r>
    <r>
      <rPr>
        <sz val="10"/>
        <rFont val="仿宋_GB2312"/>
        <family val="0"/>
        <charset val="134"/>
      </rPr>
      <t xml:space="preserve">2.8</t>
    </r>
    <r>
      <rPr>
        <sz val="10"/>
        <rFont val="Noto Sans"/>
        <family val="2"/>
      </rPr>
      <t xml:space="preserve">万头、羊</t>
    </r>
    <r>
      <rPr>
        <sz val="10"/>
        <rFont val="仿宋_GB2312"/>
        <family val="0"/>
        <charset val="134"/>
      </rPr>
      <t xml:space="preserve">6.2</t>
    </r>
    <r>
      <rPr>
        <sz val="10"/>
        <rFont val="Noto Sans"/>
        <family val="2"/>
      </rPr>
      <t xml:space="preserve">万只、生猪</t>
    </r>
    <r>
      <rPr>
        <sz val="10"/>
        <rFont val="仿宋_GB2312"/>
        <family val="0"/>
        <charset val="134"/>
      </rPr>
      <t xml:space="preserve">7238</t>
    </r>
    <r>
      <rPr>
        <sz val="10"/>
        <rFont val="Noto Sans"/>
        <family val="2"/>
      </rPr>
      <t xml:space="preserve">头、生态鸡</t>
    </r>
    <r>
      <rPr>
        <sz val="10"/>
        <rFont val="仿宋_GB2312"/>
        <family val="0"/>
        <charset val="134"/>
      </rPr>
      <t xml:space="preserve">15</t>
    </r>
    <r>
      <rPr>
        <sz val="10"/>
        <rFont val="Noto Sans"/>
        <family val="2"/>
      </rPr>
      <t xml:space="preserve">万只、肉兔</t>
    </r>
    <r>
      <rPr>
        <sz val="10"/>
        <rFont val="仿宋_GB2312"/>
        <family val="0"/>
        <charset val="134"/>
      </rPr>
      <t xml:space="preserve">1.6</t>
    </r>
    <r>
      <rPr>
        <sz val="10"/>
        <rFont val="Noto Sans"/>
        <family val="2"/>
      </rPr>
      <t xml:space="preserve">万只、圈棚</t>
    </r>
    <r>
      <rPr>
        <sz val="10"/>
        <rFont val="仿宋_GB2312"/>
        <family val="0"/>
        <charset val="134"/>
      </rPr>
      <t xml:space="preserve">517</t>
    </r>
    <r>
      <rPr>
        <sz val="10"/>
        <rFont val="Noto Sans"/>
        <family val="2"/>
      </rPr>
      <t xml:space="preserve">栋等。</t>
    </r>
  </si>
  <si>
    <t xml:space="preserve">二</t>
  </si>
  <si>
    <r>
      <rPr>
        <b val="true"/>
        <sz val="14"/>
        <rFont val="仿宋_GB2312"/>
        <family val="0"/>
        <charset val="134"/>
      </rPr>
      <t xml:space="preserve">2020</t>
    </r>
    <r>
      <rPr>
        <b val="true"/>
        <sz val="14"/>
        <rFont val="Noto Sans"/>
        <family val="2"/>
      </rPr>
      <t xml:space="preserve">年产业发展项目</t>
    </r>
  </si>
  <si>
    <r>
      <rPr>
        <b val="true"/>
        <sz val="12"/>
        <rFont val="楷体_GB2312"/>
        <family val="3"/>
        <charset val="134"/>
      </rPr>
      <t xml:space="preserve">(</t>
    </r>
    <r>
      <rPr>
        <b val="true"/>
        <sz val="12"/>
        <rFont val="Noto Sans"/>
        <family val="2"/>
      </rPr>
      <t xml:space="preserve">一</t>
    </r>
    <r>
      <rPr>
        <b val="true"/>
        <sz val="12"/>
        <rFont val="楷体_GB2312"/>
        <family val="3"/>
        <charset val="134"/>
      </rPr>
      <t xml:space="preserve">)</t>
    </r>
  </si>
  <si>
    <t xml:space="preserve">蔬菜产业</t>
  </si>
  <si>
    <r>
      <rPr>
        <sz val="10"/>
        <rFont val="仿宋_GB2312"/>
        <family val="0"/>
        <charset val="134"/>
      </rPr>
      <t xml:space="preserve">2020</t>
    </r>
    <r>
      <rPr>
        <sz val="10"/>
        <rFont val="Noto Sans"/>
        <family val="2"/>
      </rPr>
      <t xml:space="preserve">年露地冷凉蔬菜基地建设</t>
    </r>
  </si>
  <si>
    <t xml:space="preserve">自治区专项扶贫资金</t>
  </si>
  <si>
    <r>
      <rPr>
        <sz val="10"/>
        <rFont val="Noto Sans"/>
        <family val="2"/>
      </rPr>
      <t xml:space="preserve">育苗移栽每亩补贴</t>
    </r>
    <r>
      <rPr>
        <sz val="10"/>
        <rFont val="仿宋_GB2312"/>
        <family val="0"/>
        <charset val="134"/>
      </rPr>
      <t xml:space="preserve">400</t>
    </r>
    <r>
      <rPr>
        <sz val="10"/>
        <rFont val="Noto Sans"/>
        <family val="2"/>
      </rPr>
      <t xml:space="preserve">元，直播每亩补贴</t>
    </r>
    <r>
      <rPr>
        <sz val="10"/>
        <rFont val="仿宋_GB2312"/>
        <family val="0"/>
        <charset val="134"/>
      </rPr>
      <t xml:space="preserve">300</t>
    </r>
    <r>
      <rPr>
        <sz val="10"/>
        <rFont val="Noto Sans"/>
        <family val="2"/>
      </rPr>
      <t xml:space="preserve">元；家庭农场、合作社、企业流转土地种植蔬菜的，亩补贴不超过</t>
    </r>
    <r>
      <rPr>
        <sz val="10"/>
        <rFont val="仿宋_GB2312"/>
        <family val="0"/>
        <charset val="134"/>
      </rPr>
      <t xml:space="preserve">1500</t>
    </r>
    <r>
      <rPr>
        <sz val="10"/>
        <rFont val="Noto Sans"/>
        <family val="2"/>
      </rPr>
      <t xml:space="preserve">元。</t>
    </r>
  </si>
  <si>
    <t xml:space="preserve">彭堡镇姚磨村等乡镇村</t>
  </si>
  <si>
    <r>
      <rPr>
        <sz val="10"/>
        <rFont val="Noto Sans"/>
        <family val="2"/>
      </rPr>
      <t xml:space="preserve">建设集中连片露地冷凉蔬菜</t>
    </r>
    <r>
      <rPr>
        <sz val="10"/>
        <rFont val="仿宋_GB2312"/>
        <family val="0"/>
        <charset val="134"/>
      </rPr>
      <t xml:space="preserve">4</t>
    </r>
    <r>
      <rPr>
        <sz val="10"/>
        <rFont val="Noto Sans"/>
        <family val="2"/>
      </rPr>
      <t xml:space="preserve">个万亩、</t>
    </r>
    <r>
      <rPr>
        <sz val="10"/>
        <rFont val="仿宋_GB2312"/>
        <family val="0"/>
        <charset val="134"/>
      </rPr>
      <t xml:space="preserve">10</t>
    </r>
    <r>
      <rPr>
        <sz val="10"/>
        <rFont val="Noto Sans"/>
        <family val="2"/>
      </rPr>
      <t xml:space="preserve">个千亩和</t>
    </r>
    <r>
      <rPr>
        <sz val="10"/>
        <rFont val="仿宋_GB2312"/>
        <family val="0"/>
        <charset val="134"/>
      </rPr>
      <t xml:space="preserve">2</t>
    </r>
    <r>
      <rPr>
        <sz val="10"/>
        <rFont val="Noto Sans"/>
        <family val="2"/>
      </rPr>
      <t xml:space="preserve">个百亩示范基地</t>
    </r>
    <r>
      <rPr>
        <sz val="10"/>
        <rFont val="仿宋_GB2312"/>
        <family val="0"/>
        <charset val="134"/>
      </rPr>
      <t xml:space="preserve">35000</t>
    </r>
    <r>
      <rPr>
        <sz val="10"/>
        <rFont val="Noto Sans"/>
        <family val="2"/>
      </rPr>
      <t xml:space="preserve">亩。每</t>
    </r>
    <r>
      <rPr>
        <sz val="10"/>
        <rFont val="仿宋_GB2312"/>
        <family val="0"/>
        <charset val="134"/>
      </rPr>
      <t xml:space="preserve">1000</t>
    </r>
    <r>
      <rPr>
        <sz val="10"/>
        <rFont val="Noto Sans"/>
        <family val="2"/>
      </rPr>
      <t xml:space="preserve">亩需带动</t>
    </r>
    <r>
      <rPr>
        <sz val="10"/>
        <rFont val="仿宋_GB2312"/>
        <family val="0"/>
        <charset val="134"/>
      </rPr>
      <t xml:space="preserve">10-15</t>
    </r>
    <r>
      <rPr>
        <sz val="10"/>
        <rFont val="Noto Sans"/>
        <family val="2"/>
      </rPr>
      <t xml:space="preserve">户建档立卡贫困户</t>
    </r>
  </si>
  <si>
    <r>
      <rPr>
        <sz val="10"/>
        <rFont val="Noto Sans"/>
        <family val="2"/>
      </rPr>
      <t xml:space="preserve">建设露地冷凉蔬菜</t>
    </r>
    <r>
      <rPr>
        <sz val="10"/>
        <rFont val="仿宋_GB2312"/>
        <family val="0"/>
        <charset val="134"/>
      </rPr>
      <t xml:space="preserve">35000</t>
    </r>
    <r>
      <rPr>
        <sz val="10"/>
        <rFont val="Noto Sans"/>
        <family val="2"/>
      </rPr>
      <t xml:space="preserve">亩。</t>
    </r>
  </si>
  <si>
    <r>
      <rPr>
        <sz val="12"/>
        <rFont val="仿宋_GB2312"/>
        <family val="0"/>
        <charset val="134"/>
      </rPr>
      <t xml:space="preserve">2020</t>
    </r>
    <r>
      <rPr>
        <sz val="12"/>
        <rFont val="Noto Sans"/>
        <family val="2"/>
      </rPr>
      <t xml:space="preserve">年设施蔬菜种苗补贴</t>
    </r>
  </si>
  <si>
    <r>
      <rPr>
        <sz val="11"/>
        <rFont val="Noto Sans"/>
        <family val="2"/>
      </rPr>
      <t xml:space="preserve">种植瓜果类蔬菜每米补贴</t>
    </r>
    <r>
      <rPr>
        <sz val="11"/>
        <rFont val="仿宋_GB2312"/>
        <family val="0"/>
        <charset val="134"/>
      </rPr>
      <t xml:space="preserve">40</t>
    </r>
    <r>
      <rPr>
        <sz val="11"/>
        <rFont val="Noto Sans"/>
        <family val="2"/>
      </rPr>
      <t xml:space="preserve">元；菌类、叶菜类蔬菜每米补贴</t>
    </r>
    <r>
      <rPr>
        <sz val="11"/>
        <rFont val="仿宋_GB2312"/>
        <family val="0"/>
        <charset val="134"/>
      </rPr>
      <t xml:space="preserve">20</t>
    </r>
    <r>
      <rPr>
        <sz val="11"/>
        <rFont val="Noto Sans"/>
        <family val="2"/>
      </rPr>
      <t xml:space="preserve">元；新建设施拱棚园区种植按露地蔬菜基地每亩</t>
    </r>
    <r>
      <rPr>
        <sz val="11"/>
        <rFont val="仿宋_GB2312"/>
        <family val="0"/>
        <charset val="134"/>
      </rPr>
      <t xml:space="preserve">400</t>
    </r>
    <r>
      <rPr>
        <sz val="11"/>
        <rFont val="Noto Sans"/>
        <family val="2"/>
      </rPr>
      <t xml:space="preserve">元</t>
    </r>
  </si>
  <si>
    <r>
      <rPr>
        <sz val="12"/>
        <rFont val="Noto Sans"/>
        <family val="2"/>
      </rPr>
      <t xml:space="preserve">头营、黄铎堡等</t>
    </r>
    <r>
      <rPr>
        <sz val="12"/>
        <rFont val="仿宋_GB2312"/>
        <family val="0"/>
        <charset val="134"/>
      </rPr>
      <t xml:space="preserve">11</t>
    </r>
    <r>
      <rPr>
        <sz val="12"/>
        <rFont val="Noto Sans"/>
        <family val="2"/>
      </rPr>
      <t xml:space="preserve">个移民园区日光温室</t>
    </r>
  </si>
  <si>
    <r>
      <rPr>
        <sz val="12"/>
        <rFont val="Noto Sans"/>
        <family val="2"/>
      </rPr>
      <t xml:space="preserve">头营、黄铎堡等</t>
    </r>
    <r>
      <rPr>
        <sz val="12"/>
        <rFont val="仿宋_GB2312"/>
        <family val="0"/>
        <charset val="134"/>
      </rPr>
      <t xml:space="preserve">11</t>
    </r>
    <r>
      <rPr>
        <sz val="12"/>
        <rFont val="Noto Sans"/>
        <family val="2"/>
      </rPr>
      <t xml:space="preserve">个移民园区日光温室移民园区</t>
    </r>
    <r>
      <rPr>
        <sz val="12"/>
        <rFont val="仿宋_GB2312"/>
        <family val="0"/>
        <charset val="134"/>
      </rPr>
      <t xml:space="preserve">1922</t>
    </r>
    <r>
      <rPr>
        <sz val="12"/>
        <rFont val="Noto Sans"/>
        <family val="2"/>
      </rPr>
      <t xml:space="preserve">栋日光温室和</t>
    </r>
    <r>
      <rPr>
        <sz val="12"/>
        <rFont val="仿宋_GB2312"/>
        <family val="0"/>
        <charset val="134"/>
      </rPr>
      <t xml:space="preserve">2</t>
    </r>
    <r>
      <rPr>
        <sz val="12"/>
        <rFont val="Noto Sans"/>
        <family val="2"/>
      </rPr>
      <t xml:space="preserve">个拱棚移民园区</t>
    </r>
    <r>
      <rPr>
        <sz val="12"/>
        <rFont val="仿宋_GB2312"/>
        <family val="0"/>
        <charset val="134"/>
      </rPr>
      <t xml:space="preserve">245</t>
    </r>
    <r>
      <rPr>
        <sz val="12"/>
        <rFont val="Noto Sans"/>
        <family val="2"/>
      </rPr>
      <t xml:space="preserve">栋拱棚。</t>
    </r>
  </si>
  <si>
    <r>
      <rPr>
        <sz val="12"/>
        <rFont val="Noto Sans"/>
        <family val="2"/>
      </rPr>
      <t xml:space="preserve">日光温室</t>
    </r>
    <r>
      <rPr>
        <sz val="12"/>
        <rFont val="仿宋_GB2312"/>
        <family val="0"/>
        <charset val="134"/>
      </rPr>
      <t xml:space="preserve">1922</t>
    </r>
    <r>
      <rPr>
        <sz val="12"/>
        <rFont val="Noto Sans"/>
        <family val="2"/>
      </rPr>
      <t xml:space="preserve">栋和</t>
    </r>
    <r>
      <rPr>
        <sz val="12"/>
        <rFont val="仿宋_GB2312"/>
        <family val="0"/>
        <charset val="134"/>
      </rPr>
      <t xml:space="preserve">245</t>
    </r>
    <r>
      <rPr>
        <sz val="12"/>
        <rFont val="Noto Sans"/>
        <family val="2"/>
      </rPr>
      <t xml:space="preserve">栋拱棚。</t>
    </r>
  </si>
  <si>
    <r>
      <rPr>
        <sz val="12"/>
        <rFont val="仿宋_GB2312"/>
        <family val="0"/>
        <charset val="134"/>
      </rPr>
      <t xml:space="preserve">2020</t>
    </r>
    <r>
      <rPr>
        <sz val="12"/>
        <rFont val="Noto Sans"/>
        <family val="2"/>
      </rPr>
      <t xml:space="preserve">年移民温室园区棚膜配套</t>
    </r>
  </si>
  <si>
    <t xml:space="preserve">原州区生态移民园区</t>
  </si>
  <si>
    <r>
      <rPr>
        <sz val="12"/>
        <rFont val="Noto Sans"/>
        <family val="2"/>
      </rPr>
      <t xml:space="preserve">采购日光温室棚膜</t>
    </r>
    <r>
      <rPr>
        <sz val="12"/>
        <rFont val="仿宋_GB2312"/>
        <family val="0"/>
        <charset val="134"/>
      </rPr>
      <t xml:space="preserve">100</t>
    </r>
    <r>
      <rPr>
        <sz val="12"/>
        <rFont val="Noto Sans"/>
        <family val="2"/>
      </rPr>
      <t xml:space="preserve">吨</t>
    </r>
  </si>
  <si>
    <r>
      <rPr>
        <sz val="12"/>
        <rFont val="Noto Sans"/>
        <family val="2"/>
      </rPr>
      <t xml:space="preserve">棚膜</t>
    </r>
    <r>
      <rPr>
        <sz val="12"/>
        <rFont val="仿宋_GB2312"/>
        <family val="0"/>
        <charset val="134"/>
      </rPr>
      <t xml:space="preserve">100</t>
    </r>
    <r>
      <rPr>
        <sz val="12"/>
        <rFont val="Noto Sans"/>
        <family val="2"/>
      </rPr>
      <t xml:space="preserve">吨</t>
    </r>
  </si>
  <si>
    <r>
      <rPr>
        <b val="true"/>
        <sz val="12"/>
        <rFont val="楷体_GB2312"/>
        <family val="3"/>
        <charset val="134"/>
      </rPr>
      <t xml:space="preserve">(</t>
    </r>
    <r>
      <rPr>
        <b val="true"/>
        <sz val="12"/>
        <rFont val="Noto Sans"/>
        <family val="2"/>
      </rPr>
      <t xml:space="preserve">二</t>
    </r>
    <r>
      <rPr>
        <b val="true"/>
        <sz val="12"/>
        <rFont val="楷体_GB2312"/>
        <family val="3"/>
        <charset val="134"/>
      </rPr>
      <t xml:space="preserve">)</t>
    </r>
  </si>
  <si>
    <t xml:space="preserve">草畜产业</t>
  </si>
  <si>
    <r>
      <rPr>
        <sz val="12"/>
        <rFont val="仿宋_GB2312"/>
        <family val="0"/>
        <charset val="134"/>
      </rPr>
      <t xml:space="preserve">2019</t>
    </r>
    <r>
      <rPr>
        <sz val="12"/>
        <rFont val="Noto Sans"/>
        <family val="2"/>
      </rPr>
      <t xml:space="preserve">年见犊补母项目</t>
    </r>
  </si>
  <si>
    <t xml:space="preserve">产粮大县奖励资金</t>
  </si>
  <si>
    <r>
      <rPr>
        <sz val="12"/>
        <rFont val="仿宋_GB2312"/>
        <family val="0"/>
        <charset val="134"/>
      </rPr>
      <t xml:space="preserve">500</t>
    </r>
    <r>
      <rPr>
        <sz val="12"/>
        <rFont val="Noto Sans"/>
        <family val="2"/>
      </rPr>
      <t xml:space="preserve">元</t>
    </r>
    <r>
      <rPr>
        <sz val="12"/>
        <rFont val="仿宋_GB2312"/>
        <family val="0"/>
        <charset val="134"/>
      </rPr>
      <t xml:space="preserve">/</t>
    </r>
    <r>
      <rPr>
        <sz val="12"/>
        <rFont val="Noto Sans"/>
        <family val="2"/>
      </rPr>
      <t xml:space="preserve">头</t>
    </r>
  </si>
  <si>
    <t xml:space="preserve">原州区黄铎堡镇、彭堡镇、三营镇、官厅镇、河川乡、寨科乡、官厅镇、头营镇、炭山乡</t>
  </si>
  <si>
    <t xml:space="preserve">2019.3-2019.12</t>
  </si>
  <si>
    <r>
      <rPr>
        <sz val="10"/>
        <rFont val="Noto Sans"/>
        <family val="2"/>
      </rPr>
      <t xml:space="preserve">在原州区黄铎堡、彭堡镇、三营镇、官厅镇、河川乡、寨科乡、官厅镇、头营镇、炭山乡（剩余行政村）完成见犊补母</t>
    </r>
    <r>
      <rPr>
        <sz val="10"/>
        <rFont val="仿宋_GB2312"/>
        <family val="0"/>
        <charset val="134"/>
      </rPr>
      <t xml:space="preserve">2.6412</t>
    </r>
    <r>
      <rPr>
        <sz val="10"/>
        <rFont val="Noto Sans"/>
        <family val="2"/>
      </rPr>
      <t xml:space="preserve">万头，每繁育</t>
    </r>
    <r>
      <rPr>
        <sz val="10"/>
        <rFont val="仿宋_GB2312"/>
        <family val="0"/>
        <charset val="134"/>
      </rPr>
      <t xml:space="preserve">1</t>
    </r>
    <r>
      <rPr>
        <sz val="10"/>
        <rFont val="Noto Sans"/>
        <family val="2"/>
      </rPr>
      <t xml:space="preserve">头犊牛一次性补贴繁殖母牛</t>
    </r>
    <r>
      <rPr>
        <sz val="10"/>
        <rFont val="仿宋_GB2312"/>
        <family val="0"/>
        <charset val="134"/>
      </rPr>
      <t xml:space="preserve">500</t>
    </r>
    <r>
      <rPr>
        <sz val="10"/>
        <rFont val="Noto Sans"/>
        <family val="2"/>
      </rPr>
      <t xml:space="preserve">元，</t>
    </r>
  </si>
  <si>
    <r>
      <rPr>
        <sz val="10"/>
        <rFont val="Noto Sans"/>
        <family val="2"/>
      </rPr>
      <t xml:space="preserve">在原州区黄铎堡、彭堡镇、三营镇、官厅镇、河川乡、寨科乡、官厅镇、头营镇、炭山乡完成见犊补母</t>
    </r>
    <r>
      <rPr>
        <sz val="10"/>
        <rFont val="仿宋_GB2312"/>
        <family val="0"/>
        <charset val="134"/>
      </rPr>
      <t xml:space="preserve">2.6412</t>
    </r>
    <r>
      <rPr>
        <sz val="10"/>
        <rFont val="Noto Sans"/>
        <family val="2"/>
      </rPr>
      <t xml:space="preserve">万头，每繁育</t>
    </r>
    <r>
      <rPr>
        <sz val="10"/>
        <rFont val="仿宋_GB2312"/>
        <family val="0"/>
        <charset val="134"/>
      </rPr>
      <t xml:space="preserve">1</t>
    </r>
    <r>
      <rPr>
        <sz val="10"/>
        <rFont val="Noto Sans"/>
        <family val="2"/>
      </rPr>
      <t xml:space="preserve">头犊牛一次性补贴繁殖母牛</t>
    </r>
    <r>
      <rPr>
        <sz val="10"/>
        <rFont val="仿宋_GB2312"/>
        <family val="0"/>
        <charset val="134"/>
      </rPr>
      <t xml:space="preserve">500</t>
    </r>
    <r>
      <rPr>
        <sz val="10"/>
        <rFont val="Noto Sans"/>
        <family val="2"/>
      </rPr>
      <t xml:space="preserve">元，本年度资金</t>
    </r>
    <r>
      <rPr>
        <sz val="10"/>
        <rFont val="仿宋_GB2312"/>
        <family val="0"/>
        <charset val="134"/>
      </rPr>
      <t xml:space="preserve">1000</t>
    </r>
    <r>
      <rPr>
        <sz val="10"/>
        <rFont val="Noto Sans"/>
        <family val="2"/>
      </rPr>
      <t xml:space="preserve">万元用于</t>
    </r>
    <r>
      <rPr>
        <sz val="10"/>
        <rFont val="仿宋_GB2312"/>
        <family val="0"/>
        <charset val="134"/>
      </rPr>
      <t xml:space="preserve">2.0</t>
    </r>
    <r>
      <rPr>
        <sz val="10"/>
        <rFont val="Noto Sans"/>
        <family val="2"/>
      </rPr>
      <t xml:space="preserve">万头补贴。</t>
    </r>
  </si>
  <si>
    <r>
      <rPr>
        <sz val="10"/>
        <rFont val="仿宋_GB2312"/>
        <family val="0"/>
        <charset val="134"/>
      </rPr>
      <t xml:space="preserve">2020</t>
    </r>
    <r>
      <rPr>
        <sz val="10"/>
        <rFont val="Noto Sans"/>
        <family val="2"/>
      </rPr>
      <t xml:space="preserve">年肉牛“见犊补母”</t>
    </r>
  </si>
  <si>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头</t>
    </r>
  </si>
  <si>
    <r>
      <rPr>
        <sz val="10"/>
        <rFont val="Noto Sans"/>
        <family val="2"/>
      </rPr>
      <t xml:space="preserve">原州区张易镇 、中河乡等</t>
    </r>
    <r>
      <rPr>
        <sz val="10"/>
        <rFont val="仿宋_GB2312"/>
        <family val="0"/>
        <charset val="134"/>
      </rPr>
      <t xml:space="preserve">11</t>
    </r>
    <r>
      <rPr>
        <sz val="10"/>
        <rFont val="Noto Sans"/>
        <family val="2"/>
      </rPr>
      <t xml:space="preserve">个乡镇的</t>
    </r>
    <r>
      <rPr>
        <sz val="10"/>
        <rFont val="仿宋_GB2312"/>
        <family val="0"/>
        <charset val="134"/>
      </rPr>
      <t xml:space="preserve">151</t>
    </r>
    <r>
      <rPr>
        <sz val="10"/>
        <rFont val="Noto Sans"/>
        <family val="2"/>
      </rPr>
      <t xml:space="preserve">个行政村</t>
    </r>
  </si>
  <si>
    <t xml:space="preserve">2020.3-2020.11</t>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政策全覆盖后超额完成的</t>
    </r>
    <r>
      <rPr>
        <sz val="10"/>
        <rFont val="仿宋_GB2312"/>
        <family val="0"/>
        <charset val="134"/>
      </rPr>
      <t xml:space="preserve">6412</t>
    </r>
    <r>
      <rPr>
        <sz val="10"/>
        <rFont val="Noto Sans"/>
        <family val="2"/>
      </rPr>
      <t xml:space="preserve">头</t>
    </r>
    <r>
      <rPr>
        <sz val="10"/>
        <rFont val="仿宋_GB2312"/>
        <family val="0"/>
        <charset val="134"/>
      </rPr>
      <t xml:space="preserve">320.6</t>
    </r>
    <r>
      <rPr>
        <sz val="10"/>
        <rFont val="Noto Sans"/>
        <family val="2"/>
      </rPr>
      <t xml:space="preserve">万元的资金兑付；</t>
    </r>
    <r>
      <rPr>
        <sz val="10"/>
        <rFont val="仿宋_GB2312"/>
        <family val="0"/>
        <charset val="134"/>
      </rPr>
      <t xml:space="preserve">2</t>
    </r>
    <r>
      <rPr>
        <sz val="10"/>
        <rFont val="Noto Sans"/>
        <family val="2"/>
      </rPr>
      <t xml:space="preserve">、</t>
    </r>
    <r>
      <rPr>
        <sz val="10"/>
        <rFont val="仿宋_GB2312"/>
        <family val="0"/>
        <charset val="134"/>
      </rPr>
      <t xml:space="preserve">2020</t>
    </r>
    <r>
      <rPr>
        <sz val="10"/>
        <rFont val="Noto Sans"/>
        <family val="2"/>
      </rPr>
      <t xml:space="preserve">年，积极鼓励</t>
    </r>
    <r>
      <rPr>
        <sz val="10"/>
        <rFont val="仿宋_GB2312"/>
        <family val="0"/>
        <charset val="134"/>
      </rPr>
      <t xml:space="preserve">11</t>
    </r>
    <r>
      <rPr>
        <sz val="10"/>
        <rFont val="Noto Sans"/>
        <family val="2"/>
      </rPr>
      <t xml:space="preserve">个乡镇肉牛养殖场、合作社、户养殖基础母牛，在入户见犊见母的情况下对产犊母牛及繁殖成活的良种犊牛进行登记造册建立档案，配套自治区专项资金</t>
    </r>
    <r>
      <rPr>
        <sz val="10"/>
        <rFont val="仿宋_GB2312"/>
        <family val="0"/>
        <charset val="134"/>
      </rPr>
      <t xml:space="preserve">1500</t>
    </r>
    <r>
      <rPr>
        <sz val="10"/>
        <rFont val="Noto Sans"/>
        <family val="2"/>
      </rPr>
      <t xml:space="preserve">万元，全年计划完成</t>
    </r>
    <r>
      <rPr>
        <sz val="10"/>
        <rFont val="仿宋_GB2312"/>
        <family val="0"/>
        <charset val="134"/>
      </rPr>
      <t xml:space="preserve">4.5</t>
    </r>
    <r>
      <rPr>
        <sz val="10"/>
        <rFont val="Noto Sans"/>
        <family val="2"/>
      </rPr>
      <t xml:space="preserve">万头， 每繁育</t>
    </r>
    <r>
      <rPr>
        <sz val="10"/>
        <rFont val="仿宋_GB2312"/>
        <family val="0"/>
        <charset val="134"/>
      </rPr>
      <t xml:space="preserve">1</t>
    </r>
    <r>
      <rPr>
        <sz val="10"/>
        <rFont val="Noto Sans"/>
        <family val="2"/>
      </rPr>
      <t xml:space="preserve">头犊牛一次性补贴繁殖母牛</t>
    </r>
    <r>
      <rPr>
        <sz val="10"/>
        <rFont val="仿宋_GB2312"/>
        <family val="0"/>
        <charset val="134"/>
      </rPr>
      <t xml:space="preserve">500</t>
    </r>
    <r>
      <rPr>
        <sz val="10"/>
        <rFont val="Noto Sans"/>
        <family val="2"/>
      </rPr>
      <t xml:space="preserve">元。</t>
    </r>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政策全覆盖后超额完成的</t>
    </r>
    <r>
      <rPr>
        <sz val="10"/>
        <rFont val="仿宋_GB2312"/>
        <family val="0"/>
        <charset val="134"/>
      </rPr>
      <t xml:space="preserve">6412</t>
    </r>
    <r>
      <rPr>
        <sz val="10"/>
        <rFont val="Noto Sans"/>
        <family val="2"/>
      </rPr>
      <t xml:space="preserve">头补贴资金兑付。
</t>
    </r>
    <r>
      <rPr>
        <sz val="10"/>
        <rFont val="仿宋_GB2312"/>
        <family val="0"/>
        <charset val="134"/>
      </rPr>
      <t xml:space="preserve">2</t>
    </r>
    <r>
      <rPr>
        <sz val="10"/>
        <rFont val="Noto Sans"/>
        <family val="2"/>
      </rPr>
      <t xml:space="preserve">、</t>
    </r>
    <r>
      <rPr>
        <sz val="10"/>
        <rFont val="仿宋_GB2312"/>
        <family val="0"/>
        <charset val="134"/>
      </rPr>
      <t xml:space="preserve">2020</t>
    </r>
    <r>
      <rPr>
        <sz val="10"/>
        <rFont val="Noto Sans"/>
        <family val="2"/>
      </rPr>
      <t xml:space="preserve">年计划完成见犊补母</t>
    </r>
    <r>
      <rPr>
        <sz val="10"/>
        <rFont val="仿宋_GB2312"/>
        <family val="0"/>
        <charset val="134"/>
      </rPr>
      <t xml:space="preserve">4.5</t>
    </r>
    <r>
      <rPr>
        <sz val="10"/>
        <rFont val="Noto Sans"/>
        <family val="2"/>
      </rPr>
      <t xml:space="preserve">万头。</t>
    </r>
  </si>
  <si>
    <r>
      <rPr>
        <sz val="12"/>
        <rFont val="仿宋_GB2312"/>
        <family val="0"/>
        <charset val="134"/>
      </rPr>
      <t xml:space="preserve">2019</t>
    </r>
    <r>
      <rPr>
        <sz val="12"/>
        <rFont val="Noto Sans"/>
        <family val="2"/>
      </rPr>
      <t xml:space="preserve">年饲草料加工调制项目</t>
    </r>
  </si>
  <si>
    <r>
      <rPr>
        <sz val="12"/>
        <rFont val="仿宋_GB2312"/>
        <family val="0"/>
        <charset val="134"/>
      </rPr>
      <t xml:space="preserve">100</t>
    </r>
    <r>
      <rPr>
        <sz val="12"/>
        <rFont val="Noto Sans"/>
        <family val="2"/>
      </rPr>
      <t xml:space="preserve">元</t>
    </r>
    <r>
      <rPr>
        <sz val="12"/>
        <rFont val="仿宋_GB2312"/>
        <family val="0"/>
        <charset val="134"/>
      </rPr>
      <t xml:space="preserve">/</t>
    </r>
    <r>
      <rPr>
        <sz val="12"/>
        <rFont val="Noto Sans"/>
        <family val="2"/>
      </rPr>
      <t xml:space="preserve">吨</t>
    </r>
  </si>
  <si>
    <r>
      <rPr>
        <sz val="12"/>
        <rFont val="Noto Sans"/>
        <family val="2"/>
      </rPr>
      <t xml:space="preserve">原州区三营镇安和村村等</t>
    </r>
    <r>
      <rPr>
        <sz val="12"/>
        <rFont val="仿宋_GB2312"/>
        <family val="0"/>
        <charset val="134"/>
      </rPr>
      <t xml:space="preserve">11</t>
    </r>
    <r>
      <rPr>
        <sz val="12"/>
        <rFont val="Noto Sans"/>
        <family val="2"/>
      </rPr>
      <t xml:space="preserve">个乡镇</t>
    </r>
    <r>
      <rPr>
        <sz val="12"/>
        <rFont val="仿宋_GB2312"/>
        <family val="0"/>
        <charset val="134"/>
      </rPr>
      <t xml:space="preserve">151</t>
    </r>
    <r>
      <rPr>
        <sz val="12"/>
        <rFont val="Noto Sans"/>
        <family val="2"/>
      </rPr>
      <t xml:space="preserve">个行政村</t>
    </r>
  </si>
  <si>
    <t xml:space="preserve">2019.3-2020.4</t>
  </si>
  <si>
    <r>
      <rPr>
        <sz val="9"/>
        <rFont val="Noto Sans"/>
        <family val="2"/>
      </rPr>
      <t xml:space="preserve">原州区</t>
    </r>
    <r>
      <rPr>
        <sz val="9"/>
        <rFont val="仿宋_GB2312"/>
        <family val="0"/>
        <charset val="134"/>
      </rPr>
      <t xml:space="preserve">11</t>
    </r>
    <r>
      <rPr>
        <sz val="9"/>
        <rFont val="Noto Sans"/>
        <family val="2"/>
      </rPr>
      <t xml:space="preserve">个乡镇</t>
    </r>
    <r>
      <rPr>
        <sz val="9"/>
        <rFont val="仿宋_GB2312"/>
        <family val="0"/>
        <charset val="134"/>
      </rPr>
      <t xml:space="preserve">127</t>
    </r>
    <r>
      <rPr>
        <sz val="9"/>
        <rFont val="Noto Sans"/>
        <family val="2"/>
      </rPr>
      <t xml:space="preserve">行政村范围内实施户完成</t>
    </r>
    <r>
      <rPr>
        <sz val="9"/>
        <rFont val="仿宋_GB2312"/>
        <family val="0"/>
        <charset val="134"/>
      </rPr>
      <t xml:space="preserve">37.7</t>
    </r>
    <r>
      <rPr>
        <sz val="9"/>
        <rFont val="Noto Sans"/>
        <family val="2"/>
      </rPr>
      <t xml:space="preserve">万吨，其中粮改饲</t>
    </r>
    <r>
      <rPr>
        <sz val="9"/>
        <rFont val="仿宋_GB2312"/>
        <family val="0"/>
        <charset val="134"/>
      </rPr>
      <t xml:space="preserve">9.4</t>
    </r>
    <r>
      <rPr>
        <sz val="9"/>
        <rFont val="Noto Sans"/>
        <family val="2"/>
      </rPr>
      <t xml:space="preserve">万吨，农作物秸秆综合利用</t>
    </r>
    <r>
      <rPr>
        <sz val="9"/>
        <rFont val="仿宋_GB2312"/>
        <family val="0"/>
        <charset val="134"/>
      </rPr>
      <t xml:space="preserve">7.4</t>
    </r>
    <r>
      <rPr>
        <sz val="9"/>
        <rFont val="Noto Sans"/>
        <family val="2"/>
      </rPr>
      <t xml:space="preserve">万吨，粮改饲及秸秆综合利用项目外的饲草调制</t>
    </r>
    <r>
      <rPr>
        <sz val="9"/>
        <rFont val="仿宋_GB2312"/>
        <family val="0"/>
        <charset val="134"/>
      </rPr>
      <t xml:space="preserve">21</t>
    </r>
    <r>
      <rPr>
        <sz val="9"/>
        <rFont val="Noto Sans"/>
        <family val="2"/>
      </rPr>
      <t xml:space="preserve">万吨</t>
    </r>
    <r>
      <rPr>
        <sz val="9"/>
        <rFont val="仿宋_GB2312"/>
        <family val="0"/>
        <charset val="134"/>
      </rPr>
      <t xml:space="preserve">;</t>
    </r>
    <r>
      <rPr>
        <sz val="9"/>
        <rFont val="Noto Sans"/>
        <family val="2"/>
      </rPr>
      <t xml:space="preserve">全株玉米青贮、黄贮、苜蓿包膜青贮实际均按照</t>
    </r>
    <r>
      <rPr>
        <sz val="9"/>
        <rFont val="仿宋_GB2312"/>
        <family val="0"/>
        <charset val="134"/>
      </rPr>
      <t xml:space="preserve">100</t>
    </r>
    <r>
      <rPr>
        <sz val="9"/>
        <rFont val="Noto Sans"/>
        <family val="2"/>
      </rPr>
      <t xml:space="preserve">元</t>
    </r>
    <r>
      <rPr>
        <sz val="9"/>
        <rFont val="仿宋_GB2312"/>
        <family val="0"/>
        <charset val="134"/>
      </rPr>
      <t xml:space="preserve">/</t>
    </r>
    <r>
      <rPr>
        <sz val="9"/>
        <rFont val="Noto Sans"/>
        <family val="2"/>
      </rPr>
      <t xml:space="preserve">吨补贴。其中按照“填平补齐”原则，农作物秸秆综合利用项目补助差额每吨还需补助</t>
    </r>
    <r>
      <rPr>
        <sz val="9"/>
        <rFont val="仿宋_GB2312"/>
        <family val="0"/>
        <charset val="134"/>
      </rPr>
      <t xml:space="preserve">50</t>
    </r>
    <r>
      <rPr>
        <sz val="9"/>
        <rFont val="Noto Sans"/>
        <family val="2"/>
      </rPr>
      <t xml:space="preserve">元。</t>
    </r>
  </si>
  <si>
    <r>
      <rPr>
        <sz val="9"/>
        <rFont val="仿宋_GB2312"/>
        <family val="0"/>
        <charset val="134"/>
      </rPr>
      <t xml:space="preserve">2019</t>
    </r>
    <r>
      <rPr>
        <sz val="9"/>
        <rFont val="Noto Sans"/>
        <family val="2"/>
      </rPr>
      <t xml:space="preserve">年原州区</t>
    </r>
    <r>
      <rPr>
        <sz val="9"/>
        <rFont val="仿宋_GB2312"/>
        <family val="0"/>
        <charset val="134"/>
      </rPr>
      <t xml:space="preserve">11</t>
    </r>
    <r>
      <rPr>
        <sz val="9"/>
        <rFont val="Noto Sans"/>
        <family val="2"/>
      </rPr>
      <t xml:space="preserve">个乡镇</t>
    </r>
    <r>
      <rPr>
        <sz val="9"/>
        <rFont val="仿宋_GB2312"/>
        <family val="0"/>
        <charset val="134"/>
      </rPr>
      <t xml:space="preserve">127</t>
    </r>
    <r>
      <rPr>
        <sz val="9"/>
        <rFont val="Noto Sans"/>
        <family val="2"/>
      </rPr>
      <t xml:space="preserve">行政村实施户总计完成</t>
    </r>
    <r>
      <rPr>
        <sz val="9"/>
        <rFont val="仿宋_GB2312"/>
        <family val="0"/>
        <charset val="134"/>
      </rPr>
      <t xml:space="preserve">37.7</t>
    </r>
    <r>
      <rPr>
        <sz val="9"/>
        <rFont val="Noto Sans"/>
        <family val="2"/>
      </rPr>
      <t xml:space="preserve">万吨，其中粮改饲</t>
    </r>
    <r>
      <rPr>
        <sz val="9"/>
        <rFont val="仿宋_GB2312"/>
        <family val="0"/>
        <charset val="134"/>
      </rPr>
      <t xml:space="preserve">9.4</t>
    </r>
    <r>
      <rPr>
        <sz val="9"/>
        <rFont val="Noto Sans"/>
        <family val="2"/>
      </rPr>
      <t xml:space="preserve">万吨，农作物秸秆综合利用</t>
    </r>
    <r>
      <rPr>
        <sz val="9"/>
        <rFont val="仿宋_GB2312"/>
        <family val="0"/>
        <charset val="134"/>
      </rPr>
      <t xml:space="preserve">7.4</t>
    </r>
    <r>
      <rPr>
        <sz val="9"/>
        <rFont val="Noto Sans"/>
        <family val="2"/>
      </rPr>
      <t xml:space="preserve">万吨，粮改饲及秸秆综合利用项目外的饲草调制</t>
    </r>
    <r>
      <rPr>
        <sz val="9"/>
        <rFont val="仿宋_GB2312"/>
        <family val="0"/>
        <charset val="134"/>
      </rPr>
      <t xml:space="preserve">21</t>
    </r>
    <r>
      <rPr>
        <sz val="9"/>
        <rFont val="Noto Sans"/>
        <family val="2"/>
      </rPr>
      <t xml:space="preserve">万吨</t>
    </r>
    <r>
      <rPr>
        <sz val="9"/>
        <rFont val="仿宋_GB2312"/>
        <family val="0"/>
        <charset val="134"/>
      </rPr>
      <t xml:space="preserve">;</t>
    </r>
    <r>
      <rPr>
        <sz val="9"/>
        <rFont val="Noto Sans"/>
        <family val="2"/>
      </rPr>
      <t xml:space="preserve">全株玉米青贮、黄贮、苜蓿包膜青贮实际均按照</t>
    </r>
    <r>
      <rPr>
        <sz val="9"/>
        <rFont val="仿宋_GB2312"/>
        <family val="0"/>
        <charset val="134"/>
      </rPr>
      <t xml:space="preserve">100</t>
    </r>
    <r>
      <rPr>
        <sz val="9"/>
        <rFont val="Noto Sans"/>
        <family val="2"/>
      </rPr>
      <t xml:space="preserve">元</t>
    </r>
    <r>
      <rPr>
        <sz val="9"/>
        <rFont val="仿宋_GB2312"/>
        <family val="0"/>
        <charset val="134"/>
      </rPr>
      <t xml:space="preserve">/</t>
    </r>
    <r>
      <rPr>
        <sz val="9"/>
        <rFont val="Noto Sans"/>
        <family val="2"/>
      </rPr>
      <t xml:space="preserve">吨补贴。完成</t>
    </r>
    <r>
      <rPr>
        <sz val="9"/>
        <rFont val="仿宋_GB2312"/>
        <family val="0"/>
        <charset val="134"/>
      </rPr>
      <t xml:space="preserve">2019</t>
    </r>
    <r>
      <rPr>
        <sz val="9"/>
        <rFont val="Noto Sans"/>
        <family val="2"/>
      </rPr>
      <t xml:space="preserve">年度下达</t>
    </r>
    <r>
      <rPr>
        <sz val="9"/>
        <rFont val="仿宋_GB2312"/>
        <family val="0"/>
        <charset val="134"/>
      </rPr>
      <t xml:space="preserve">1500</t>
    </r>
    <r>
      <rPr>
        <sz val="9"/>
        <rFont val="Noto Sans"/>
        <family val="2"/>
      </rPr>
      <t xml:space="preserve">万元资金的兑付。</t>
    </r>
  </si>
  <si>
    <r>
      <rPr>
        <sz val="10"/>
        <rFont val="仿宋_GB2312"/>
        <family val="0"/>
        <charset val="134"/>
      </rPr>
      <t xml:space="preserve">2020</t>
    </r>
    <r>
      <rPr>
        <sz val="10"/>
        <rFont val="Noto Sans"/>
        <family val="2"/>
      </rPr>
      <t xml:space="preserve">年饲草料调制</t>
    </r>
  </si>
  <si>
    <r>
      <rPr>
        <sz val="10"/>
        <rFont val="Noto Sans"/>
        <family val="2"/>
      </rPr>
      <t xml:space="preserve">每吨补贴不超过</t>
    </r>
    <r>
      <rPr>
        <sz val="10"/>
        <rFont val="仿宋_GB2312"/>
        <family val="0"/>
        <charset val="134"/>
      </rPr>
      <t xml:space="preserve">100</t>
    </r>
    <r>
      <rPr>
        <sz val="10"/>
        <rFont val="Noto Sans"/>
        <family val="2"/>
      </rPr>
      <t xml:space="preserve">元，每户最多补贴</t>
    </r>
    <r>
      <rPr>
        <sz val="10"/>
        <rFont val="仿宋_GB2312"/>
        <family val="0"/>
        <charset val="134"/>
      </rPr>
      <t xml:space="preserve">3000</t>
    </r>
    <r>
      <rPr>
        <sz val="10"/>
        <rFont val="Noto Sans"/>
        <family val="2"/>
      </rPr>
      <t xml:space="preserve">元；包膜青贮≥</t>
    </r>
    <r>
      <rPr>
        <sz val="10"/>
        <rFont val="仿宋_GB2312"/>
        <family val="0"/>
        <charset val="134"/>
      </rPr>
      <t xml:space="preserve">30</t>
    </r>
    <r>
      <rPr>
        <sz val="10"/>
        <rFont val="Noto Sans"/>
        <family val="2"/>
      </rPr>
      <t xml:space="preserve">吨，每户最多补贴</t>
    </r>
    <r>
      <rPr>
        <sz val="10"/>
        <rFont val="仿宋_GB2312"/>
        <family val="0"/>
        <charset val="134"/>
      </rPr>
      <t xml:space="preserve">3000</t>
    </r>
    <r>
      <rPr>
        <sz val="10"/>
        <rFont val="Noto Sans"/>
        <family val="2"/>
      </rPr>
      <t xml:space="preserve">元。</t>
    </r>
  </si>
  <si>
    <r>
      <rPr>
        <sz val="10"/>
        <rFont val="Noto Sans"/>
        <family val="2"/>
      </rPr>
      <t xml:space="preserve">原州区中河乡油坊村等</t>
    </r>
    <r>
      <rPr>
        <sz val="10"/>
        <rFont val="仿宋_GB2312"/>
        <family val="0"/>
        <charset val="134"/>
      </rPr>
      <t xml:space="preserve">11</t>
    </r>
    <r>
      <rPr>
        <sz val="10"/>
        <rFont val="Noto Sans"/>
        <family val="2"/>
      </rPr>
      <t xml:space="preserve">个乡镇</t>
    </r>
    <r>
      <rPr>
        <sz val="10"/>
        <rFont val="仿宋_GB2312"/>
        <family val="0"/>
        <charset val="134"/>
      </rPr>
      <t xml:space="preserve">151</t>
    </r>
    <r>
      <rPr>
        <sz val="10"/>
        <rFont val="Noto Sans"/>
        <family val="2"/>
      </rPr>
      <t xml:space="preserve">个行政村</t>
    </r>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t>
    </r>
    <r>
      <rPr>
        <sz val="10"/>
        <rFont val="仿宋_GB2312"/>
        <family val="0"/>
        <charset val="134"/>
      </rPr>
      <t xml:space="preserve">12.73</t>
    </r>
    <r>
      <rPr>
        <sz val="10"/>
        <rFont val="Noto Sans"/>
        <family val="2"/>
      </rPr>
      <t xml:space="preserve">万吨补贴资金兑付。</t>
    </r>
    <r>
      <rPr>
        <sz val="10"/>
        <rFont val="仿宋_GB2312"/>
        <family val="0"/>
        <charset val="134"/>
      </rPr>
      <t xml:space="preserve">2</t>
    </r>
    <r>
      <rPr>
        <sz val="10"/>
        <rFont val="Noto Sans"/>
        <family val="2"/>
      </rPr>
      <t xml:space="preserve">、配套自治区农作物秸秆综合利用重点县项目资金</t>
    </r>
    <r>
      <rPr>
        <sz val="10"/>
        <rFont val="仿宋_GB2312"/>
        <family val="0"/>
        <charset val="134"/>
      </rPr>
      <t xml:space="preserve">1094</t>
    </r>
    <r>
      <rPr>
        <sz val="10"/>
        <rFont val="Noto Sans"/>
        <family val="2"/>
      </rPr>
      <t xml:space="preserve">万元在原州区范围内推广青贮（含包膜青贮）、黄贮等饲草调制</t>
    </r>
    <r>
      <rPr>
        <sz val="10"/>
        <rFont val="仿宋_GB2312"/>
        <family val="0"/>
        <charset val="134"/>
      </rPr>
      <t xml:space="preserve">20</t>
    </r>
    <r>
      <rPr>
        <sz val="10"/>
        <rFont val="Noto Sans"/>
        <family val="2"/>
      </rPr>
      <t xml:space="preserve">万吨以上，对单个实施主体利用水泥池子调制饲草≥</t>
    </r>
    <r>
      <rPr>
        <sz val="10"/>
        <rFont val="仿宋_GB2312"/>
        <family val="0"/>
        <charset val="134"/>
      </rPr>
      <t xml:space="preserve">50m3</t>
    </r>
    <r>
      <rPr>
        <sz val="10"/>
        <rFont val="Noto Sans"/>
        <family val="2"/>
      </rPr>
      <t xml:space="preserve">的每吨补贴不超过</t>
    </r>
    <r>
      <rPr>
        <sz val="10"/>
        <rFont val="仿宋_GB2312"/>
        <family val="0"/>
        <charset val="134"/>
      </rPr>
      <t xml:space="preserve">100</t>
    </r>
    <r>
      <rPr>
        <sz val="10"/>
        <rFont val="Noto Sans"/>
        <family val="2"/>
      </rPr>
      <t xml:space="preserve">元，每户最多补贴</t>
    </r>
    <r>
      <rPr>
        <sz val="10"/>
        <rFont val="仿宋_GB2312"/>
        <family val="0"/>
        <charset val="134"/>
      </rPr>
      <t xml:space="preserve">3000</t>
    </r>
    <r>
      <rPr>
        <sz val="10"/>
        <rFont val="Noto Sans"/>
        <family val="2"/>
      </rPr>
      <t xml:space="preserve">元；包膜青贮≥</t>
    </r>
    <r>
      <rPr>
        <sz val="10"/>
        <rFont val="仿宋_GB2312"/>
        <family val="0"/>
        <charset val="134"/>
      </rPr>
      <t xml:space="preserve">30</t>
    </r>
    <r>
      <rPr>
        <sz val="10"/>
        <rFont val="Noto Sans"/>
        <family val="2"/>
      </rPr>
      <t xml:space="preserve">吨，每户最多补贴</t>
    </r>
    <r>
      <rPr>
        <sz val="10"/>
        <rFont val="仿宋_GB2312"/>
        <family val="0"/>
        <charset val="134"/>
      </rPr>
      <t xml:space="preserve">3000</t>
    </r>
    <r>
      <rPr>
        <sz val="10"/>
        <rFont val="Noto Sans"/>
        <family val="2"/>
      </rPr>
      <t xml:space="preserve">元。</t>
    </r>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t>
    </r>
    <r>
      <rPr>
        <sz val="10"/>
        <rFont val="仿宋_GB2312"/>
        <family val="0"/>
        <charset val="134"/>
      </rPr>
      <t xml:space="preserve">12.73</t>
    </r>
    <r>
      <rPr>
        <sz val="10"/>
        <rFont val="Noto Sans"/>
        <family val="2"/>
      </rPr>
      <t xml:space="preserve">万吨</t>
    </r>
    <r>
      <rPr>
        <sz val="10"/>
        <rFont val="仿宋_GB2312"/>
        <family val="0"/>
        <charset val="134"/>
      </rPr>
      <t xml:space="preserve">1273</t>
    </r>
    <r>
      <rPr>
        <sz val="10"/>
        <rFont val="Noto Sans"/>
        <family val="2"/>
      </rPr>
      <t xml:space="preserve">万元补贴资金的兑付。
</t>
    </r>
    <r>
      <rPr>
        <sz val="10"/>
        <rFont val="仿宋_GB2312"/>
        <family val="0"/>
        <charset val="134"/>
      </rPr>
      <t xml:space="preserve">2</t>
    </r>
    <r>
      <rPr>
        <sz val="10"/>
        <rFont val="Noto Sans"/>
        <family val="2"/>
      </rPr>
      <t xml:space="preserve">、在原州区张易镇 、中河乡等</t>
    </r>
    <r>
      <rPr>
        <sz val="10"/>
        <rFont val="仿宋_GB2312"/>
        <family val="0"/>
        <charset val="134"/>
      </rPr>
      <t xml:space="preserve">11</t>
    </r>
    <r>
      <rPr>
        <sz val="10"/>
        <rFont val="Noto Sans"/>
        <family val="2"/>
      </rPr>
      <t xml:space="preserve">个乡镇范围内推广青贮（含包膜青贮）、同时配套自治区农作物秸秆综合利用重点县项目推广黄贮等饲草调制技术，全年调制饲草</t>
    </r>
    <r>
      <rPr>
        <sz val="10"/>
        <rFont val="仿宋_GB2312"/>
        <family val="0"/>
        <charset val="134"/>
      </rPr>
      <t xml:space="preserve">20</t>
    </r>
    <r>
      <rPr>
        <sz val="10"/>
        <rFont val="Noto Sans"/>
        <family val="2"/>
      </rPr>
      <t xml:space="preserve">万吨以上，实施粮改饲项目及饲草配送中心除外。</t>
    </r>
  </si>
  <si>
    <r>
      <rPr>
        <sz val="10"/>
        <rFont val="仿宋_GB2312"/>
        <family val="0"/>
        <charset val="134"/>
      </rPr>
      <t xml:space="preserve">2020</t>
    </r>
    <r>
      <rPr>
        <sz val="10"/>
        <rFont val="Noto Sans"/>
        <family val="2"/>
      </rPr>
      <t xml:space="preserve">年肉牛出户入场</t>
    </r>
  </si>
  <si>
    <r>
      <rPr>
        <sz val="10"/>
        <rFont val="Noto Sans"/>
        <family val="2"/>
      </rPr>
      <t xml:space="preserve">肉牛出户入场</t>
    </r>
    <r>
      <rPr>
        <sz val="10"/>
        <rFont val="仿宋_GB2312"/>
        <family val="0"/>
        <charset val="134"/>
      </rPr>
      <t xml:space="preserve">300</t>
    </r>
    <r>
      <rPr>
        <sz val="10"/>
        <rFont val="Noto Sans"/>
        <family val="2"/>
      </rPr>
      <t xml:space="preserve">元</t>
    </r>
    <r>
      <rPr>
        <sz val="10"/>
        <rFont val="仿宋_GB2312"/>
        <family val="0"/>
        <charset val="134"/>
      </rPr>
      <t xml:space="preserve">/</t>
    </r>
    <r>
      <rPr>
        <sz val="10"/>
        <rFont val="Noto Sans"/>
        <family val="2"/>
      </rPr>
      <t xml:space="preserve">头；院落改造</t>
    </r>
    <r>
      <rPr>
        <sz val="10"/>
        <rFont val="仿宋_GB2312"/>
        <family val="0"/>
        <charset val="134"/>
      </rPr>
      <t xml:space="preserve">2000</t>
    </r>
    <r>
      <rPr>
        <sz val="10"/>
        <rFont val="Noto Sans"/>
        <family val="2"/>
      </rPr>
      <t xml:space="preserve">元</t>
    </r>
    <r>
      <rPr>
        <sz val="10"/>
        <rFont val="仿宋_GB2312"/>
        <family val="0"/>
        <charset val="134"/>
      </rPr>
      <t xml:space="preserve">/</t>
    </r>
    <r>
      <rPr>
        <sz val="10"/>
        <rFont val="Noto Sans"/>
        <family val="2"/>
      </rPr>
      <t xml:space="preserve">户</t>
    </r>
  </si>
  <si>
    <t xml:space="preserve">头营镇利民村</t>
  </si>
  <si>
    <t xml:space="preserve">2020.3-2020.8</t>
  </si>
  <si>
    <r>
      <rPr>
        <sz val="10"/>
        <rFont val="仿宋_GB2312"/>
        <family val="0"/>
        <charset val="134"/>
      </rPr>
      <t xml:space="preserve">1</t>
    </r>
    <r>
      <rPr>
        <sz val="10"/>
        <rFont val="Noto Sans"/>
        <family val="2"/>
      </rPr>
      <t xml:space="preserve">、利民村肉牛出户入场。动员农户（</t>
    </r>
    <r>
      <rPr>
        <sz val="10"/>
        <color rgb="FFFF0000"/>
        <rFont val="Noto Sans"/>
        <family val="2"/>
      </rPr>
      <t xml:space="preserve">贫困户达到</t>
    </r>
    <r>
      <rPr>
        <sz val="10"/>
        <color rgb="FFFF0000"/>
        <rFont val="仿宋_GB2312"/>
        <family val="0"/>
        <charset val="134"/>
      </rPr>
      <t xml:space="preserve">40%</t>
    </r>
    <r>
      <rPr>
        <sz val="10"/>
        <color rgb="FFFF0000"/>
        <rFont val="Noto Sans"/>
        <family val="2"/>
      </rPr>
      <t xml:space="preserve">以上）</t>
    </r>
    <r>
      <rPr>
        <sz val="10"/>
        <rFont val="Noto Sans"/>
        <family val="2"/>
      </rPr>
      <t xml:space="preserve">将肉牛出户入场“托管”到富民良种肉牛繁育场进行饲养。</t>
    </r>
    <r>
      <rPr>
        <sz val="10"/>
        <rFont val="仿宋_GB2312"/>
        <family val="0"/>
        <charset val="134"/>
      </rPr>
      <t xml:space="preserve">2</t>
    </r>
    <r>
      <rPr>
        <sz val="10"/>
        <rFont val="Noto Sans"/>
        <family val="2"/>
      </rPr>
      <t xml:space="preserve">、支持出户入场的农户将原肉牛养殖圈棚改造成蘑菇种植棚，且院内发展苹果、梨、花椒等庭院经济。</t>
    </r>
  </si>
  <si>
    <t xml:space="preserve">修改建设内容</t>
  </si>
  <si>
    <t xml:space="preserve">固原市“四个一”一棵草试验示范推广项目</t>
  </si>
  <si>
    <t xml:space="preserve">农业生产发展资金</t>
  </si>
  <si>
    <r>
      <rPr>
        <sz val="10"/>
        <rFont val="Noto Sans"/>
        <family val="2"/>
      </rPr>
      <t xml:space="preserve">试验示范区每亩补贴</t>
    </r>
    <r>
      <rPr>
        <sz val="10"/>
        <rFont val="仿宋_GB2312"/>
        <family val="0"/>
        <charset val="134"/>
      </rPr>
      <t xml:space="preserve">700</t>
    </r>
    <r>
      <rPr>
        <sz val="10"/>
        <rFont val="Noto Sans"/>
        <family val="2"/>
      </rPr>
      <t xml:space="preserve">元，推广种植区每亩补贴</t>
    </r>
    <r>
      <rPr>
        <sz val="10"/>
        <rFont val="仿宋_GB2312"/>
        <family val="0"/>
        <charset val="134"/>
      </rPr>
      <t xml:space="preserve">100</t>
    </r>
    <r>
      <rPr>
        <sz val="10"/>
        <rFont val="Noto Sans"/>
        <family val="2"/>
      </rPr>
      <t xml:space="preserve">元</t>
    </r>
  </si>
  <si>
    <t xml:space="preserve">头营镇、、黄铎堡镇、三营镇、官厅镇</t>
  </si>
  <si>
    <r>
      <rPr>
        <sz val="10"/>
        <rFont val="仿宋_GB2312"/>
        <family val="0"/>
        <charset val="134"/>
      </rPr>
      <t xml:space="preserve">1</t>
    </r>
    <r>
      <rPr>
        <sz val="10"/>
        <rFont val="Noto Sans"/>
        <family val="2"/>
      </rPr>
      <t xml:space="preserve">、原州区头营镇徐河村建设“一棵草”试验示范园区</t>
    </r>
    <r>
      <rPr>
        <sz val="10"/>
        <rFont val="仿宋_GB2312"/>
        <family val="0"/>
        <charset val="134"/>
      </rPr>
      <t xml:space="preserve">1</t>
    </r>
    <r>
      <rPr>
        <sz val="10"/>
        <rFont val="Noto Sans"/>
        <family val="2"/>
      </rPr>
      <t xml:space="preserve">个，总面积</t>
    </r>
    <r>
      <rPr>
        <sz val="10"/>
        <rFont val="仿宋_GB2312"/>
        <family val="0"/>
        <charset val="134"/>
      </rPr>
      <t xml:space="preserve">500</t>
    </r>
    <r>
      <rPr>
        <sz val="10"/>
        <rFont val="Noto Sans"/>
        <family val="2"/>
      </rPr>
      <t xml:space="preserve">亩；</t>
    </r>
    <r>
      <rPr>
        <sz val="10"/>
        <rFont val="仿宋_GB2312"/>
        <family val="0"/>
        <charset val="134"/>
      </rPr>
      <t xml:space="preserve">2</t>
    </r>
    <r>
      <rPr>
        <sz val="10"/>
        <rFont val="Noto Sans"/>
        <family val="2"/>
      </rPr>
      <t xml:space="preserve">、牧草示范推广面积</t>
    </r>
    <r>
      <rPr>
        <sz val="10"/>
        <rFont val="仿宋_GB2312"/>
        <family val="0"/>
        <charset val="134"/>
      </rPr>
      <t xml:space="preserve">16500</t>
    </r>
    <r>
      <rPr>
        <sz val="10"/>
        <rFont val="Noto Sans"/>
        <family val="2"/>
      </rPr>
      <t xml:space="preserve">亩。</t>
    </r>
  </si>
  <si>
    <r>
      <rPr>
        <sz val="10"/>
        <rFont val="Noto Sans"/>
        <family val="2"/>
      </rPr>
      <t xml:space="preserve">建设“一棵草”试验示范园区</t>
    </r>
    <r>
      <rPr>
        <sz val="10"/>
        <rFont val="仿宋_GB2312"/>
        <family val="0"/>
        <charset val="134"/>
      </rPr>
      <t xml:space="preserve">1</t>
    </r>
    <r>
      <rPr>
        <sz val="10"/>
        <rFont val="Noto Sans"/>
        <family val="2"/>
      </rPr>
      <t xml:space="preserve">个</t>
    </r>
    <r>
      <rPr>
        <sz val="10"/>
        <rFont val="仿宋_GB2312"/>
        <family val="0"/>
        <charset val="134"/>
      </rPr>
      <t xml:space="preserve">500</t>
    </r>
    <r>
      <rPr>
        <sz val="10"/>
        <rFont val="Noto Sans"/>
        <family val="2"/>
      </rPr>
      <t xml:space="preserve">亩、牧草示范推广面积</t>
    </r>
    <r>
      <rPr>
        <sz val="10"/>
        <rFont val="仿宋_GB2312"/>
        <family val="0"/>
        <charset val="134"/>
      </rPr>
      <t xml:space="preserve">16500</t>
    </r>
    <r>
      <rPr>
        <sz val="10"/>
        <rFont val="Noto Sans"/>
        <family val="2"/>
      </rPr>
      <t xml:space="preserve">亩。</t>
    </r>
  </si>
  <si>
    <r>
      <rPr>
        <b val="true"/>
        <sz val="10"/>
        <rFont val="楷体_GB2312"/>
        <family val="3"/>
        <charset val="134"/>
      </rPr>
      <t xml:space="preserve">(</t>
    </r>
    <r>
      <rPr>
        <b val="true"/>
        <sz val="10"/>
        <rFont val="Noto Sans"/>
        <family val="2"/>
      </rPr>
      <t xml:space="preserve">三</t>
    </r>
    <r>
      <rPr>
        <b val="true"/>
        <sz val="10"/>
        <rFont val="楷体_GB2312"/>
        <family val="3"/>
        <charset val="134"/>
      </rPr>
      <t xml:space="preserve">)</t>
    </r>
  </si>
  <si>
    <t xml:space="preserve">农民科技教育</t>
  </si>
  <si>
    <r>
      <rPr>
        <sz val="10"/>
        <rFont val="仿宋_GB2312"/>
        <family val="0"/>
        <charset val="134"/>
      </rPr>
      <t xml:space="preserve">2020</t>
    </r>
    <r>
      <rPr>
        <sz val="10"/>
        <rFont val="Noto Sans"/>
        <family val="2"/>
      </rPr>
      <t xml:space="preserve">年原州区精准脱贫能力实用技术培训</t>
    </r>
  </si>
  <si>
    <t xml:space="preserve">技能培训</t>
  </si>
  <si>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人</t>
    </r>
  </si>
  <si>
    <r>
      <rPr>
        <sz val="9"/>
        <rFont val="Noto Sans"/>
        <family val="2"/>
      </rPr>
      <t xml:space="preserve">原州区彭堡镇申庄村等</t>
    </r>
    <r>
      <rPr>
        <sz val="9"/>
        <rFont val="仿宋_GB2312"/>
        <family val="0"/>
        <charset val="134"/>
      </rPr>
      <t xml:space="preserve">11</t>
    </r>
    <r>
      <rPr>
        <sz val="9"/>
        <rFont val="Noto Sans"/>
        <family val="2"/>
      </rPr>
      <t xml:space="preserve">个乡镇</t>
    </r>
    <r>
      <rPr>
        <sz val="9"/>
        <rFont val="仿宋_GB2312"/>
        <family val="0"/>
        <charset val="134"/>
      </rPr>
      <t xml:space="preserve">151</t>
    </r>
    <r>
      <rPr>
        <sz val="9"/>
        <rFont val="Noto Sans"/>
        <family val="2"/>
      </rPr>
      <t xml:space="preserve">个行政村</t>
    </r>
  </si>
  <si>
    <t xml:space="preserve">2020.3-2020.12</t>
  </si>
  <si>
    <r>
      <rPr>
        <sz val="10"/>
        <rFont val="Noto Sans"/>
        <family val="2"/>
      </rPr>
      <t xml:space="preserve">采取入村入户、田间地头等培训方式，紧密结合特色产业及贫困户意愿，培训建档立卡贫困人口（含“十二五”移民）</t>
    </r>
    <r>
      <rPr>
        <sz val="10"/>
        <rFont val="仿宋_GB2312"/>
        <family val="0"/>
        <charset val="134"/>
      </rPr>
      <t xml:space="preserve">2000</t>
    </r>
    <r>
      <rPr>
        <sz val="10"/>
        <rFont val="Noto Sans"/>
        <family val="2"/>
      </rPr>
      <t xml:space="preserve">人，培训时间不少于</t>
    </r>
    <r>
      <rPr>
        <sz val="10"/>
        <rFont val="仿宋_GB2312"/>
        <family val="0"/>
        <charset val="134"/>
      </rPr>
      <t xml:space="preserve">5</t>
    </r>
    <r>
      <rPr>
        <sz val="10"/>
        <rFont val="Noto Sans"/>
        <family val="2"/>
      </rPr>
      <t xml:space="preserve">天，每人费用</t>
    </r>
    <r>
      <rPr>
        <sz val="10"/>
        <rFont val="仿宋_GB2312"/>
        <family val="0"/>
        <charset val="134"/>
      </rPr>
      <t xml:space="preserve">500</t>
    </r>
    <r>
      <rPr>
        <sz val="10"/>
        <rFont val="Noto Sans"/>
        <family val="2"/>
      </rPr>
      <t xml:space="preserve">元。</t>
    </r>
  </si>
  <si>
    <r>
      <rPr>
        <sz val="10"/>
        <rFont val="Noto Sans"/>
        <family val="2"/>
      </rPr>
      <t xml:space="preserve">培训建档立卡贫困人口（</t>
    </r>
    <r>
      <rPr>
        <sz val="10"/>
        <rFont val="仿宋_GB2312"/>
        <family val="0"/>
        <charset val="134"/>
      </rPr>
      <t xml:space="preserve">2000</t>
    </r>
    <r>
      <rPr>
        <sz val="10"/>
        <rFont val="Noto Sans"/>
        <family val="2"/>
      </rPr>
      <t xml:space="preserve">人。</t>
    </r>
  </si>
  <si>
    <r>
      <rPr>
        <sz val="10"/>
        <rFont val="仿宋_GB2312"/>
        <family val="0"/>
        <charset val="134"/>
      </rPr>
      <t xml:space="preserve">2020</t>
    </r>
    <r>
      <rPr>
        <sz val="10"/>
        <rFont val="Noto Sans"/>
        <family val="2"/>
      </rPr>
      <t xml:space="preserve">年高素质农民培育</t>
    </r>
  </si>
  <si>
    <r>
      <rPr>
        <b val="true"/>
        <sz val="12"/>
        <rFont val="楷体_GB2312"/>
        <family val="3"/>
        <charset val="134"/>
      </rPr>
      <t xml:space="preserve">(</t>
    </r>
    <r>
      <rPr>
        <b val="true"/>
        <sz val="12"/>
        <rFont val="Noto Sans"/>
        <family val="2"/>
      </rPr>
      <t xml:space="preserve">四</t>
    </r>
    <r>
      <rPr>
        <b val="true"/>
        <sz val="12"/>
        <rFont val="楷体_GB2312"/>
        <family val="3"/>
        <charset val="134"/>
      </rPr>
      <t xml:space="preserve">)</t>
    </r>
  </si>
  <si>
    <t xml:space="preserve">旱作农业</t>
  </si>
  <si>
    <r>
      <rPr>
        <sz val="12"/>
        <rFont val="仿宋_GB2312"/>
        <family val="0"/>
        <charset val="134"/>
      </rPr>
      <t xml:space="preserve">2020</t>
    </r>
    <r>
      <rPr>
        <sz val="12"/>
        <rFont val="Noto Sans"/>
        <family val="2"/>
      </rPr>
      <t xml:space="preserve">年春秋覆膜</t>
    </r>
  </si>
  <si>
    <r>
      <rPr>
        <sz val="12"/>
        <rFont val="Noto Sans"/>
        <family val="2"/>
      </rPr>
      <t xml:space="preserve">补贴</t>
    </r>
    <r>
      <rPr>
        <sz val="12"/>
        <rFont val="仿宋_GB2312"/>
        <family val="0"/>
        <charset val="134"/>
      </rPr>
      <t xml:space="preserve">50%</t>
    </r>
  </si>
  <si>
    <r>
      <rPr>
        <sz val="9"/>
        <rFont val="Noto Sans"/>
        <family val="2"/>
      </rPr>
      <t xml:space="preserve">原州区头营镇圆德村等</t>
    </r>
    <r>
      <rPr>
        <sz val="9"/>
        <rFont val="仿宋_GB2312"/>
        <family val="0"/>
        <charset val="134"/>
      </rPr>
      <t xml:space="preserve">11</t>
    </r>
    <r>
      <rPr>
        <sz val="9"/>
        <rFont val="Noto Sans"/>
        <family val="2"/>
      </rPr>
      <t xml:space="preserve">个乡镇</t>
    </r>
    <r>
      <rPr>
        <sz val="9"/>
        <rFont val="仿宋_GB2312"/>
        <family val="0"/>
        <charset val="134"/>
      </rPr>
      <t xml:space="preserve">151</t>
    </r>
    <r>
      <rPr>
        <sz val="9"/>
        <rFont val="Noto Sans"/>
        <family val="2"/>
      </rPr>
      <t xml:space="preserve">个行政村</t>
    </r>
  </si>
  <si>
    <r>
      <rPr>
        <sz val="12"/>
        <rFont val="Noto Sans"/>
        <family val="2"/>
      </rPr>
      <t xml:space="preserve">采购地膜</t>
    </r>
    <r>
      <rPr>
        <sz val="12"/>
        <rFont val="仿宋_GB2312"/>
        <family val="0"/>
        <charset val="134"/>
      </rPr>
      <t xml:space="preserve">1620</t>
    </r>
    <r>
      <rPr>
        <sz val="12"/>
        <rFont val="Noto Sans"/>
        <family val="2"/>
      </rPr>
      <t xml:space="preserve">吨。</t>
    </r>
  </si>
  <si>
    <r>
      <rPr>
        <sz val="12"/>
        <rFont val="仿宋_GB2312"/>
        <family val="0"/>
        <charset val="134"/>
      </rPr>
      <t xml:space="preserve">2020</t>
    </r>
    <r>
      <rPr>
        <sz val="12"/>
        <rFont val="Noto Sans"/>
        <family val="2"/>
      </rPr>
      <t xml:space="preserve">年残膜回收利用项目</t>
    </r>
  </si>
  <si>
    <r>
      <rPr>
        <sz val="12"/>
        <rFont val="Noto Sans"/>
        <family val="2"/>
      </rPr>
      <t xml:space="preserve">残膜每吨补贴</t>
    </r>
    <r>
      <rPr>
        <sz val="12"/>
        <rFont val="仿宋_GB2312"/>
        <family val="0"/>
        <charset val="134"/>
      </rPr>
      <t xml:space="preserve">800</t>
    </r>
    <r>
      <rPr>
        <sz val="12"/>
        <rFont val="Noto Sans"/>
        <family val="2"/>
      </rPr>
      <t xml:space="preserve">元，颗粒每吨补贴</t>
    </r>
    <r>
      <rPr>
        <sz val="12"/>
        <rFont val="仿宋_GB2312"/>
        <family val="0"/>
        <charset val="134"/>
      </rPr>
      <t xml:space="preserve">500</t>
    </r>
    <r>
      <rPr>
        <sz val="12"/>
        <rFont val="Noto Sans"/>
        <family val="2"/>
      </rPr>
      <t xml:space="preserve">元，机械化回收每亩补贴</t>
    </r>
    <r>
      <rPr>
        <sz val="12"/>
        <rFont val="仿宋_GB2312"/>
        <family val="0"/>
        <charset val="134"/>
      </rPr>
      <t xml:space="preserve">28</t>
    </r>
    <r>
      <rPr>
        <sz val="12"/>
        <rFont val="Noto Sans"/>
        <family val="2"/>
      </rPr>
      <t xml:space="preserve">元。</t>
    </r>
  </si>
  <si>
    <r>
      <rPr>
        <sz val="12"/>
        <rFont val="Noto Sans"/>
        <family val="2"/>
      </rPr>
      <t xml:space="preserve">原州区张易镇马场村等</t>
    </r>
    <r>
      <rPr>
        <sz val="12"/>
        <rFont val="仿宋_GB2312"/>
        <family val="0"/>
        <charset val="134"/>
      </rPr>
      <t xml:space="preserve">11</t>
    </r>
    <r>
      <rPr>
        <sz val="12"/>
        <rFont val="Noto Sans"/>
        <family val="2"/>
      </rPr>
      <t xml:space="preserve">个乡镇</t>
    </r>
    <r>
      <rPr>
        <sz val="12"/>
        <rFont val="仿宋_GB2312"/>
        <family val="0"/>
        <charset val="134"/>
      </rPr>
      <t xml:space="preserve">151</t>
    </r>
    <r>
      <rPr>
        <sz val="12"/>
        <rFont val="Noto Sans"/>
        <family val="2"/>
      </rPr>
      <t xml:space="preserve">个行政村</t>
    </r>
  </si>
  <si>
    <r>
      <rPr>
        <sz val="12"/>
        <rFont val="Noto Sans"/>
        <family val="2"/>
      </rPr>
      <t xml:space="preserve">回收残膜</t>
    </r>
    <r>
      <rPr>
        <sz val="12"/>
        <rFont val="仿宋_GB2312"/>
        <family val="0"/>
        <charset val="134"/>
      </rPr>
      <t xml:space="preserve">4800</t>
    </r>
    <r>
      <rPr>
        <sz val="12"/>
        <rFont val="Noto Sans"/>
        <family val="2"/>
      </rPr>
      <t xml:space="preserve">吨，加工造粒</t>
    </r>
    <r>
      <rPr>
        <sz val="12"/>
        <rFont val="仿宋_GB2312"/>
        <family val="0"/>
        <charset val="134"/>
      </rPr>
      <t xml:space="preserve">1200</t>
    </r>
    <r>
      <rPr>
        <sz val="12"/>
        <rFont val="Noto Sans"/>
        <family val="2"/>
      </rPr>
      <t xml:space="preserve">吨，机械化回收</t>
    </r>
    <r>
      <rPr>
        <sz val="12"/>
        <rFont val="仿宋_GB2312"/>
        <family val="0"/>
        <charset val="134"/>
      </rPr>
      <t xml:space="preserve">2</t>
    </r>
    <r>
      <rPr>
        <sz val="12"/>
        <rFont val="Noto Sans"/>
        <family val="2"/>
      </rPr>
      <t xml:space="preserve">万亩。</t>
    </r>
  </si>
  <si>
    <r>
      <rPr>
        <sz val="10"/>
        <rFont val="仿宋_GB2312"/>
        <family val="0"/>
        <charset val="134"/>
      </rPr>
      <t xml:space="preserve">2020</t>
    </r>
    <r>
      <rPr>
        <sz val="10"/>
        <rFont val="Noto Sans"/>
        <family val="2"/>
      </rPr>
      <t xml:space="preserve">年推广旱作节水农业技术</t>
    </r>
  </si>
  <si>
    <t xml:space="preserve">农作物秸秆综合利用</t>
  </si>
  <si>
    <t xml:space="preserve">农业资源及生态保护补助资金</t>
  </si>
  <si>
    <r>
      <rPr>
        <b val="true"/>
        <sz val="12"/>
        <rFont val="楷体_GB2312"/>
        <family val="3"/>
        <charset val="134"/>
      </rPr>
      <t xml:space="preserve">(</t>
    </r>
    <r>
      <rPr>
        <b val="true"/>
        <sz val="12"/>
        <rFont val="Noto Sans"/>
        <family val="2"/>
      </rPr>
      <t xml:space="preserve">五</t>
    </r>
    <r>
      <rPr>
        <b val="true"/>
        <sz val="12"/>
        <rFont val="楷体_GB2312"/>
        <family val="3"/>
        <charset val="134"/>
      </rPr>
      <t xml:space="preserve">)</t>
    </r>
  </si>
  <si>
    <t xml:space="preserve">地方特色产业</t>
  </si>
  <si>
    <r>
      <rPr>
        <sz val="10"/>
        <rFont val="仿宋_GB2312"/>
        <family val="0"/>
        <charset val="134"/>
      </rPr>
      <t xml:space="preserve">2020</t>
    </r>
    <r>
      <rPr>
        <sz val="10"/>
        <rFont val="Noto Sans"/>
        <family val="2"/>
      </rPr>
      <t xml:space="preserve">年原州区小杂粮项目</t>
    </r>
  </si>
  <si>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亩</t>
    </r>
  </si>
  <si>
    <r>
      <rPr>
        <sz val="10"/>
        <rFont val="Noto Sans"/>
        <family val="2"/>
      </rPr>
      <t xml:space="preserve">张易镇南湾村等</t>
    </r>
    <r>
      <rPr>
        <sz val="10"/>
        <rFont val="仿宋_GB2312"/>
        <family val="0"/>
        <charset val="134"/>
      </rPr>
      <t xml:space="preserve">10</t>
    </r>
    <r>
      <rPr>
        <sz val="10"/>
        <rFont val="Noto Sans"/>
        <family val="2"/>
      </rPr>
      <t xml:space="preserve">个乡镇</t>
    </r>
    <r>
      <rPr>
        <sz val="10"/>
        <rFont val="仿宋_GB2312"/>
        <family val="0"/>
        <charset val="134"/>
      </rPr>
      <t xml:space="preserve">27</t>
    </r>
    <r>
      <rPr>
        <sz val="10"/>
        <rFont val="Noto Sans"/>
        <family val="2"/>
      </rPr>
      <t xml:space="preserve">个行政村</t>
    </r>
  </si>
  <si>
    <r>
      <rPr>
        <sz val="9"/>
        <rFont val="Noto Sans"/>
        <family val="2"/>
      </rPr>
      <t xml:space="preserve">对在原州区内种植小杂粮、油料面积超过</t>
    </r>
    <r>
      <rPr>
        <sz val="9"/>
        <rFont val="仿宋_GB2312"/>
        <family val="0"/>
        <charset val="134"/>
      </rPr>
      <t xml:space="preserve">300</t>
    </r>
    <r>
      <rPr>
        <sz val="9"/>
        <rFont val="Noto Sans"/>
        <family val="2"/>
      </rPr>
      <t xml:space="preserve">亩、最小连片面积大于</t>
    </r>
    <r>
      <rPr>
        <sz val="9"/>
        <rFont val="仿宋_GB2312"/>
        <family val="0"/>
        <charset val="134"/>
      </rPr>
      <t xml:space="preserve">50</t>
    </r>
    <r>
      <rPr>
        <sz val="9"/>
        <rFont val="Noto Sans"/>
        <family val="2"/>
      </rPr>
      <t xml:space="preserve">亩的企业（合作社、大户）给予每亩</t>
    </r>
    <r>
      <rPr>
        <sz val="9"/>
        <rFont val="仿宋_GB2312"/>
        <family val="0"/>
        <charset val="134"/>
      </rPr>
      <t xml:space="preserve">100</t>
    </r>
    <r>
      <rPr>
        <sz val="9"/>
        <rFont val="Noto Sans"/>
        <family val="2"/>
      </rPr>
      <t xml:space="preserve">元补贴，每个种植主体补贴面积不得大于</t>
    </r>
    <r>
      <rPr>
        <sz val="9"/>
        <rFont val="仿宋_GB2312"/>
        <family val="0"/>
        <charset val="134"/>
      </rPr>
      <t xml:space="preserve">2000</t>
    </r>
    <r>
      <rPr>
        <sz val="9"/>
        <rFont val="Noto Sans"/>
        <family val="2"/>
      </rPr>
      <t xml:space="preserve">亩，全区补贴</t>
    </r>
    <r>
      <rPr>
        <sz val="9"/>
        <rFont val="仿宋_GB2312"/>
        <family val="0"/>
        <charset val="134"/>
      </rPr>
      <t xml:space="preserve">2.8</t>
    </r>
    <r>
      <rPr>
        <sz val="9"/>
        <rFont val="Noto Sans"/>
        <family val="2"/>
      </rPr>
      <t xml:space="preserve">万亩，带动全区种植小杂粮</t>
    </r>
    <r>
      <rPr>
        <sz val="9"/>
        <rFont val="仿宋_GB2312"/>
        <family val="0"/>
        <charset val="134"/>
      </rPr>
      <t xml:space="preserve">7</t>
    </r>
    <r>
      <rPr>
        <sz val="9"/>
        <rFont val="Noto Sans"/>
        <family val="2"/>
      </rPr>
      <t xml:space="preserve">万亩（含张杂谷</t>
    </r>
    <r>
      <rPr>
        <sz val="9"/>
        <rFont val="仿宋_GB2312"/>
        <family val="0"/>
        <charset val="134"/>
      </rPr>
      <t xml:space="preserve">13</t>
    </r>
    <r>
      <rPr>
        <sz val="9"/>
        <rFont val="Noto Sans"/>
        <family val="2"/>
      </rPr>
      <t xml:space="preserve">号免费供种</t>
    </r>
    <r>
      <rPr>
        <sz val="9"/>
        <rFont val="仿宋_GB2312"/>
        <family val="0"/>
        <charset val="134"/>
      </rPr>
      <t xml:space="preserve">1.6</t>
    </r>
    <r>
      <rPr>
        <sz val="9"/>
        <rFont val="Noto Sans"/>
        <family val="2"/>
      </rPr>
      <t xml:space="preserve">亩）、油料</t>
    </r>
    <r>
      <rPr>
        <sz val="9"/>
        <rFont val="仿宋_GB2312"/>
        <family val="0"/>
        <charset val="134"/>
      </rPr>
      <t xml:space="preserve">5</t>
    </r>
    <r>
      <rPr>
        <sz val="9"/>
        <rFont val="Noto Sans"/>
        <family val="2"/>
      </rPr>
      <t xml:space="preserve">万亩；每个主体带</t>
    </r>
    <r>
      <rPr>
        <sz val="9"/>
        <rFont val="仿宋_GB2312"/>
        <family val="0"/>
        <charset val="134"/>
      </rPr>
      <t xml:space="preserve">10</t>
    </r>
    <r>
      <rPr>
        <sz val="9"/>
        <rFont val="Noto Sans"/>
        <family val="2"/>
      </rPr>
      <t xml:space="preserve">个建档立卡户脱贫致富。</t>
    </r>
  </si>
  <si>
    <r>
      <rPr>
        <sz val="10"/>
        <rFont val="Noto Sans"/>
        <family val="2"/>
      </rPr>
      <t xml:space="preserve">全区补贴小杂粮、油料面</t>
    </r>
    <r>
      <rPr>
        <sz val="10"/>
        <rFont val="仿宋_GB2312"/>
        <family val="0"/>
        <charset val="134"/>
      </rPr>
      <t xml:space="preserve">2.8</t>
    </r>
    <r>
      <rPr>
        <sz val="10"/>
        <rFont val="Noto Sans"/>
        <family val="2"/>
      </rPr>
      <t xml:space="preserve">万亩。</t>
    </r>
  </si>
  <si>
    <r>
      <rPr>
        <b val="true"/>
        <sz val="12"/>
        <rFont val="楷体_GB2312"/>
        <family val="3"/>
        <charset val="134"/>
      </rPr>
      <t xml:space="preserve">(</t>
    </r>
    <r>
      <rPr>
        <b val="true"/>
        <sz val="12"/>
        <rFont val="Noto Sans"/>
        <family val="2"/>
      </rPr>
      <t xml:space="preserve">六</t>
    </r>
    <r>
      <rPr>
        <b val="true"/>
        <sz val="12"/>
        <rFont val="楷体_GB2312"/>
        <family val="3"/>
        <charset val="134"/>
      </rPr>
      <t xml:space="preserve">)</t>
    </r>
  </si>
  <si>
    <t xml:space="preserve">农村改革与产业化经营</t>
  </si>
  <si>
    <r>
      <rPr>
        <sz val="12"/>
        <rFont val="仿宋_GB2312"/>
        <family val="0"/>
        <charset val="134"/>
      </rPr>
      <t xml:space="preserve">2020</t>
    </r>
    <r>
      <rPr>
        <sz val="12"/>
        <rFont val="Noto Sans"/>
        <family val="2"/>
      </rPr>
      <t xml:space="preserve">年发展壮大村集体经济项目资金</t>
    </r>
  </si>
  <si>
    <t xml:space="preserve">壮大村集体收入</t>
  </si>
  <si>
    <t xml:space="preserve">农村综合改革转移支付</t>
  </si>
  <si>
    <r>
      <rPr>
        <sz val="11"/>
        <rFont val="仿宋_GB2312"/>
        <family val="0"/>
        <charset val="134"/>
      </rPr>
      <t xml:space="preserve">25</t>
    </r>
    <r>
      <rPr>
        <sz val="11"/>
        <rFont val="Noto Sans"/>
        <family val="2"/>
      </rPr>
      <t xml:space="preserve">个村，每村补助</t>
    </r>
    <r>
      <rPr>
        <sz val="11"/>
        <rFont val="仿宋_GB2312"/>
        <family val="0"/>
        <charset val="134"/>
      </rPr>
      <t xml:space="preserve">100</t>
    </r>
    <r>
      <rPr>
        <sz val="11"/>
        <rFont val="Noto Sans"/>
        <family val="2"/>
      </rPr>
      <t xml:space="preserve">万元</t>
    </r>
  </si>
  <si>
    <t xml:space="preserve">原州区各乡镇</t>
  </si>
  <si>
    <r>
      <rPr>
        <sz val="12"/>
        <rFont val="Noto Sans"/>
        <family val="2"/>
      </rPr>
      <t xml:space="preserve">选取</t>
    </r>
    <r>
      <rPr>
        <sz val="12"/>
        <rFont val="仿宋_GB2312"/>
        <family val="0"/>
        <charset val="134"/>
      </rPr>
      <t xml:space="preserve">25</t>
    </r>
    <r>
      <rPr>
        <sz val="12"/>
        <rFont val="Noto Sans"/>
        <family val="2"/>
      </rPr>
      <t xml:space="preserve">个村进行扶持发展壮大村集体经济</t>
    </r>
  </si>
  <si>
    <r>
      <rPr>
        <sz val="12"/>
        <rFont val="仿宋_GB2312"/>
        <family val="0"/>
        <charset val="134"/>
      </rPr>
      <t xml:space="preserve">25</t>
    </r>
    <r>
      <rPr>
        <sz val="12"/>
        <rFont val="Noto Sans"/>
        <family val="2"/>
      </rPr>
      <t xml:space="preserve">个村制定合理的实施方案，并按照实施方案进行实施</t>
    </r>
  </si>
  <si>
    <t xml:space="preserve">农田建设项目</t>
  </si>
  <si>
    <t xml:space="preserve">基础设施建设</t>
  </si>
  <si>
    <t xml:space="preserve">新增建设用地有偿使用费安排的高标准基本农田建设补助资金</t>
  </si>
  <si>
    <t xml:space="preserve">自然资源局合计</t>
  </si>
  <si>
    <t xml:space="preserve">一</t>
  </si>
  <si>
    <t xml:space="preserve">原州区贫困片区林业优势特色产业项目</t>
  </si>
  <si>
    <r>
      <rPr>
        <sz val="10"/>
        <rFont val="Noto Sans"/>
        <family val="2"/>
      </rPr>
      <t xml:space="preserve">固原市原州区贫困村</t>
    </r>
    <r>
      <rPr>
        <sz val="10"/>
        <rFont val="仿宋_GB2312"/>
        <family val="0"/>
        <charset val="134"/>
      </rPr>
      <t xml:space="preserve">2020</t>
    </r>
    <r>
      <rPr>
        <sz val="10"/>
        <rFont val="Noto Sans"/>
        <family val="2"/>
      </rPr>
      <t xml:space="preserve">年“四个一”经济林示范推广项目</t>
    </r>
  </si>
  <si>
    <t xml:space="preserve">自然资源局</t>
  </si>
  <si>
    <t xml:space="preserve">张易镇田堡村，开城镇柯庄村、冯庄村</t>
  </si>
  <si>
    <t xml:space="preserve">金琳</t>
  </si>
  <si>
    <r>
      <rPr>
        <sz val="10"/>
        <rFont val="Noto Sans"/>
        <family val="2"/>
      </rPr>
      <t xml:space="preserve">实施“四个一”经济林示范推广种植</t>
    </r>
    <r>
      <rPr>
        <sz val="10"/>
        <rFont val="仿宋_GB2312"/>
        <family val="0"/>
        <charset val="134"/>
      </rPr>
      <t xml:space="preserve">1324.3</t>
    </r>
    <r>
      <rPr>
        <sz val="10"/>
        <rFont val="Noto Sans"/>
        <family val="2"/>
      </rPr>
      <t xml:space="preserve">亩，其中柯庄村</t>
    </r>
    <r>
      <rPr>
        <sz val="10"/>
        <rFont val="仿宋_GB2312"/>
        <family val="0"/>
        <charset val="134"/>
      </rPr>
      <t xml:space="preserve">465.6</t>
    </r>
    <r>
      <rPr>
        <sz val="10"/>
        <rFont val="Noto Sans"/>
        <family val="2"/>
      </rPr>
      <t xml:space="preserve">亩，冯庄村</t>
    </r>
    <r>
      <rPr>
        <sz val="10"/>
        <rFont val="仿宋_GB2312"/>
        <family val="0"/>
        <charset val="134"/>
      </rPr>
      <t xml:space="preserve">325.4</t>
    </r>
    <r>
      <rPr>
        <sz val="10"/>
        <rFont val="Noto Sans"/>
        <family val="2"/>
      </rPr>
      <t xml:space="preserve">亩，张易镇田堡村</t>
    </r>
    <r>
      <rPr>
        <sz val="10"/>
        <rFont val="仿宋_GB2312"/>
        <family val="0"/>
        <charset val="134"/>
      </rPr>
      <t xml:space="preserve">533.3</t>
    </r>
    <r>
      <rPr>
        <sz val="10"/>
        <rFont val="Noto Sans"/>
        <family val="2"/>
      </rPr>
      <t xml:space="preserve">亩。</t>
    </r>
  </si>
  <si>
    <t xml:space="preserve">固原市原州区贫困村庭院经济林项目</t>
  </si>
  <si>
    <r>
      <rPr>
        <sz val="9"/>
        <rFont val="Noto Sans"/>
        <family val="2"/>
      </rPr>
      <t xml:space="preserve">原州区河川乡、炭山乡、三营镇、彭堡镇、黄铎堡镇、头营镇、开城镇、中河乡、寨科乡</t>
    </r>
    <r>
      <rPr>
        <sz val="9"/>
        <rFont val="仿宋_GB2312"/>
        <family val="0"/>
        <charset val="134"/>
      </rPr>
      <t xml:space="preserve">9</t>
    </r>
    <r>
      <rPr>
        <sz val="9"/>
        <rFont val="Noto Sans"/>
        <family val="2"/>
      </rPr>
      <t xml:space="preserve">个乡镇</t>
    </r>
    <r>
      <rPr>
        <sz val="9"/>
        <rFont val="仿宋_GB2312"/>
        <family val="0"/>
        <charset val="134"/>
      </rPr>
      <t xml:space="preserve">29</t>
    </r>
    <r>
      <rPr>
        <sz val="9"/>
        <rFont val="Noto Sans"/>
        <family val="2"/>
      </rPr>
      <t xml:space="preserve">个贫困村</t>
    </r>
  </si>
  <si>
    <r>
      <rPr>
        <sz val="10"/>
        <rFont val="Noto Sans"/>
        <family val="2"/>
      </rPr>
      <t xml:space="preserve">为原州区河川乡、炭山乡、三营镇、彭堡镇、黄铎堡镇、头营镇、开城镇、中河乡、寨科乡</t>
    </r>
    <r>
      <rPr>
        <sz val="10"/>
        <rFont val="仿宋_GB2312"/>
        <family val="0"/>
        <charset val="134"/>
      </rPr>
      <t xml:space="preserve">9</t>
    </r>
    <r>
      <rPr>
        <sz val="10"/>
        <rFont val="Noto Sans"/>
        <family val="2"/>
      </rPr>
      <t xml:space="preserve">个乡镇</t>
    </r>
    <r>
      <rPr>
        <sz val="10"/>
        <rFont val="仿宋_GB2312"/>
        <family val="0"/>
        <charset val="134"/>
      </rPr>
      <t xml:space="preserve">29</t>
    </r>
    <r>
      <rPr>
        <sz val="10"/>
        <rFont val="Noto Sans"/>
        <family val="2"/>
      </rPr>
      <t xml:space="preserve">个贫困村采购红梅杏、山楂、大果榛子等庭园经济林苗木</t>
    </r>
    <r>
      <rPr>
        <sz val="10"/>
        <rFont val="仿宋_GB2312"/>
        <family val="0"/>
        <charset val="134"/>
      </rPr>
      <t xml:space="preserve">24.38</t>
    </r>
    <r>
      <rPr>
        <sz val="10"/>
        <rFont val="Noto Sans"/>
        <family val="2"/>
      </rPr>
      <t xml:space="preserve">万株。</t>
    </r>
  </si>
  <si>
    <r>
      <rPr>
        <sz val="10"/>
        <rFont val="Noto Sans"/>
        <family val="2"/>
      </rPr>
      <t xml:space="preserve">六盘山重点生态功能区降雨量 </t>
    </r>
    <r>
      <rPr>
        <sz val="10"/>
        <rFont val="仿宋_GB2312"/>
        <family val="0"/>
        <charset val="134"/>
      </rPr>
      <t xml:space="preserve">400mm</t>
    </r>
    <r>
      <rPr>
        <sz val="10"/>
        <rFont val="Noto Sans"/>
        <family val="2"/>
      </rPr>
      <t xml:space="preserve">以上区域原州区</t>
    </r>
    <r>
      <rPr>
        <sz val="10"/>
        <rFont val="仿宋_GB2312"/>
        <family val="0"/>
        <charset val="134"/>
      </rPr>
      <t xml:space="preserve">2020</t>
    </r>
    <r>
      <rPr>
        <sz val="10"/>
        <rFont val="Noto Sans"/>
        <family val="2"/>
      </rPr>
      <t xml:space="preserve">年退化林分改造及补植补造项目</t>
    </r>
  </si>
  <si>
    <t xml:space="preserve">林业改革资金</t>
  </si>
  <si>
    <t xml:space="preserve">原州区各乡镇及林场</t>
  </si>
  <si>
    <r>
      <rPr>
        <sz val="10"/>
        <rFont val="Noto Sans"/>
        <family val="2"/>
      </rPr>
      <t xml:space="preserve">在原州区各乡镇及林场实施退化林分改造及补植补造</t>
    </r>
    <r>
      <rPr>
        <sz val="10"/>
        <rFont val="仿宋_GB2312"/>
        <family val="0"/>
        <charset val="134"/>
      </rPr>
      <t xml:space="preserve">8.52</t>
    </r>
    <r>
      <rPr>
        <sz val="10"/>
        <rFont val="Noto Sans"/>
        <family val="2"/>
      </rPr>
      <t xml:space="preserve">万亩。</t>
    </r>
  </si>
  <si>
    <t xml:space="preserve">水务局合计</t>
  </si>
  <si>
    <t xml:space="preserve">高效节水灌溉</t>
  </si>
  <si>
    <r>
      <rPr>
        <sz val="10"/>
        <rFont val="仿宋_GB2312"/>
        <family val="0"/>
        <charset val="134"/>
      </rPr>
      <t xml:space="preserve">2019</t>
    </r>
    <r>
      <rPr>
        <sz val="10"/>
        <rFont val="Noto Sans"/>
        <family val="2"/>
      </rPr>
      <t xml:space="preserve">年彭堡镇别庄村高效节水灌溉续建工程</t>
    </r>
  </si>
  <si>
    <t xml:space="preserve">农村基础设施建设类</t>
  </si>
  <si>
    <t xml:space="preserve">水务局</t>
  </si>
  <si>
    <t xml:space="preserve">彭堡镇
别庄村</t>
  </si>
  <si>
    <t xml:space="preserve">2020.4</t>
  </si>
  <si>
    <t xml:space="preserve">戴培义</t>
  </si>
  <si>
    <r>
      <rPr>
        <sz val="10"/>
        <rFont val="Noto Sans"/>
        <family val="2"/>
      </rPr>
      <t xml:space="preserve">发展高效节水灌溉面积</t>
    </r>
    <r>
      <rPr>
        <sz val="10"/>
        <rFont val="仿宋_GB2312"/>
        <family val="0"/>
        <charset val="134"/>
      </rPr>
      <t xml:space="preserve">1600</t>
    </r>
    <r>
      <rPr>
        <sz val="10"/>
        <rFont val="Noto Sans"/>
        <family val="2"/>
      </rPr>
      <t xml:space="preserve">亩。</t>
    </r>
  </si>
  <si>
    <r>
      <rPr>
        <sz val="10"/>
        <rFont val="仿宋_GB2312"/>
        <family val="0"/>
        <charset val="134"/>
      </rPr>
      <t xml:space="preserve">2019</t>
    </r>
    <r>
      <rPr>
        <sz val="10"/>
        <rFont val="Noto Sans"/>
        <family val="2"/>
      </rPr>
      <t xml:space="preserve">年原州区头营镇二营村高效节水灌溉续建工程</t>
    </r>
  </si>
  <si>
    <t xml:space="preserve">头营镇二营村</t>
  </si>
  <si>
    <t xml:space="preserve">2019.11</t>
  </si>
  <si>
    <r>
      <rPr>
        <sz val="10"/>
        <rFont val="Noto Sans"/>
        <family val="2"/>
      </rPr>
      <t xml:space="preserve">发展高效节水灌溉面积</t>
    </r>
    <r>
      <rPr>
        <sz val="10"/>
        <rFont val="仿宋_GB2312"/>
        <family val="0"/>
        <charset val="134"/>
      </rPr>
      <t xml:space="preserve">3200</t>
    </r>
    <r>
      <rPr>
        <sz val="10"/>
        <rFont val="Noto Sans"/>
        <family val="2"/>
      </rPr>
      <t xml:space="preserve">亩。</t>
    </r>
  </si>
  <si>
    <t xml:space="preserve">水土保持</t>
  </si>
  <si>
    <r>
      <rPr>
        <sz val="10"/>
        <rFont val="仿宋_GB2312"/>
        <family val="0"/>
        <charset val="134"/>
      </rPr>
      <t xml:space="preserve">2019</t>
    </r>
    <r>
      <rPr>
        <sz val="10"/>
        <rFont val="Noto Sans"/>
        <family val="2"/>
      </rPr>
      <t xml:space="preserve">年原州区炭山乡古湾坡耕地水土流失综合治理续建项目</t>
    </r>
  </si>
  <si>
    <t xml:space="preserve">炭山乡古湾村</t>
  </si>
  <si>
    <t xml:space="preserve">2019.4</t>
  </si>
  <si>
    <r>
      <rPr>
        <sz val="10"/>
        <rFont val="Noto Sans"/>
        <family val="2"/>
      </rPr>
      <t xml:space="preserve">新增水土流失治理面积</t>
    </r>
    <r>
      <rPr>
        <sz val="10"/>
        <rFont val="仿宋_GB2312"/>
        <family val="0"/>
        <charset val="134"/>
      </rPr>
      <t xml:space="preserve">10.67</t>
    </r>
    <r>
      <rPr>
        <sz val="10"/>
        <rFont val="Noto Sans"/>
        <family val="2"/>
      </rPr>
      <t xml:space="preserve">平方公里。其中，农田整治</t>
    </r>
    <r>
      <rPr>
        <sz val="10"/>
        <rFont val="仿宋_GB2312"/>
        <family val="0"/>
        <charset val="134"/>
      </rPr>
      <t xml:space="preserve">501.6</t>
    </r>
    <r>
      <rPr>
        <sz val="10"/>
        <rFont val="Noto Sans"/>
        <family val="2"/>
      </rPr>
      <t xml:space="preserve">公顷，田间道路</t>
    </r>
    <r>
      <rPr>
        <sz val="10"/>
        <rFont val="仿宋_GB2312"/>
        <family val="0"/>
        <charset val="134"/>
      </rPr>
      <t xml:space="preserve">30.1km</t>
    </r>
    <r>
      <rPr>
        <sz val="10"/>
        <rFont val="Noto Sans"/>
        <family val="2"/>
      </rPr>
      <t xml:space="preserve">，水土保持</t>
    </r>
    <r>
      <rPr>
        <sz val="10"/>
        <rFont val="仿宋_GB2312"/>
        <family val="0"/>
        <charset val="134"/>
      </rPr>
      <t xml:space="preserve">394.59</t>
    </r>
    <r>
      <rPr>
        <sz val="10"/>
        <rFont val="Noto Sans"/>
        <family val="2"/>
      </rPr>
      <t xml:space="preserve">公顷。</t>
    </r>
  </si>
  <si>
    <r>
      <rPr>
        <sz val="10"/>
        <rFont val="Noto Sans"/>
        <family val="2"/>
      </rPr>
      <t xml:space="preserve">新增水土流失治理面积</t>
    </r>
    <r>
      <rPr>
        <sz val="10"/>
        <rFont val="仿宋_GB2312"/>
        <family val="0"/>
        <charset val="134"/>
      </rPr>
      <t xml:space="preserve">10.67</t>
    </r>
    <r>
      <rPr>
        <sz val="10"/>
        <rFont val="Noto Sans"/>
        <family val="2"/>
      </rPr>
      <t xml:space="preserve">平方公里。其中，农田整治</t>
    </r>
    <r>
      <rPr>
        <sz val="10"/>
        <rFont val="仿宋_GB2312"/>
        <family val="0"/>
        <charset val="134"/>
      </rPr>
      <t xml:space="preserve">501.6</t>
    </r>
    <r>
      <rPr>
        <sz val="10"/>
        <rFont val="Noto Sans"/>
        <family val="2"/>
      </rPr>
      <t xml:space="preserve">公顷，田间道路</t>
    </r>
    <r>
      <rPr>
        <sz val="10"/>
        <rFont val="仿宋_GB2312"/>
        <family val="0"/>
        <charset val="134"/>
      </rPr>
      <t xml:space="preserve">30.1km</t>
    </r>
    <r>
      <rPr>
        <sz val="10"/>
        <rFont val="Noto Sans"/>
        <family val="2"/>
      </rPr>
      <t xml:space="preserve">，水土保持</t>
    </r>
    <r>
      <rPr>
        <sz val="10"/>
        <rFont val="仿宋_GB2312"/>
        <family val="0"/>
        <charset val="134"/>
      </rPr>
      <t xml:space="preserve">394.59</t>
    </r>
    <r>
      <rPr>
        <sz val="10"/>
        <rFont val="Noto Sans"/>
        <family val="2"/>
      </rPr>
      <t xml:space="preserve">公顷</t>
    </r>
  </si>
  <si>
    <r>
      <rPr>
        <sz val="10"/>
        <rFont val="仿宋_GB2312"/>
        <family val="0"/>
        <charset val="134"/>
      </rPr>
      <t xml:space="preserve">2019</t>
    </r>
    <r>
      <rPr>
        <sz val="10"/>
        <rFont val="Noto Sans"/>
        <family val="2"/>
      </rPr>
      <t xml:space="preserve">年原州区淤地坝除险加固续建工程</t>
    </r>
  </si>
  <si>
    <t xml:space="preserve">海坪村、黄堡村、盐泥、宋洼、驼巷、南湾、刘沟、李岔、新山村等</t>
  </si>
  <si>
    <t xml:space="preserve">2019.9</t>
  </si>
  <si>
    <r>
      <rPr>
        <sz val="9"/>
        <rFont val="Noto Sans"/>
        <family val="2"/>
      </rPr>
      <t xml:space="preserve">共计</t>
    </r>
    <r>
      <rPr>
        <sz val="9"/>
        <rFont val="仿宋_GB2312"/>
        <family val="0"/>
        <charset val="134"/>
      </rPr>
      <t xml:space="preserve">15</t>
    </r>
    <r>
      <rPr>
        <sz val="9"/>
        <rFont val="Noto Sans"/>
        <family val="2"/>
      </rPr>
      <t xml:space="preserve">座，每座坝均增设溢洪道一处（马家寨科、吴家沟、樊西堡、母家之沟、袁家洼子、马家洼子、包家川、黄花台等</t>
    </r>
    <r>
      <rPr>
        <sz val="9"/>
        <rFont val="仿宋_GB2312"/>
        <family val="0"/>
        <charset val="134"/>
      </rPr>
      <t xml:space="preserve">8</t>
    </r>
    <r>
      <rPr>
        <sz val="9"/>
        <rFont val="Noto Sans"/>
        <family val="2"/>
      </rPr>
      <t xml:space="preserve">座骨干坝、西沟、盐泥</t>
    </r>
    <r>
      <rPr>
        <sz val="9"/>
        <rFont val="仿宋_GB2312"/>
        <family val="0"/>
        <charset val="134"/>
      </rPr>
      <t xml:space="preserve">1</t>
    </r>
    <r>
      <rPr>
        <sz val="9"/>
        <rFont val="Noto Sans"/>
        <family val="2"/>
      </rPr>
      <t xml:space="preserve">号、盐泥</t>
    </r>
    <r>
      <rPr>
        <sz val="9"/>
        <rFont val="仿宋_GB2312"/>
        <family val="0"/>
        <charset val="134"/>
      </rPr>
      <t xml:space="preserve">2</t>
    </r>
    <r>
      <rPr>
        <sz val="9"/>
        <rFont val="Noto Sans"/>
        <family val="2"/>
      </rPr>
      <t xml:space="preserve">号、套马庄、驼羊沟、沟台</t>
    </r>
    <r>
      <rPr>
        <sz val="9"/>
        <rFont val="仿宋_GB2312"/>
        <family val="0"/>
        <charset val="134"/>
      </rPr>
      <t xml:space="preserve">2</t>
    </r>
    <r>
      <rPr>
        <sz val="9"/>
        <rFont val="Noto Sans"/>
        <family val="2"/>
      </rPr>
      <t xml:space="preserve">号等</t>
    </r>
    <r>
      <rPr>
        <sz val="9"/>
        <rFont val="仿宋_GB2312"/>
        <family val="0"/>
        <charset val="134"/>
      </rPr>
      <t xml:space="preserve">7</t>
    </r>
    <r>
      <rPr>
        <sz val="9"/>
        <rFont val="Noto Sans"/>
        <family val="2"/>
      </rPr>
      <t xml:space="preserve">座中型淤地坝）</t>
    </r>
  </si>
  <si>
    <r>
      <rPr>
        <sz val="12"/>
        <rFont val="仿宋_GB2312"/>
        <family val="0"/>
        <charset val="134"/>
      </rPr>
      <t xml:space="preserve">2019</t>
    </r>
    <r>
      <rPr>
        <sz val="12"/>
        <rFont val="Noto Sans"/>
        <family val="2"/>
      </rPr>
      <t xml:space="preserve">年淤地坝工程维修养护续建工程</t>
    </r>
  </si>
  <si>
    <t xml:space="preserve">上坪村、明川村、海坪村、南湾、盐泥、田堡、刘沟、新山村、申庄村等</t>
  </si>
  <si>
    <t xml:space="preserve">2019.10</t>
  </si>
  <si>
    <t xml:space="preserve">维修马家寨科、北台、泉湾等淤地坝工程</t>
  </si>
  <si>
    <t xml:space="preserve">三</t>
  </si>
  <si>
    <t xml:space="preserve">山洪灾害防治项目</t>
  </si>
  <si>
    <r>
      <rPr>
        <sz val="12"/>
        <rFont val="仿宋_GB2312"/>
        <family val="0"/>
        <charset val="134"/>
      </rPr>
      <t xml:space="preserve">2019</t>
    </r>
    <r>
      <rPr>
        <sz val="12"/>
        <rFont val="Noto Sans"/>
        <family val="2"/>
      </rPr>
      <t xml:space="preserve">年原州区戴堡沟治理续建工程</t>
    </r>
  </si>
  <si>
    <t xml:space="preserve">三营镇
老三营</t>
  </si>
  <si>
    <t xml:space="preserve">2020.3</t>
  </si>
  <si>
    <r>
      <rPr>
        <sz val="9"/>
        <rFont val="Noto Sans"/>
        <family val="2"/>
      </rPr>
      <t xml:space="preserve">砌护沟道长</t>
    </r>
    <r>
      <rPr>
        <sz val="9"/>
        <rFont val="仿宋_GB2312"/>
        <family val="0"/>
        <charset val="134"/>
      </rPr>
      <t xml:space="preserve">0.93</t>
    </r>
    <r>
      <rPr>
        <sz val="9"/>
        <rFont val="Noto Sans"/>
        <family val="2"/>
      </rPr>
      <t xml:space="preserve">公里，重建生产道桥</t>
    </r>
    <r>
      <rPr>
        <sz val="9"/>
        <rFont val="仿宋_GB2312"/>
        <family val="0"/>
        <charset val="134"/>
      </rPr>
      <t xml:space="preserve">1</t>
    </r>
    <r>
      <rPr>
        <sz val="9"/>
        <rFont val="Noto Sans"/>
        <family val="2"/>
      </rPr>
      <t xml:space="preserve">座；丰台沟治理工程；砌护沟道长</t>
    </r>
    <r>
      <rPr>
        <sz val="9"/>
        <rFont val="仿宋_GB2312"/>
        <family val="0"/>
        <charset val="134"/>
      </rPr>
      <t xml:space="preserve">1</t>
    </r>
    <r>
      <rPr>
        <sz val="9"/>
        <rFont val="Noto Sans"/>
        <family val="2"/>
      </rPr>
      <t xml:space="preserve">公里，新建穿东干渠涵洞</t>
    </r>
    <r>
      <rPr>
        <sz val="9"/>
        <rFont val="仿宋_GB2312"/>
        <family val="0"/>
        <charset val="134"/>
      </rPr>
      <t xml:space="preserve">1</t>
    </r>
    <r>
      <rPr>
        <sz val="9"/>
        <rFont val="Noto Sans"/>
        <family val="2"/>
      </rPr>
      <t xml:space="preserve">座，新建入清水河陡坡</t>
    </r>
    <r>
      <rPr>
        <sz val="9"/>
        <rFont val="仿宋_GB2312"/>
        <family val="0"/>
        <charset val="134"/>
      </rPr>
      <t xml:space="preserve">1</t>
    </r>
    <r>
      <rPr>
        <sz val="9"/>
        <rFont val="Noto Sans"/>
        <family val="2"/>
      </rPr>
      <t xml:space="preserve">处，新建防汛道路</t>
    </r>
    <r>
      <rPr>
        <sz val="9"/>
        <rFont val="仿宋_GB2312"/>
        <family val="0"/>
        <charset val="134"/>
      </rPr>
      <t xml:space="preserve">0.7</t>
    </r>
    <r>
      <rPr>
        <sz val="9"/>
        <rFont val="Noto Sans"/>
        <family val="2"/>
      </rPr>
      <t xml:space="preserve">公里。新开挖导洪沟</t>
    </r>
    <r>
      <rPr>
        <sz val="9"/>
        <rFont val="仿宋_GB2312"/>
        <family val="0"/>
        <charset val="134"/>
      </rPr>
      <t xml:space="preserve">810</t>
    </r>
    <r>
      <rPr>
        <sz val="9"/>
        <rFont val="Noto Sans"/>
        <family val="2"/>
      </rPr>
      <t xml:space="preserve">米，陡坡</t>
    </r>
    <r>
      <rPr>
        <sz val="9"/>
        <rFont val="仿宋_GB2312"/>
        <family val="0"/>
        <charset val="134"/>
      </rPr>
      <t xml:space="preserve">1</t>
    </r>
    <r>
      <rPr>
        <sz val="9"/>
        <rFont val="Noto Sans"/>
        <family val="2"/>
      </rPr>
      <t xml:space="preserve">座</t>
    </r>
  </si>
  <si>
    <t xml:space="preserve">四</t>
  </si>
  <si>
    <t xml:space="preserve">农村饮水安全提升巩固提升项目</t>
  </si>
  <si>
    <r>
      <rPr>
        <sz val="12"/>
        <rFont val="Noto Sans"/>
        <family val="2"/>
      </rPr>
      <t xml:space="preserve">原州区</t>
    </r>
    <r>
      <rPr>
        <sz val="12"/>
        <rFont val="仿宋_GB2312"/>
        <family val="0"/>
        <charset val="134"/>
      </rPr>
      <t xml:space="preserve">2020</t>
    </r>
    <r>
      <rPr>
        <sz val="12"/>
        <rFont val="Noto Sans"/>
        <family val="2"/>
      </rPr>
      <t xml:space="preserve">年农村饮水安全巩固提升工程</t>
    </r>
  </si>
  <si>
    <t xml:space="preserve">水利发展资金</t>
  </si>
  <si>
    <r>
      <rPr>
        <sz val="12"/>
        <rFont val="仿宋_GB2312"/>
        <family val="0"/>
        <charset val="134"/>
      </rPr>
      <t xml:space="preserve">8</t>
    </r>
    <r>
      <rPr>
        <sz val="12"/>
        <rFont val="Noto Sans"/>
        <family val="2"/>
      </rPr>
      <t xml:space="preserve">个乡镇行政村</t>
    </r>
  </si>
  <si>
    <r>
      <rPr>
        <sz val="9"/>
        <rFont val="仿宋_GB2312"/>
        <family val="0"/>
        <charset val="134"/>
      </rPr>
      <t xml:space="preserve">1</t>
    </r>
    <r>
      <rPr>
        <sz val="9"/>
        <rFont val="Noto Sans"/>
        <family val="2"/>
      </rPr>
      <t xml:space="preserve">、管网入户改造工程。铺设串巷管道</t>
    </r>
    <r>
      <rPr>
        <sz val="9"/>
        <rFont val="仿宋_GB2312"/>
        <family val="0"/>
        <charset val="134"/>
      </rPr>
      <t xml:space="preserve">149.6</t>
    </r>
    <r>
      <rPr>
        <sz val="9"/>
        <rFont val="Noto Sans"/>
        <family val="2"/>
      </rPr>
      <t xml:space="preserve">公里，入户管道</t>
    </r>
    <r>
      <rPr>
        <sz val="9"/>
        <rFont val="仿宋_GB2312"/>
        <family val="0"/>
        <charset val="134"/>
      </rPr>
      <t xml:space="preserve">493.72</t>
    </r>
    <r>
      <rPr>
        <sz val="9"/>
        <rFont val="Noto Sans"/>
        <family val="2"/>
      </rPr>
      <t xml:space="preserve">公里，入户改造工程</t>
    </r>
    <r>
      <rPr>
        <sz val="9"/>
        <rFont val="仿宋_GB2312"/>
        <family val="0"/>
        <charset val="134"/>
      </rPr>
      <t xml:space="preserve">4438</t>
    </r>
    <r>
      <rPr>
        <sz val="9"/>
        <rFont val="Noto Sans"/>
        <family val="2"/>
      </rPr>
      <t xml:space="preserve">户；新建调蓄水池</t>
    </r>
    <r>
      <rPr>
        <sz val="9"/>
        <rFont val="仿宋_GB2312"/>
        <family val="0"/>
        <charset val="134"/>
      </rPr>
      <t xml:space="preserve">6</t>
    </r>
    <r>
      <rPr>
        <sz val="9"/>
        <rFont val="Noto Sans"/>
        <family val="2"/>
      </rPr>
      <t xml:space="preserve">座，穿路拉管</t>
    </r>
    <r>
      <rPr>
        <sz val="9"/>
        <rFont val="仿宋_GB2312"/>
        <family val="0"/>
        <charset val="134"/>
      </rPr>
      <t xml:space="preserve">89.8</t>
    </r>
    <r>
      <rPr>
        <sz val="9"/>
        <rFont val="Noto Sans"/>
        <family val="2"/>
      </rPr>
      <t xml:space="preserve">公里，闸阀井</t>
    </r>
    <r>
      <rPr>
        <sz val="9"/>
        <rFont val="仿宋_GB2312"/>
        <family val="0"/>
        <charset val="134"/>
      </rPr>
      <t xml:space="preserve">42</t>
    </r>
    <r>
      <rPr>
        <sz val="9"/>
        <rFont val="Noto Sans"/>
        <family val="2"/>
      </rPr>
      <t xml:space="preserve">座，联户水表井</t>
    </r>
    <r>
      <rPr>
        <sz val="9"/>
        <rFont val="仿宋_GB2312"/>
        <family val="0"/>
        <charset val="134"/>
      </rPr>
      <t xml:space="preserve">825</t>
    </r>
    <r>
      <rPr>
        <sz val="9"/>
        <rFont val="Noto Sans"/>
        <family val="2"/>
      </rPr>
      <t xml:space="preserve">座，室外取水井</t>
    </r>
    <r>
      <rPr>
        <sz val="9"/>
        <rFont val="仿宋_GB2312"/>
        <family val="0"/>
        <charset val="134"/>
      </rPr>
      <t xml:space="preserve">4438</t>
    </r>
    <r>
      <rPr>
        <sz val="9"/>
        <rFont val="Noto Sans"/>
        <family val="2"/>
      </rPr>
      <t xml:space="preserve">座。安装水表</t>
    </r>
    <r>
      <rPr>
        <sz val="9"/>
        <rFont val="仿宋_GB2312"/>
        <family val="0"/>
        <charset val="134"/>
      </rPr>
      <t xml:space="preserve">4438</t>
    </r>
    <r>
      <rPr>
        <sz val="9"/>
        <rFont val="Noto Sans"/>
        <family val="2"/>
      </rPr>
      <t xml:space="preserve">块。
</t>
    </r>
    <r>
      <rPr>
        <sz val="9"/>
        <rFont val="仿宋_GB2312"/>
        <family val="0"/>
        <charset val="134"/>
      </rPr>
      <t xml:space="preserve">2</t>
    </r>
    <r>
      <rPr>
        <sz val="9"/>
        <rFont val="Noto Sans"/>
        <family val="2"/>
      </rPr>
      <t xml:space="preserve">、改造配套提升工程。新铺设管道</t>
    </r>
    <r>
      <rPr>
        <sz val="9"/>
        <rFont val="仿宋_GB2312"/>
        <family val="0"/>
        <charset val="134"/>
      </rPr>
      <t xml:space="preserve">10.5</t>
    </r>
    <r>
      <rPr>
        <sz val="9"/>
        <rFont val="Noto Sans"/>
        <family val="2"/>
      </rPr>
      <t xml:space="preserve">公里，更换管道</t>
    </r>
    <r>
      <rPr>
        <sz val="9"/>
        <rFont val="仿宋_GB2312"/>
        <family val="0"/>
        <charset val="134"/>
      </rPr>
      <t xml:space="preserve">51.9</t>
    </r>
    <r>
      <rPr>
        <sz val="9"/>
        <rFont val="Noto Sans"/>
        <family val="2"/>
      </rPr>
      <t xml:space="preserve">公里，配套改造蓄水池</t>
    </r>
    <r>
      <rPr>
        <sz val="9"/>
        <rFont val="仿宋_GB2312"/>
        <family val="0"/>
        <charset val="134"/>
      </rPr>
      <t xml:space="preserve">6</t>
    </r>
    <r>
      <rPr>
        <sz val="9"/>
        <rFont val="Noto Sans"/>
        <family val="2"/>
      </rPr>
      <t xml:space="preserve">座，穿路拉管</t>
    </r>
    <r>
      <rPr>
        <sz val="9"/>
        <rFont val="仿宋_GB2312"/>
        <family val="0"/>
        <charset val="134"/>
      </rPr>
      <t xml:space="preserve">30</t>
    </r>
    <r>
      <rPr>
        <sz val="9"/>
        <rFont val="Noto Sans"/>
        <family val="2"/>
      </rPr>
      <t xml:space="preserve">米，各类阀井</t>
    </r>
    <r>
      <rPr>
        <sz val="9"/>
        <rFont val="仿宋_GB2312"/>
        <family val="0"/>
        <charset val="134"/>
      </rPr>
      <t xml:space="preserve">1793</t>
    </r>
    <r>
      <rPr>
        <sz val="9"/>
        <rFont val="Noto Sans"/>
        <family val="2"/>
      </rPr>
      <t xml:space="preserve">座。
</t>
    </r>
    <r>
      <rPr>
        <sz val="9"/>
        <rFont val="仿宋_GB2312"/>
        <family val="0"/>
        <charset val="134"/>
      </rPr>
      <t xml:space="preserve">3</t>
    </r>
    <r>
      <rPr>
        <sz val="9"/>
        <rFont val="Noto Sans"/>
        <family val="2"/>
      </rPr>
      <t xml:space="preserve">、水源替换工程。水源替换工程</t>
    </r>
    <r>
      <rPr>
        <sz val="9"/>
        <rFont val="仿宋_GB2312"/>
        <family val="0"/>
        <charset val="134"/>
      </rPr>
      <t xml:space="preserve">3</t>
    </r>
    <r>
      <rPr>
        <sz val="9"/>
        <rFont val="Noto Sans"/>
        <family val="2"/>
      </rPr>
      <t xml:space="preserve">处，新建泵站</t>
    </r>
    <r>
      <rPr>
        <sz val="9"/>
        <rFont val="仿宋_GB2312"/>
        <family val="0"/>
        <charset val="134"/>
      </rPr>
      <t xml:space="preserve">2</t>
    </r>
    <r>
      <rPr>
        <sz val="9"/>
        <rFont val="Noto Sans"/>
        <family val="2"/>
      </rPr>
      <t xml:space="preserve">座，泵站前池</t>
    </r>
    <r>
      <rPr>
        <sz val="9"/>
        <rFont val="仿宋_GB2312"/>
        <family val="0"/>
        <charset val="134"/>
      </rPr>
      <t xml:space="preserve">2</t>
    </r>
    <r>
      <rPr>
        <sz val="9"/>
        <rFont val="Noto Sans"/>
        <family val="2"/>
      </rPr>
      <t xml:space="preserve">座，高位蓄水池</t>
    </r>
    <r>
      <rPr>
        <sz val="9"/>
        <rFont val="仿宋_GB2312"/>
        <family val="0"/>
        <charset val="134"/>
      </rPr>
      <t xml:space="preserve">2</t>
    </r>
    <r>
      <rPr>
        <sz val="9"/>
        <rFont val="Noto Sans"/>
        <family val="2"/>
      </rPr>
      <t xml:space="preserve">座，铺设扬水管道</t>
    </r>
    <r>
      <rPr>
        <sz val="9"/>
        <rFont val="仿宋_GB2312"/>
        <family val="0"/>
        <charset val="134"/>
      </rPr>
      <t xml:space="preserve">7</t>
    </r>
    <r>
      <rPr>
        <sz val="9"/>
        <rFont val="Noto Sans"/>
        <family val="2"/>
      </rPr>
      <t xml:space="preserve">公里，新建各类闸阀井</t>
    </r>
    <r>
      <rPr>
        <sz val="9"/>
        <rFont val="仿宋_GB2312"/>
        <family val="0"/>
        <charset val="134"/>
      </rPr>
      <t xml:space="preserve">16</t>
    </r>
    <r>
      <rPr>
        <sz val="9"/>
        <rFont val="Noto Sans"/>
        <family val="2"/>
      </rPr>
      <t xml:space="preserve">座，穿路拉管</t>
    </r>
    <r>
      <rPr>
        <sz val="9"/>
        <rFont val="仿宋_GB2312"/>
        <family val="0"/>
        <charset val="134"/>
      </rPr>
      <t xml:space="preserve">40</t>
    </r>
    <r>
      <rPr>
        <sz val="9"/>
        <rFont val="Noto Sans"/>
        <family val="2"/>
      </rPr>
      <t xml:space="preserve">座。
</t>
    </r>
    <r>
      <rPr>
        <sz val="9"/>
        <rFont val="仿宋_GB2312"/>
        <family val="0"/>
        <charset val="134"/>
      </rPr>
      <t xml:space="preserve">4</t>
    </r>
    <r>
      <rPr>
        <sz val="9"/>
        <rFont val="Noto Sans"/>
        <family val="2"/>
      </rPr>
      <t xml:space="preserve">、信息自动化工程。安装水厂及泵站监测设备</t>
    </r>
    <r>
      <rPr>
        <sz val="9"/>
        <rFont val="仿宋_GB2312"/>
        <family val="0"/>
        <charset val="134"/>
      </rPr>
      <t xml:space="preserve">4</t>
    </r>
    <r>
      <rPr>
        <sz val="9"/>
        <rFont val="Noto Sans"/>
        <family val="2"/>
      </rPr>
      <t xml:space="preserve">处，水质监测</t>
    </r>
    <r>
      <rPr>
        <sz val="9"/>
        <rFont val="仿宋_GB2312"/>
        <family val="0"/>
        <charset val="134"/>
      </rPr>
      <t xml:space="preserve">5</t>
    </r>
    <r>
      <rPr>
        <sz val="9"/>
        <rFont val="Noto Sans"/>
        <family val="2"/>
      </rPr>
      <t xml:space="preserve">处，配套完善区总调中心的业务应用系统和通信系统。
</t>
    </r>
  </si>
  <si>
    <t xml:space="preserve">住房城乡建设和交通局合计</t>
  </si>
  <si>
    <t xml:space="preserve">扶贫道路建设、水毁抢修工程项目</t>
  </si>
  <si>
    <t xml:space="preserve">（一）</t>
  </si>
  <si>
    <r>
      <rPr>
        <b val="true"/>
        <sz val="14"/>
        <rFont val="楷体"/>
        <family val="0"/>
      </rPr>
      <t xml:space="preserve">2019</t>
    </r>
    <r>
      <rPr>
        <b val="true"/>
        <sz val="14"/>
        <rFont val="Noto Sans"/>
        <family val="2"/>
      </rPr>
      <t xml:space="preserve">年扶贫村组道路续建项目</t>
    </r>
  </si>
  <si>
    <t xml:space="preserve">炭山乡南坪村道一</t>
  </si>
  <si>
    <t xml:space="preserve">住房城乡建设和交通局</t>
  </si>
  <si>
    <t xml:space="preserve">炭山乡南坪村</t>
  </si>
  <si>
    <t xml:space="preserve">刘晓军</t>
  </si>
  <si>
    <r>
      <rPr>
        <sz val="10"/>
        <rFont val="Noto Sans"/>
        <family val="2"/>
      </rPr>
      <t xml:space="preserve">四级公路</t>
    </r>
    <r>
      <rPr>
        <sz val="10"/>
        <rFont val="仿宋_GB2312"/>
        <family val="0"/>
        <charset val="134"/>
      </rPr>
      <t xml:space="preserve">5.554</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原州区炭山乡古湾村三组至六组村道</t>
  </si>
  <si>
    <r>
      <rPr>
        <sz val="10"/>
        <rFont val="Noto Sans"/>
        <family val="2"/>
      </rPr>
      <t xml:space="preserve">四级公路</t>
    </r>
    <r>
      <rPr>
        <sz val="10"/>
        <rFont val="仿宋_GB2312"/>
        <family val="0"/>
        <charset val="134"/>
      </rPr>
      <t xml:space="preserve">5.998</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3.5</t>
    </r>
    <r>
      <rPr>
        <sz val="10"/>
        <rFont val="Noto Sans"/>
        <family val="2"/>
      </rPr>
      <t xml:space="preserve">米，水泥砼路面。</t>
    </r>
  </si>
  <si>
    <t xml:space="preserve">寨科乡东淌村道</t>
  </si>
  <si>
    <t xml:space="preserve">寨科乡东淌村</t>
  </si>
  <si>
    <r>
      <rPr>
        <sz val="10"/>
        <rFont val="Noto Sans"/>
        <family val="2"/>
      </rPr>
      <t xml:space="preserve">四级公路</t>
    </r>
    <r>
      <rPr>
        <sz val="10"/>
        <rFont val="仿宋_GB2312"/>
        <family val="0"/>
        <charset val="134"/>
      </rPr>
      <t xml:space="preserve">8.318</t>
    </r>
    <r>
      <rPr>
        <sz val="10"/>
        <rFont val="Noto Sans"/>
        <family val="2"/>
      </rPr>
      <t xml:space="preserve">公里，路基宽度</t>
    </r>
    <r>
      <rPr>
        <sz val="10"/>
        <rFont val="仿宋_GB2312"/>
        <family val="0"/>
        <charset val="134"/>
      </rPr>
      <t xml:space="preserve">5.0</t>
    </r>
    <r>
      <rPr>
        <sz val="10"/>
        <rFont val="Noto Sans"/>
        <family val="2"/>
      </rPr>
      <t xml:space="preserve">米，路面宽度</t>
    </r>
    <r>
      <rPr>
        <sz val="10"/>
        <rFont val="仿宋_GB2312"/>
        <family val="0"/>
        <charset val="134"/>
      </rPr>
      <t xml:space="preserve">4.0</t>
    </r>
    <r>
      <rPr>
        <sz val="10"/>
        <rFont val="Noto Sans"/>
        <family val="2"/>
      </rPr>
      <t xml:space="preserve">米，水泥砼路面。</t>
    </r>
  </si>
  <si>
    <t xml:space="preserve">头营镇大北山村道一</t>
  </si>
  <si>
    <t xml:space="preserve">头营镇大北山村</t>
  </si>
  <si>
    <r>
      <rPr>
        <sz val="10"/>
        <rFont val="Noto Sans"/>
        <family val="2"/>
      </rPr>
      <t xml:space="preserve">四级公路</t>
    </r>
    <r>
      <rPr>
        <sz val="10"/>
        <rFont val="仿宋_GB2312"/>
        <family val="0"/>
        <charset val="134"/>
      </rPr>
      <t xml:space="preserve">4.543</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头营镇大北山村道二</t>
  </si>
  <si>
    <r>
      <rPr>
        <sz val="10"/>
        <rFont val="Noto Sans"/>
        <family val="2"/>
      </rPr>
      <t xml:space="preserve">四级公路</t>
    </r>
    <r>
      <rPr>
        <sz val="10"/>
        <rFont val="仿宋_GB2312"/>
        <family val="0"/>
        <charset val="134"/>
      </rPr>
      <t xml:space="preserve">7.732</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头营镇大北山村道三</t>
  </si>
  <si>
    <r>
      <rPr>
        <sz val="10"/>
        <rFont val="Noto Sans"/>
        <family val="2"/>
      </rPr>
      <t xml:space="preserve">四级公路</t>
    </r>
    <r>
      <rPr>
        <sz val="10"/>
        <rFont val="仿宋_GB2312"/>
        <family val="0"/>
        <charset val="134"/>
      </rPr>
      <t xml:space="preserve">5.34</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头营镇大北山村道四</t>
  </si>
  <si>
    <r>
      <rPr>
        <sz val="10"/>
        <rFont val="Noto Sans"/>
        <family val="2"/>
      </rPr>
      <t xml:space="preserve">四级公路</t>
    </r>
    <r>
      <rPr>
        <sz val="10"/>
        <rFont val="仿宋_GB2312"/>
        <family val="0"/>
        <charset val="134"/>
      </rPr>
      <t xml:space="preserve">4.537</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彭堡镇曹洼村等四个村庄村间道路</t>
  </si>
  <si>
    <t xml:space="preserve">彭堡镇曹洼村</t>
  </si>
  <si>
    <r>
      <rPr>
        <sz val="10"/>
        <rFont val="Noto Sans"/>
        <family val="2"/>
      </rPr>
      <t xml:space="preserve">四级公路</t>
    </r>
    <r>
      <rPr>
        <sz val="10"/>
        <rFont val="仿宋_GB2312"/>
        <family val="0"/>
        <charset val="134"/>
      </rPr>
      <t xml:space="preserve">6.238</t>
    </r>
    <r>
      <rPr>
        <sz val="10"/>
        <rFont val="Noto Sans"/>
        <family val="2"/>
      </rPr>
      <t xml:space="preserve">公里，路基宽度</t>
    </r>
    <r>
      <rPr>
        <sz val="10"/>
        <rFont val="仿宋_GB2312"/>
        <family val="0"/>
        <charset val="134"/>
      </rPr>
      <t xml:space="preserve">5.6/4.5</t>
    </r>
    <r>
      <rPr>
        <sz val="10"/>
        <rFont val="Noto Sans"/>
        <family val="2"/>
      </rPr>
      <t xml:space="preserve">米，路面宽度</t>
    </r>
    <r>
      <rPr>
        <sz val="10"/>
        <rFont val="仿宋_GB2312"/>
        <family val="0"/>
        <charset val="134"/>
      </rPr>
      <t xml:space="preserve">4/3.5</t>
    </r>
    <r>
      <rPr>
        <sz val="10"/>
        <rFont val="Noto Sans"/>
        <family val="2"/>
      </rPr>
      <t xml:space="preserve">米，水泥砼路面。</t>
    </r>
  </si>
  <si>
    <t xml:space="preserve">彭堡镇杨忠堡村至硝沟村村间道路</t>
  </si>
  <si>
    <t xml:space="preserve">彭堡镇杨忠堡村、硝沟村</t>
  </si>
  <si>
    <r>
      <rPr>
        <sz val="10"/>
        <rFont val="Noto Sans"/>
        <family val="2"/>
      </rPr>
      <t xml:space="preserve">四级公路</t>
    </r>
    <r>
      <rPr>
        <sz val="10"/>
        <rFont val="仿宋_GB2312"/>
        <family val="0"/>
        <charset val="134"/>
      </rPr>
      <t xml:space="preserve">7.463</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黄铎堡镇穆滩村村间道路</t>
  </si>
  <si>
    <t xml:space="preserve">黄铎堡镇穆滩村</t>
  </si>
  <si>
    <r>
      <rPr>
        <sz val="10"/>
        <rFont val="Noto Sans"/>
        <family val="2"/>
      </rPr>
      <t xml:space="preserve">四级公路</t>
    </r>
    <r>
      <rPr>
        <sz val="10"/>
        <rFont val="仿宋_GB2312"/>
        <family val="0"/>
        <charset val="134"/>
      </rPr>
      <t xml:space="preserve">6.287</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3.5</t>
    </r>
    <r>
      <rPr>
        <sz val="10"/>
        <rFont val="Noto Sans"/>
        <family val="2"/>
      </rPr>
      <t xml:space="preserve">米，水泥砼路面。</t>
    </r>
  </si>
  <si>
    <t xml:space="preserve">黄铎堡镇陈庄村至白河村村间道路</t>
  </si>
  <si>
    <t xml:space="preserve">黄铎堡镇陈庄村、白河村</t>
  </si>
  <si>
    <r>
      <rPr>
        <sz val="10"/>
        <rFont val="Noto Sans"/>
        <family val="2"/>
      </rPr>
      <t xml:space="preserve">四级公路</t>
    </r>
    <r>
      <rPr>
        <sz val="10"/>
        <rFont val="仿宋_GB2312"/>
        <family val="0"/>
        <charset val="134"/>
      </rPr>
      <t xml:space="preserve">2.988</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4/3.5</t>
    </r>
    <r>
      <rPr>
        <sz val="10"/>
        <rFont val="Noto Sans"/>
        <family val="2"/>
      </rPr>
      <t xml:space="preserve">米，水泥砼路面。</t>
    </r>
  </si>
  <si>
    <t xml:space="preserve">黄铎堡镇何沟村至曹堡村村间道路</t>
  </si>
  <si>
    <t xml:space="preserve">黄铎堡镇何沟村</t>
  </si>
  <si>
    <r>
      <rPr>
        <sz val="10"/>
        <rFont val="Noto Sans"/>
        <family val="2"/>
      </rPr>
      <t xml:space="preserve">四级公路</t>
    </r>
    <r>
      <rPr>
        <sz val="10"/>
        <rFont val="仿宋_GB2312"/>
        <family val="0"/>
        <charset val="134"/>
      </rPr>
      <t xml:space="preserve">6.411</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4/3.5</t>
    </r>
    <r>
      <rPr>
        <sz val="10"/>
        <rFont val="Noto Sans"/>
        <family val="2"/>
      </rPr>
      <t xml:space="preserve">米，水泥砼路面。</t>
    </r>
  </si>
  <si>
    <t xml:space="preserve">黄铎堡陈沟村扇子湾至阴洼村道</t>
  </si>
  <si>
    <t xml:space="preserve">陈庄村</t>
  </si>
  <si>
    <r>
      <rPr>
        <sz val="10"/>
        <rFont val="Noto Sans"/>
        <family val="2"/>
      </rPr>
      <t xml:space="preserve">四级公路</t>
    </r>
    <r>
      <rPr>
        <sz val="10"/>
        <rFont val="仿宋_GB2312"/>
        <family val="0"/>
        <charset val="134"/>
      </rPr>
      <t xml:space="preserve">2.1</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砂砾路面。</t>
    </r>
  </si>
  <si>
    <t xml:space="preserve">800</t>
  </si>
  <si>
    <t xml:space="preserve">河川乡康沟村等四个村庄村间道路</t>
  </si>
  <si>
    <t xml:space="preserve">康沟村、寨洼村、母家沟村、上坪村</t>
  </si>
  <si>
    <r>
      <rPr>
        <sz val="10"/>
        <rFont val="Noto Sans"/>
        <family val="2"/>
      </rPr>
      <t xml:space="preserve">四级公路</t>
    </r>
    <r>
      <rPr>
        <sz val="10"/>
        <rFont val="仿宋_GB2312"/>
        <family val="0"/>
        <charset val="134"/>
      </rPr>
      <t xml:space="preserve">3.868</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2000</t>
  </si>
  <si>
    <t xml:space="preserve">河川乡明川村等三个村庄村间道路</t>
  </si>
  <si>
    <t xml:space="preserve">明川村、上台村</t>
  </si>
  <si>
    <r>
      <rPr>
        <sz val="10"/>
        <rFont val="Noto Sans"/>
        <family val="2"/>
      </rPr>
      <t xml:space="preserve">四级公路</t>
    </r>
    <r>
      <rPr>
        <sz val="10"/>
        <rFont val="仿宋_GB2312"/>
        <family val="0"/>
        <charset val="134"/>
      </rPr>
      <t xml:space="preserve">4.212</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河川乡康沟村一组至二组村道</t>
  </si>
  <si>
    <t xml:space="preserve">康沟村</t>
  </si>
  <si>
    <r>
      <rPr>
        <sz val="10"/>
        <rFont val="Noto Sans"/>
        <family val="2"/>
      </rPr>
      <t xml:space="preserve">四级公路</t>
    </r>
    <r>
      <rPr>
        <sz val="10"/>
        <rFont val="仿宋_GB2312"/>
        <family val="0"/>
        <charset val="134"/>
      </rPr>
      <t xml:space="preserve">3.8</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砂砾路面。</t>
    </r>
  </si>
  <si>
    <t xml:space="preserve">1200</t>
  </si>
  <si>
    <t xml:space="preserve">河川乡康沟村七组至八组村道</t>
  </si>
  <si>
    <r>
      <rPr>
        <sz val="10"/>
        <rFont val="Noto Sans"/>
        <family val="2"/>
      </rPr>
      <t xml:space="preserve">四级公路</t>
    </r>
    <r>
      <rPr>
        <sz val="10"/>
        <rFont val="仿宋_GB2312"/>
        <family val="0"/>
        <charset val="134"/>
      </rPr>
      <t xml:space="preserve">3.1</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砂砾路面。</t>
    </r>
  </si>
  <si>
    <t xml:space="preserve">1000</t>
  </si>
  <si>
    <t xml:space="preserve">官厅镇程儿山村道</t>
  </si>
  <si>
    <t xml:space="preserve">官厅镇程儿山</t>
  </si>
  <si>
    <r>
      <rPr>
        <sz val="10"/>
        <rFont val="Noto Sans"/>
        <family val="2"/>
      </rPr>
      <t xml:space="preserve">四级公路</t>
    </r>
    <r>
      <rPr>
        <sz val="10"/>
        <rFont val="仿宋_GB2312"/>
        <family val="0"/>
        <charset val="134"/>
      </rPr>
      <t xml:space="preserve">3.083</t>
    </r>
    <r>
      <rPr>
        <sz val="10"/>
        <rFont val="Noto Sans"/>
        <family val="2"/>
      </rPr>
      <t xml:space="preserve">公里，路基宽度</t>
    </r>
    <r>
      <rPr>
        <sz val="10"/>
        <rFont val="仿宋_GB2312"/>
        <family val="0"/>
        <charset val="134"/>
      </rPr>
      <t xml:space="preserve">5.0/4.5</t>
    </r>
    <r>
      <rPr>
        <sz val="10"/>
        <rFont val="Noto Sans"/>
        <family val="2"/>
      </rPr>
      <t xml:space="preserve">米，路面宽度</t>
    </r>
    <r>
      <rPr>
        <sz val="10"/>
        <rFont val="仿宋_GB2312"/>
        <family val="0"/>
        <charset val="134"/>
      </rPr>
      <t xml:space="preserve">4/3.5</t>
    </r>
    <r>
      <rPr>
        <sz val="10"/>
        <rFont val="Noto Sans"/>
        <family val="2"/>
      </rPr>
      <t xml:space="preserve">米，水泥砼路面。</t>
    </r>
  </si>
  <si>
    <t xml:space="preserve">张易镇南湾村组扶贫道路</t>
  </si>
  <si>
    <t xml:space="preserve">张易镇南湾村等</t>
  </si>
  <si>
    <r>
      <rPr>
        <sz val="10"/>
        <rFont val="Noto Sans"/>
        <family val="2"/>
      </rPr>
      <t xml:space="preserve">四级公路</t>
    </r>
    <r>
      <rPr>
        <sz val="10"/>
        <rFont val="仿宋_GB2312"/>
        <family val="0"/>
        <charset val="134"/>
      </rPr>
      <t xml:space="preserve">8.6</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中河乡丰堡村等三个村村间道路</t>
  </si>
  <si>
    <t xml:space="preserve">中和村、小沟村</t>
  </si>
  <si>
    <r>
      <rPr>
        <sz val="10"/>
        <rFont val="Noto Sans"/>
        <family val="2"/>
      </rPr>
      <t xml:space="preserve">四级公路</t>
    </r>
    <r>
      <rPr>
        <sz val="10"/>
        <rFont val="仿宋_GB2312"/>
        <family val="0"/>
        <charset val="134"/>
      </rPr>
      <t xml:space="preserve">6.165</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4/3.5</t>
    </r>
    <r>
      <rPr>
        <sz val="10"/>
        <rFont val="Noto Sans"/>
        <family val="2"/>
      </rPr>
      <t xml:space="preserve">米，水泥砼路面。</t>
    </r>
  </si>
  <si>
    <t xml:space="preserve">原州区宋洼村组道路、马场村高填土涵洞引道工程</t>
  </si>
  <si>
    <t xml:space="preserve">宋洼村、马场村</t>
  </si>
  <si>
    <r>
      <rPr>
        <sz val="10"/>
        <rFont val="Noto Sans"/>
        <family val="2"/>
      </rPr>
      <t xml:space="preserve">乡村二级公路</t>
    </r>
    <r>
      <rPr>
        <sz val="10"/>
        <rFont val="仿宋_GB2312"/>
        <family val="0"/>
        <charset val="134"/>
      </rPr>
      <t xml:space="preserve">1.45</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3.5</t>
    </r>
    <r>
      <rPr>
        <sz val="10"/>
        <rFont val="Noto Sans"/>
        <family val="2"/>
      </rPr>
      <t xml:space="preserve">米，水泥砼路面。</t>
    </r>
  </si>
  <si>
    <t xml:space="preserve">（二）</t>
  </si>
  <si>
    <r>
      <rPr>
        <b val="true"/>
        <sz val="12"/>
        <rFont val="楷体"/>
        <family val="0"/>
      </rPr>
      <t xml:space="preserve">2019</t>
    </r>
    <r>
      <rPr>
        <b val="true"/>
        <sz val="12"/>
        <rFont val="Noto Sans"/>
        <family val="2"/>
      </rPr>
      <t xml:space="preserve">年续建扶贫道路建设项目</t>
    </r>
  </si>
  <si>
    <t xml:space="preserve">原州区张易至上滩四好农村扶贫公路</t>
  </si>
  <si>
    <t xml:space="preserve">上滩村</t>
  </si>
  <si>
    <r>
      <rPr>
        <sz val="10"/>
        <rFont val="Noto Sans"/>
        <family val="2"/>
      </rPr>
      <t xml:space="preserve">四级公路</t>
    </r>
    <r>
      <rPr>
        <sz val="10"/>
        <rFont val="仿宋_GB2312"/>
        <family val="0"/>
        <charset val="134"/>
      </rPr>
      <t xml:space="preserve">7.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沥青砼路面。</t>
    </r>
  </si>
  <si>
    <t xml:space="preserve">原州区张易至王套四好农村扶贫公路</t>
  </si>
  <si>
    <t xml:space="preserve">脱贫攻坚地方债</t>
  </si>
  <si>
    <t xml:space="preserve">张易村、毛庄村</t>
  </si>
  <si>
    <r>
      <rPr>
        <sz val="10"/>
        <rFont val="Noto Sans"/>
        <family val="2"/>
      </rPr>
      <t xml:space="preserve">四级公路</t>
    </r>
    <r>
      <rPr>
        <sz val="10"/>
        <rFont val="仿宋_GB2312"/>
        <family val="0"/>
        <charset val="134"/>
      </rPr>
      <t xml:space="preserve">6.4</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沥青砼路面。</t>
    </r>
  </si>
  <si>
    <t xml:space="preserve">原州区张易至毛庄四好农村扶贫公路</t>
  </si>
  <si>
    <t xml:space="preserve">毛庄村</t>
  </si>
  <si>
    <r>
      <rPr>
        <sz val="10"/>
        <rFont val="Noto Sans"/>
        <family val="2"/>
      </rPr>
      <t xml:space="preserve">四级公路</t>
    </r>
    <r>
      <rPr>
        <sz val="10"/>
        <rFont val="仿宋_GB2312"/>
        <family val="0"/>
        <charset val="134"/>
      </rPr>
      <t xml:space="preserve">3.8</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水泥砼路面。</t>
    </r>
  </si>
  <si>
    <t xml:space="preserve">原州区固将路至黄湾四好农村扶贫公路</t>
  </si>
  <si>
    <t xml:space="preserve">闫关村</t>
  </si>
  <si>
    <r>
      <rPr>
        <sz val="10"/>
        <rFont val="Noto Sans"/>
        <family val="2"/>
      </rPr>
      <t xml:space="preserve">四级公路</t>
    </r>
    <r>
      <rPr>
        <sz val="10"/>
        <rFont val="仿宋_GB2312"/>
        <family val="0"/>
        <charset val="134"/>
      </rPr>
      <t xml:space="preserve">4.6</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2500</t>
  </si>
  <si>
    <t xml:space="preserve">原州区贺套至三湾四好农村扶贫公路（田堡至贺套段）</t>
  </si>
  <si>
    <t xml:space="preserve">田堡村、贺套村</t>
  </si>
  <si>
    <r>
      <rPr>
        <sz val="10"/>
        <rFont val="Noto Sans"/>
        <family val="2"/>
      </rPr>
      <t xml:space="preserve">四级公路</t>
    </r>
    <r>
      <rPr>
        <sz val="10"/>
        <rFont val="仿宋_GB2312"/>
        <family val="0"/>
        <charset val="134"/>
      </rPr>
      <t xml:space="preserve">8.8</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3500</t>
  </si>
  <si>
    <t xml:space="preserve">原州区马庄至杨郎四好农村扶贫公路</t>
  </si>
  <si>
    <t xml:space="preserve">马庄村</t>
  </si>
  <si>
    <r>
      <rPr>
        <sz val="10"/>
        <rFont val="Noto Sans"/>
        <family val="2"/>
      </rPr>
      <t xml:space="preserve">四级公路</t>
    </r>
    <r>
      <rPr>
        <sz val="10"/>
        <rFont val="仿宋_GB2312"/>
        <family val="0"/>
        <charset val="134"/>
      </rPr>
      <t xml:space="preserve">8.5</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7000</t>
  </si>
  <si>
    <t xml:space="preserve">原州区杨郎至安家庄四好农村扶贫公路</t>
  </si>
  <si>
    <t xml:space="preserve">车购税收入补助地方用于一般公路建设项目资金（支持农村公路部分）</t>
  </si>
  <si>
    <t xml:space="preserve">马庄村、穆滩村</t>
  </si>
  <si>
    <r>
      <rPr>
        <sz val="10"/>
        <rFont val="Noto Sans"/>
        <family val="2"/>
      </rPr>
      <t xml:space="preserve">四级公路</t>
    </r>
    <r>
      <rPr>
        <sz val="10"/>
        <rFont val="仿宋_GB2312"/>
        <family val="0"/>
        <charset val="134"/>
      </rPr>
      <t xml:space="preserve">4.4</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5000</t>
  </si>
  <si>
    <t xml:space="preserve">原州区三营至白土河四好农村扶贫公路</t>
  </si>
  <si>
    <t xml:space="preserve">新三营村、团结村、白河村</t>
  </si>
  <si>
    <r>
      <rPr>
        <sz val="10"/>
        <rFont val="Noto Sans"/>
        <family val="2"/>
      </rPr>
      <t xml:space="preserve">四级公路</t>
    </r>
    <r>
      <rPr>
        <sz val="10"/>
        <rFont val="仿宋_GB2312"/>
        <family val="0"/>
        <charset val="134"/>
      </rPr>
      <t xml:space="preserve">6.8</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8000</t>
  </si>
  <si>
    <t xml:space="preserve">原州区固将路至南湾四好农村扶贫公路</t>
  </si>
  <si>
    <t xml:space="preserve">黄堡村、南湾村</t>
  </si>
  <si>
    <r>
      <rPr>
        <sz val="10"/>
        <rFont val="Noto Sans"/>
        <family val="2"/>
      </rPr>
      <t xml:space="preserve">四级公路</t>
    </r>
    <r>
      <rPr>
        <sz val="10"/>
        <rFont val="仿宋_GB2312"/>
        <family val="0"/>
        <charset val="134"/>
      </rPr>
      <t xml:space="preserve">9.3</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4000</t>
  </si>
  <si>
    <r>
      <rPr>
        <sz val="10"/>
        <rFont val="Noto Sans"/>
        <family val="2"/>
      </rPr>
      <t xml:space="preserve">原州区</t>
    </r>
    <r>
      <rPr>
        <sz val="10"/>
        <rFont val="仿宋_GB2312"/>
        <family val="0"/>
        <charset val="134"/>
      </rPr>
      <t xml:space="preserve">11</t>
    </r>
    <r>
      <rPr>
        <sz val="10"/>
        <rFont val="Noto Sans"/>
        <family val="2"/>
      </rPr>
      <t xml:space="preserve">个乡镇农村扶贫道路工程河川乡康沟至堡子洼公路</t>
    </r>
  </si>
  <si>
    <r>
      <rPr>
        <sz val="10"/>
        <rFont val="Noto Sans"/>
        <family val="2"/>
      </rPr>
      <t xml:space="preserve">四级公路</t>
    </r>
    <r>
      <rPr>
        <sz val="10"/>
        <rFont val="仿宋_GB2312"/>
        <family val="0"/>
        <charset val="134"/>
      </rPr>
      <t xml:space="preserve">4.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水泥砼路面。</t>
    </r>
  </si>
  <si>
    <t xml:space="preserve">3000</t>
  </si>
  <si>
    <r>
      <rPr>
        <sz val="10"/>
        <rFont val="Noto Sans"/>
        <family val="2"/>
      </rPr>
      <t xml:space="preserve">原州区</t>
    </r>
    <r>
      <rPr>
        <sz val="10"/>
        <rFont val="仿宋_GB2312"/>
        <family val="0"/>
        <charset val="134"/>
      </rPr>
      <t xml:space="preserve">11</t>
    </r>
    <r>
      <rPr>
        <sz val="10"/>
        <rFont val="Noto Sans"/>
        <family val="2"/>
      </rPr>
      <t xml:space="preserve">个乡镇农村扶贫道路工程河川乡明川至上台公路</t>
    </r>
  </si>
  <si>
    <t xml:space="preserve">上台村、明川村</t>
  </si>
  <si>
    <r>
      <rPr>
        <sz val="10"/>
        <rFont val="Noto Sans"/>
        <family val="2"/>
      </rPr>
      <t xml:space="preserve">四级公路</t>
    </r>
    <r>
      <rPr>
        <sz val="10"/>
        <rFont val="仿宋_GB2312"/>
        <family val="0"/>
        <charset val="134"/>
      </rPr>
      <t xml:space="preserve">6.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水泥砼路面。</t>
    </r>
  </si>
  <si>
    <t xml:space="preserve">原州区张易驼巷三组至四组四好农村扶贫公路</t>
  </si>
  <si>
    <t xml:space="preserve">驼巷村</t>
  </si>
  <si>
    <r>
      <rPr>
        <sz val="10"/>
        <rFont val="Noto Sans"/>
        <family val="2"/>
      </rPr>
      <t xml:space="preserve">四级公路</t>
    </r>
    <r>
      <rPr>
        <sz val="10"/>
        <rFont val="仿宋_GB2312"/>
        <family val="0"/>
        <charset val="134"/>
      </rPr>
      <t xml:space="preserve">2.0</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水泥砼路面。</t>
    </r>
  </si>
  <si>
    <t xml:space="preserve">原州区硝口至高庄洼公路</t>
  </si>
  <si>
    <t xml:space="preserve">硝口村、红崖村、上店村</t>
  </si>
  <si>
    <r>
      <rPr>
        <sz val="10"/>
        <rFont val="Noto Sans"/>
        <family val="2"/>
      </rPr>
      <t xml:space="preserve">四级公路</t>
    </r>
    <r>
      <rPr>
        <sz val="10"/>
        <rFont val="仿宋_GB2312"/>
        <family val="0"/>
        <charset val="134"/>
      </rPr>
      <t xml:space="preserve">11.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原州区彭堡至黄铎堡四好农村扶贫公路</t>
  </si>
  <si>
    <t xml:space="preserve">硝沟村、大疙瘩村、穆滩村</t>
  </si>
  <si>
    <r>
      <rPr>
        <sz val="10"/>
        <rFont val="Noto Sans"/>
        <family val="2"/>
      </rPr>
      <t xml:space="preserve">三级公路</t>
    </r>
    <r>
      <rPr>
        <sz val="10"/>
        <rFont val="仿宋_GB2312"/>
        <family val="0"/>
        <charset val="134"/>
      </rPr>
      <t xml:space="preserve">6.95</t>
    </r>
    <r>
      <rPr>
        <sz val="10"/>
        <rFont val="Noto Sans"/>
        <family val="2"/>
      </rPr>
      <t xml:space="preserve">公里，路基宽度</t>
    </r>
    <r>
      <rPr>
        <sz val="10"/>
        <rFont val="仿宋_GB2312"/>
        <family val="0"/>
        <charset val="134"/>
      </rPr>
      <t xml:space="preserve">7.5</t>
    </r>
    <r>
      <rPr>
        <sz val="10"/>
        <rFont val="Noto Sans"/>
        <family val="2"/>
      </rPr>
      <t xml:space="preserve">米，路面宽度</t>
    </r>
    <r>
      <rPr>
        <sz val="10"/>
        <rFont val="仿宋_GB2312"/>
        <family val="0"/>
        <charset val="134"/>
      </rPr>
      <t xml:space="preserve">7</t>
    </r>
    <r>
      <rPr>
        <sz val="10"/>
        <rFont val="Noto Sans"/>
        <family val="2"/>
      </rPr>
      <t xml:space="preserve">米，沥青砼路面，</t>
    </r>
  </si>
  <si>
    <t xml:space="preserve">15000</t>
  </si>
  <si>
    <t xml:space="preserve">原州区炭山小台子至新山扶贫公路</t>
  </si>
  <si>
    <t xml:space="preserve">新山村</t>
  </si>
  <si>
    <r>
      <rPr>
        <sz val="10"/>
        <rFont val="Noto Sans"/>
        <family val="2"/>
      </rPr>
      <t xml:space="preserve">四级公路</t>
    </r>
    <r>
      <rPr>
        <sz val="10"/>
        <rFont val="仿宋_GB2312"/>
        <family val="0"/>
        <charset val="134"/>
      </rPr>
      <t xml:space="preserve">5</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水泥砼路面，</t>
    </r>
  </si>
  <si>
    <t xml:space="preserve">原州区石庄至冯洼四好农村扶贫公路</t>
  </si>
  <si>
    <t xml:space="preserve">石庄村</t>
  </si>
  <si>
    <r>
      <rPr>
        <sz val="10"/>
        <rFont val="Noto Sans"/>
        <family val="2"/>
      </rPr>
      <t xml:space="preserve">四级公路</t>
    </r>
    <r>
      <rPr>
        <sz val="10"/>
        <rFont val="仿宋_GB2312"/>
        <family val="0"/>
        <charset val="134"/>
      </rPr>
      <t xml:space="preserve">5.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水泥砼路面。</t>
    </r>
  </si>
  <si>
    <t xml:space="preserve">6000</t>
  </si>
  <si>
    <t xml:space="preserve">原州区中河至曹河四好农村扶贫公路</t>
  </si>
  <si>
    <t xml:space="preserve">中河村、黄沟村</t>
  </si>
  <si>
    <r>
      <rPr>
        <sz val="10"/>
        <rFont val="Noto Sans"/>
        <family val="2"/>
      </rPr>
      <t xml:space="preserve">四级公路</t>
    </r>
    <r>
      <rPr>
        <sz val="10"/>
        <rFont val="仿宋_GB2312"/>
        <family val="0"/>
        <charset val="134"/>
      </rPr>
      <t xml:space="preserve">10.5</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r>
      <rPr>
        <b val="true"/>
        <sz val="12"/>
        <rFont val="楷体"/>
        <family val="0"/>
      </rPr>
      <t xml:space="preserve">(</t>
    </r>
    <r>
      <rPr>
        <b val="true"/>
        <sz val="12"/>
        <rFont val="Noto Sans"/>
        <family val="2"/>
      </rPr>
      <t xml:space="preserve">三</t>
    </r>
    <r>
      <rPr>
        <b val="true"/>
        <sz val="12"/>
        <rFont val="楷体"/>
        <family val="0"/>
      </rPr>
      <t xml:space="preserve">)</t>
    </r>
  </si>
  <si>
    <r>
      <rPr>
        <b val="true"/>
        <sz val="12"/>
        <rFont val="楷体"/>
        <family val="0"/>
      </rPr>
      <t xml:space="preserve">2019</t>
    </r>
    <r>
      <rPr>
        <b val="true"/>
        <sz val="12"/>
        <rFont val="Noto Sans"/>
        <family val="2"/>
      </rPr>
      <t xml:space="preserve">年续建道路水毁抢修工程</t>
    </r>
  </si>
  <si>
    <t xml:space="preserve">贫困村道路水毁抢修工程</t>
  </si>
  <si>
    <t xml:space="preserve">贫困村道路水毁维修工程</t>
  </si>
  <si>
    <r>
      <rPr>
        <sz val="10"/>
        <rFont val="Noto Sans"/>
        <family val="2"/>
      </rPr>
      <t xml:space="preserve">官厅镇等</t>
    </r>
    <r>
      <rPr>
        <sz val="10"/>
        <rFont val="仿宋_GB2312"/>
        <family val="0"/>
        <charset val="134"/>
      </rPr>
      <t xml:space="preserve">11</t>
    </r>
    <r>
      <rPr>
        <sz val="10"/>
        <rFont val="Noto Sans"/>
        <family val="2"/>
      </rPr>
      <t xml:space="preserve">个乡镇贫困村</t>
    </r>
  </si>
  <si>
    <r>
      <rPr>
        <sz val="10"/>
        <rFont val="Noto Sans"/>
        <family val="2"/>
      </rPr>
      <t xml:space="preserve">农村道路修补路面，维修桥涵、边沟等共计</t>
    </r>
    <r>
      <rPr>
        <sz val="10"/>
        <rFont val="仿宋_GB2312"/>
        <family val="0"/>
        <charset val="134"/>
      </rPr>
      <t xml:space="preserve">325.27</t>
    </r>
    <r>
      <rPr>
        <sz val="10"/>
        <rFont val="Noto Sans"/>
        <family val="2"/>
      </rPr>
      <t xml:space="preserve">公里</t>
    </r>
  </si>
  <si>
    <r>
      <rPr>
        <sz val="10"/>
        <rFont val="Noto Sans"/>
        <family val="2"/>
      </rPr>
      <t xml:space="preserve">完成农村道路修补路面，维修桥涵、边沟等共计</t>
    </r>
    <r>
      <rPr>
        <sz val="10"/>
        <rFont val="仿宋_GB2312"/>
        <family val="0"/>
        <charset val="134"/>
      </rPr>
      <t xml:space="preserve">325.27</t>
    </r>
    <r>
      <rPr>
        <sz val="10"/>
        <rFont val="Noto Sans"/>
        <family val="2"/>
      </rPr>
      <t xml:space="preserve">公里任务</t>
    </r>
  </si>
  <si>
    <t xml:space="preserve">（四）</t>
  </si>
  <si>
    <r>
      <rPr>
        <b val="true"/>
        <sz val="12"/>
        <rFont val="楷体_GB2312"/>
        <family val="3"/>
        <charset val="134"/>
      </rPr>
      <t xml:space="preserve">2020</t>
    </r>
    <r>
      <rPr>
        <b val="true"/>
        <sz val="12"/>
        <rFont val="Noto Sans"/>
        <family val="2"/>
      </rPr>
      <t xml:space="preserve">年扶贫道路建设</t>
    </r>
  </si>
  <si>
    <t xml:space="preserve">原州区寨科乡上川崾岘至李岔湾农村公路</t>
  </si>
  <si>
    <t xml:space="preserve">李岔村</t>
  </si>
  <si>
    <r>
      <rPr>
        <sz val="10"/>
        <rFont val="Noto Sans"/>
        <family val="2"/>
      </rPr>
      <t xml:space="preserve">乡村二级公路</t>
    </r>
    <r>
      <rPr>
        <sz val="10"/>
        <rFont val="仿宋_GB2312"/>
        <family val="0"/>
        <charset val="134"/>
      </rPr>
      <t xml:space="preserve">1.5</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原州区红崖至沈家河农村公路（红崖至杨忠堡）</t>
  </si>
  <si>
    <t xml:space="preserve">红崖、杨忠堡</t>
  </si>
  <si>
    <r>
      <rPr>
        <sz val="10"/>
        <rFont val="Noto Sans"/>
        <family val="2"/>
      </rPr>
      <t xml:space="preserve">四级公路</t>
    </r>
    <r>
      <rPr>
        <sz val="10"/>
        <rFont val="仿宋_GB2312"/>
        <family val="0"/>
        <charset val="134"/>
      </rPr>
      <t xml:space="preserve">3.266</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沥青砼路面。</t>
    </r>
  </si>
  <si>
    <r>
      <rPr>
        <sz val="10"/>
        <rFont val="Noto Sans"/>
        <family val="2"/>
      </rPr>
      <t xml:space="preserve">原州区</t>
    </r>
    <r>
      <rPr>
        <sz val="10"/>
        <rFont val="仿宋_GB2312"/>
        <family val="0"/>
        <charset val="134"/>
      </rPr>
      <t xml:space="preserve">11</t>
    </r>
    <r>
      <rPr>
        <sz val="10"/>
        <rFont val="Noto Sans"/>
        <family val="2"/>
      </rPr>
      <t xml:space="preserve">个乡镇农村扶贫公路炭山乡新山村道</t>
    </r>
  </si>
  <si>
    <r>
      <rPr>
        <sz val="10"/>
        <rFont val="Noto Sans"/>
        <family val="2"/>
      </rPr>
      <t xml:space="preserve">四级公路</t>
    </r>
    <r>
      <rPr>
        <sz val="10"/>
        <rFont val="仿宋_GB2312"/>
        <family val="0"/>
        <charset val="134"/>
      </rPr>
      <t xml:space="preserve">7.308</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r>
      <rPr>
        <sz val="10"/>
        <rFont val="Noto Sans"/>
        <family val="2"/>
      </rPr>
      <t xml:space="preserve">原州区</t>
    </r>
    <r>
      <rPr>
        <sz val="10"/>
        <rFont val="仿宋_GB2312"/>
        <family val="0"/>
        <charset val="134"/>
      </rPr>
      <t xml:space="preserve">11</t>
    </r>
    <r>
      <rPr>
        <sz val="10"/>
        <rFont val="Noto Sans"/>
        <family val="2"/>
      </rPr>
      <t xml:space="preserve">个乡镇农村扶贫公路寨科乡北淌村道</t>
    </r>
  </si>
  <si>
    <t xml:space="preserve">北淌村</t>
  </si>
  <si>
    <r>
      <rPr>
        <sz val="10"/>
        <rFont val="Noto Sans"/>
        <family val="2"/>
      </rPr>
      <t xml:space="preserve">四级公路</t>
    </r>
    <r>
      <rPr>
        <sz val="10"/>
        <rFont val="仿宋_GB2312"/>
        <family val="0"/>
        <charset val="134"/>
      </rPr>
      <t xml:space="preserve">4.959</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二、</t>
  </si>
  <si>
    <t xml:space="preserve">联户巷道硬化项目</t>
  </si>
  <si>
    <r>
      <rPr>
        <b val="true"/>
        <sz val="12"/>
        <rFont val="楷体"/>
        <family val="0"/>
      </rPr>
      <t xml:space="preserve">2019</t>
    </r>
    <r>
      <rPr>
        <b val="true"/>
        <sz val="12"/>
        <rFont val="Noto Sans"/>
        <family val="2"/>
      </rPr>
      <t xml:space="preserve">年续建扶贫连户巷道硬化项目</t>
    </r>
  </si>
  <si>
    <t xml:space="preserve">三营镇扶贫联户巷道硬化</t>
  </si>
  <si>
    <t xml:space="preserve">三营镇鸦儿沟村、华坪梁村、甘沟村</t>
  </si>
  <si>
    <r>
      <rPr>
        <sz val="10"/>
        <rFont val="Noto Sans"/>
        <family val="2"/>
      </rPr>
      <t xml:space="preserve">硬化华坪梁等村水泥砼路面巷道</t>
    </r>
    <r>
      <rPr>
        <sz val="10"/>
        <rFont val="仿宋_GB2312"/>
        <family val="0"/>
        <charset val="134"/>
      </rPr>
      <t xml:space="preserve">11500</t>
    </r>
    <r>
      <rPr>
        <sz val="10"/>
        <rFont val="Noto Sans"/>
        <family val="2"/>
      </rPr>
      <t xml:space="preserve">平方米，路面宽度</t>
    </r>
    <r>
      <rPr>
        <sz val="10"/>
        <rFont val="仿宋_GB2312"/>
        <family val="0"/>
        <charset val="134"/>
      </rPr>
      <t xml:space="preserve">2.5/3</t>
    </r>
    <r>
      <rPr>
        <sz val="10"/>
        <rFont val="Noto Sans"/>
        <family val="2"/>
      </rPr>
      <t xml:space="preserve">米，路面长</t>
    </r>
    <r>
      <rPr>
        <sz val="10"/>
        <rFont val="仿宋_GB2312"/>
        <family val="0"/>
        <charset val="134"/>
      </rPr>
      <t xml:space="preserve">4360</t>
    </r>
    <r>
      <rPr>
        <sz val="10"/>
        <rFont val="Noto Sans"/>
        <family val="2"/>
      </rPr>
      <t xml:space="preserve">米；</t>
    </r>
  </si>
  <si>
    <t xml:space="preserve">黄铎堡镇扶贫联户巷道硬化</t>
  </si>
  <si>
    <t xml:space="preserve">铁家沟村、白河村、黄湾村、三岔村、穆滩村、何沟村</t>
  </si>
  <si>
    <r>
      <rPr>
        <sz val="10"/>
        <rFont val="Noto Sans"/>
        <family val="2"/>
      </rPr>
      <t xml:space="preserve">硬化铁家沟村、白河村、三岔村等村水泥砼路面巷道</t>
    </r>
    <r>
      <rPr>
        <sz val="10"/>
        <rFont val="仿宋_GB2312"/>
        <family val="0"/>
        <charset val="134"/>
      </rPr>
      <t xml:space="preserve">9270.5</t>
    </r>
    <r>
      <rPr>
        <sz val="10"/>
        <rFont val="Noto Sans"/>
        <family val="2"/>
      </rPr>
      <t xml:space="preserve">平方米，路面宽度</t>
    </r>
    <r>
      <rPr>
        <sz val="10"/>
        <rFont val="仿宋_GB2312"/>
        <family val="0"/>
        <charset val="134"/>
      </rPr>
      <t xml:space="preserve">2.5/3</t>
    </r>
    <r>
      <rPr>
        <sz val="10"/>
        <rFont val="Noto Sans"/>
        <family val="2"/>
      </rPr>
      <t xml:space="preserve">米，路面长度</t>
    </r>
    <r>
      <rPr>
        <sz val="10"/>
        <rFont val="仿宋_GB2312"/>
        <family val="0"/>
        <charset val="134"/>
      </rPr>
      <t xml:space="preserve">3500</t>
    </r>
    <r>
      <rPr>
        <sz val="10"/>
        <rFont val="Noto Sans"/>
        <family val="2"/>
      </rPr>
      <t xml:space="preserve">米；</t>
    </r>
  </si>
  <si>
    <t xml:space="preserve">头营镇扶贫联户巷道硬化</t>
  </si>
  <si>
    <t xml:space="preserve">马庄村、大疙瘩村、二营村、杨河村、大北山村、利民村</t>
  </si>
  <si>
    <r>
      <rPr>
        <sz val="10"/>
        <rFont val="Noto Sans"/>
        <family val="2"/>
      </rPr>
      <t xml:space="preserve">硬化马庄村、大疙瘩村、二营村、杨河村、大北山、利民村等村水泥砼路面巷道</t>
    </r>
    <r>
      <rPr>
        <sz val="10"/>
        <rFont val="仿宋_GB2312"/>
        <family val="0"/>
        <charset val="134"/>
      </rPr>
      <t xml:space="preserve">23600</t>
    </r>
    <r>
      <rPr>
        <sz val="10"/>
        <rFont val="Noto Sans"/>
        <family val="2"/>
      </rPr>
      <t xml:space="preserve">平方</t>
    </r>
    <r>
      <rPr>
        <sz val="10"/>
        <rFont val="仿宋_GB2312"/>
        <family val="0"/>
        <charset val="134"/>
      </rPr>
      <t xml:space="preserve">8600</t>
    </r>
    <r>
      <rPr>
        <sz val="10"/>
        <rFont val="Noto Sans"/>
        <family val="2"/>
      </rPr>
      <t xml:space="preserve">米</t>
    </r>
  </si>
  <si>
    <t xml:space="preserve">彭堡镇扶贫联户巷道硬化</t>
  </si>
  <si>
    <t xml:space="preserve">杨忠堡村、别庄村、曹洼村</t>
  </si>
  <si>
    <r>
      <rPr>
        <sz val="10"/>
        <rFont val="Noto Sans"/>
        <family val="2"/>
      </rPr>
      <t xml:space="preserve">硬化杨忠堡村、别庄村、曹洼村等村水泥砼路面巷道</t>
    </r>
    <r>
      <rPr>
        <sz val="10"/>
        <rFont val="仿宋_GB2312"/>
        <family val="0"/>
        <charset val="134"/>
      </rPr>
      <t xml:space="preserve">11300</t>
    </r>
    <r>
      <rPr>
        <sz val="10"/>
        <rFont val="Noto Sans"/>
        <family val="2"/>
      </rPr>
      <t xml:space="preserve">平方米，路面宽度</t>
    </r>
    <r>
      <rPr>
        <sz val="10"/>
        <rFont val="仿宋_GB2312"/>
        <family val="0"/>
        <charset val="134"/>
      </rPr>
      <t xml:space="preserve">2.5/3</t>
    </r>
    <r>
      <rPr>
        <sz val="10"/>
        <rFont val="Noto Sans"/>
        <family val="2"/>
      </rPr>
      <t xml:space="preserve">米，路面长度</t>
    </r>
    <r>
      <rPr>
        <sz val="10"/>
        <rFont val="仿宋_GB2312"/>
        <family val="0"/>
        <charset val="134"/>
      </rPr>
      <t xml:space="preserve">4250</t>
    </r>
    <r>
      <rPr>
        <sz val="10"/>
        <rFont val="Noto Sans"/>
        <family val="2"/>
      </rPr>
      <t xml:space="preserve">米</t>
    </r>
  </si>
  <si>
    <t xml:space="preserve">中河乡扶贫联户巷道硬化</t>
  </si>
  <si>
    <t xml:space="preserve">上店村、曹河村、小沟村、油坊村、黄沟村、红崖村</t>
  </si>
  <si>
    <r>
      <rPr>
        <sz val="10"/>
        <rFont val="Noto Sans"/>
        <family val="2"/>
      </rPr>
      <t xml:space="preserve">硬化上店村、小沟村、油坊村、黄沟村等村水泥砼路面巷道</t>
    </r>
    <r>
      <rPr>
        <sz val="10"/>
        <rFont val="仿宋_GB2312"/>
        <family val="0"/>
        <charset val="134"/>
      </rPr>
      <t xml:space="preserve">10535</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4052</t>
    </r>
    <r>
      <rPr>
        <sz val="10"/>
        <rFont val="Noto Sans"/>
        <family val="2"/>
      </rPr>
      <t xml:space="preserve">米</t>
    </r>
  </si>
  <si>
    <t xml:space="preserve">张易镇扶贫联户巷道硬化</t>
  </si>
  <si>
    <t xml:space="preserve">贺套村、毛庄村、张易村、红庄村、驼巷村、盐泥村、黄堡村、南湾村、田堡村、马场村、陈沟村、闫关村</t>
  </si>
  <si>
    <r>
      <rPr>
        <sz val="10"/>
        <rFont val="Noto Sans"/>
        <family val="2"/>
      </rPr>
      <t xml:space="preserve">硬化贺套村、毛庄村、张易村、盐泥村、黄堡村等村水泥砼路面巷道</t>
    </r>
    <r>
      <rPr>
        <sz val="10"/>
        <rFont val="仿宋_GB2312"/>
        <family val="0"/>
        <charset val="134"/>
      </rPr>
      <t xml:space="preserve">20035</t>
    </r>
    <r>
      <rPr>
        <sz val="10"/>
        <rFont val="Noto Sans"/>
        <family val="2"/>
      </rPr>
      <t xml:space="preserve">平方米， 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7857</t>
    </r>
    <r>
      <rPr>
        <sz val="10"/>
        <rFont val="Noto Sans"/>
        <family val="2"/>
      </rPr>
      <t xml:space="preserve">米</t>
    </r>
  </si>
  <si>
    <t xml:space="preserve">开城镇扶贫联户巷道硬化</t>
  </si>
  <si>
    <t xml:space="preserve">开城镇三十里铺村、二十里铺村、郭庙村、柯庄村、彭庄村</t>
  </si>
  <si>
    <r>
      <rPr>
        <sz val="10"/>
        <rFont val="Noto Sans"/>
        <family val="2"/>
      </rPr>
      <t xml:space="preserve">硬化三十里铺村、二十里铺村、郭庙村、柯庄村等村水泥砼路面巷道</t>
    </r>
    <r>
      <rPr>
        <sz val="10"/>
        <rFont val="仿宋_GB2312"/>
        <family val="0"/>
        <charset val="134"/>
      </rPr>
      <t xml:space="preserve">12035</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4628</t>
    </r>
    <r>
      <rPr>
        <sz val="10"/>
        <rFont val="Noto Sans"/>
        <family val="2"/>
      </rPr>
      <t xml:space="preserve">米</t>
    </r>
  </si>
  <si>
    <t xml:space="preserve">河川乡扶贫联户巷道硬化</t>
  </si>
  <si>
    <t xml:space="preserve">中央专项彩票公益金支持扶贫资金</t>
  </si>
  <si>
    <t xml:space="preserve">康沟村、寨洼村、上坪村、上黄村、明川村、黄河村、骆驼河村</t>
  </si>
  <si>
    <r>
      <rPr>
        <sz val="10"/>
        <rFont val="Noto Sans"/>
        <family val="2"/>
      </rPr>
      <t xml:space="preserve">硬化康沟村、上坪村、明川村、黄河等村水泥砼路面巷道</t>
    </r>
    <r>
      <rPr>
        <sz val="10"/>
        <rFont val="仿宋_GB2312"/>
        <family val="0"/>
        <charset val="134"/>
      </rPr>
      <t xml:space="preserve">16000</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5971</t>
    </r>
    <r>
      <rPr>
        <sz val="10"/>
        <rFont val="Noto Sans"/>
        <family val="2"/>
      </rPr>
      <t xml:space="preserve">米</t>
    </r>
  </si>
  <si>
    <t xml:space="preserve">寨科乡扶贫联户巷道硬化</t>
  </si>
  <si>
    <t xml:space="preserve">蔡川村、大台村、湾掌村、李岔村、东淌村、新淌村、刘沟村、中川村</t>
  </si>
  <si>
    <r>
      <rPr>
        <sz val="10"/>
        <rFont val="Noto Sans"/>
        <family val="2"/>
      </rPr>
      <t xml:space="preserve">硬化大台村、湾掌村、李岔村、东淌村等村水泥砼路面巷道</t>
    </r>
    <r>
      <rPr>
        <sz val="10"/>
        <rFont val="仿宋_GB2312"/>
        <family val="0"/>
        <charset val="134"/>
      </rPr>
      <t xml:space="preserve">20800</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7861</t>
    </r>
    <r>
      <rPr>
        <sz val="10"/>
        <rFont val="Noto Sans"/>
        <family val="2"/>
      </rPr>
      <t xml:space="preserve">米</t>
    </r>
  </si>
  <si>
    <t xml:space="preserve">炭山乡贫联户巷道硬化</t>
  </si>
  <si>
    <t xml:space="preserve">石湾村、炭山村、新山村、古湾村、南坪村、阳洼村</t>
  </si>
  <si>
    <r>
      <rPr>
        <sz val="10"/>
        <rFont val="Noto Sans"/>
        <family val="2"/>
      </rPr>
      <t xml:space="preserve">硬化石炭山村、新山村、阳洼等村水泥砼路面巷道</t>
    </r>
    <r>
      <rPr>
        <sz val="10"/>
        <rFont val="仿宋_GB2312"/>
        <family val="0"/>
        <charset val="134"/>
      </rPr>
      <t xml:space="preserve">24210</t>
    </r>
    <r>
      <rPr>
        <sz val="10"/>
        <rFont val="Noto Sans"/>
        <family val="2"/>
      </rPr>
      <t xml:space="preserve">平方米，路</t>
    </r>
    <r>
      <rPr>
        <sz val="10"/>
        <rFont val="仿宋_GB2312"/>
        <family val="0"/>
        <charset val="134"/>
      </rPr>
      <t xml:space="preserve">9139</t>
    </r>
    <r>
      <rPr>
        <sz val="10"/>
        <rFont val="Noto Sans"/>
        <family val="2"/>
      </rPr>
      <t xml:space="preserve">米</t>
    </r>
  </si>
  <si>
    <t xml:space="preserve">官厅镇扶贫联户巷道硬化</t>
  </si>
  <si>
    <t xml:space="preserve">刘店村、庙台村、石庄村、高庄村、后川村、官厅村、程儿山村、薛庄村</t>
  </si>
  <si>
    <r>
      <rPr>
        <sz val="10"/>
        <rFont val="Noto Sans"/>
        <family val="2"/>
      </rPr>
      <t xml:space="preserve">硬化刘店村、庙台村、石庄村、后川村等村水泥砼路面巷道</t>
    </r>
    <r>
      <rPr>
        <sz val="10"/>
        <rFont val="仿宋_GB2312"/>
        <family val="0"/>
        <charset val="134"/>
      </rPr>
      <t xml:space="preserve">9722</t>
    </r>
    <r>
      <rPr>
        <sz val="10"/>
        <rFont val="Noto Sans"/>
        <family val="2"/>
      </rPr>
      <t xml:space="preserve">米，路面长度</t>
    </r>
    <r>
      <rPr>
        <sz val="10"/>
        <rFont val="仿宋_GB2312"/>
        <family val="0"/>
        <charset val="134"/>
      </rPr>
      <t xml:space="preserve">4861</t>
    </r>
    <r>
      <rPr>
        <sz val="10"/>
        <rFont val="Noto Sans"/>
        <family val="2"/>
      </rPr>
      <t xml:space="preserve">米</t>
    </r>
  </si>
  <si>
    <r>
      <rPr>
        <b val="true"/>
        <sz val="12"/>
        <rFont val="楷体_GB2312"/>
        <family val="3"/>
        <charset val="134"/>
      </rPr>
      <t xml:space="preserve">2020</t>
    </r>
    <r>
      <rPr>
        <b val="true"/>
        <sz val="12"/>
        <rFont val="Noto Sans"/>
        <family val="2"/>
      </rPr>
      <t xml:space="preserve">年农村联户道路硬化工程</t>
    </r>
  </si>
  <si>
    <r>
      <rPr>
        <sz val="10"/>
        <rFont val="仿宋_GB2312"/>
        <family val="0"/>
        <charset val="134"/>
      </rPr>
      <t xml:space="preserve">2020</t>
    </r>
    <r>
      <rPr>
        <sz val="10"/>
        <rFont val="Noto Sans"/>
        <family val="2"/>
      </rPr>
      <t xml:space="preserve">年彭堡镇农村联户道路硬化工程</t>
    </r>
  </si>
  <si>
    <t xml:space="preserve">蒋口村、杨忠堡村、申庄村、别庄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9.8</t>
    </r>
    <r>
      <rPr>
        <sz val="10"/>
        <rFont val="Noto Sans"/>
        <family val="2"/>
      </rPr>
      <t xml:space="preserve">公里</t>
    </r>
    <r>
      <rPr>
        <sz val="10"/>
        <rFont val="仿宋_GB2312"/>
        <family val="0"/>
        <charset val="134"/>
      </rPr>
      <t xml:space="preserve">2500</t>
    </r>
    <r>
      <rPr>
        <sz val="10"/>
        <rFont val="Noto Sans"/>
        <family val="2"/>
      </rPr>
      <t xml:space="preserve">平方米</t>
    </r>
  </si>
  <si>
    <r>
      <rPr>
        <sz val="10"/>
        <rFont val="仿宋_GB2312"/>
        <family val="0"/>
        <charset val="134"/>
      </rPr>
      <t xml:space="preserve">2020</t>
    </r>
    <r>
      <rPr>
        <sz val="10"/>
        <rFont val="Noto Sans"/>
        <family val="2"/>
      </rPr>
      <t xml:space="preserve">年河川乡农村联户道路硬化工程</t>
    </r>
  </si>
  <si>
    <t xml:space="preserve">上坪村、黄河村、海家坪村、母家沟村、骆驼河村、上台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2.4</t>
    </r>
    <r>
      <rPr>
        <sz val="10"/>
        <rFont val="Noto Sans"/>
        <family val="2"/>
      </rPr>
      <t xml:space="preserve">公里</t>
    </r>
    <r>
      <rPr>
        <sz val="10"/>
        <rFont val="仿宋_GB2312"/>
        <family val="0"/>
        <charset val="134"/>
      </rPr>
      <t xml:space="preserve">6900</t>
    </r>
    <r>
      <rPr>
        <sz val="10"/>
        <rFont val="Noto Sans"/>
        <family val="2"/>
      </rPr>
      <t xml:space="preserve">平方米</t>
    </r>
  </si>
  <si>
    <r>
      <rPr>
        <sz val="10"/>
        <rFont val="仿宋_GB2312"/>
        <family val="0"/>
        <charset val="134"/>
      </rPr>
      <t xml:space="preserve">2020</t>
    </r>
    <r>
      <rPr>
        <sz val="10"/>
        <rFont val="Noto Sans"/>
        <family val="2"/>
      </rPr>
      <t xml:space="preserve">年黄铎堡镇农村联户道路硬化工程</t>
    </r>
  </si>
  <si>
    <t xml:space="preserve">铁家沟村、白河村、穆滩村、何家沟村、丰泽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15</t>
    </r>
    <r>
      <rPr>
        <sz val="10"/>
        <rFont val="Noto Sans"/>
        <family val="2"/>
      </rPr>
      <t xml:space="preserve">公里</t>
    </r>
    <r>
      <rPr>
        <sz val="10"/>
        <rFont val="仿宋_GB2312"/>
        <family val="0"/>
        <charset val="134"/>
      </rPr>
      <t xml:space="preserve">37000</t>
    </r>
    <r>
      <rPr>
        <sz val="10"/>
        <rFont val="Noto Sans"/>
        <family val="2"/>
      </rPr>
      <t xml:space="preserve">平方米</t>
    </r>
  </si>
  <si>
    <r>
      <rPr>
        <sz val="10"/>
        <rFont val="仿宋_GB2312"/>
        <family val="0"/>
        <charset val="134"/>
      </rPr>
      <t xml:space="preserve">2020</t>
    </r>
    <r>
      <rPr>
        <sz val="10"/>
        <rFont val="Noto Sans"/>
        <family val="2"/>
      </rPr>
      <t xml:space="preserve">年三营镇农村联户道路硬化工程</t>
    </r>
  </si>
  <si>
    <t xml:space="preserve">甘沟村、新三营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7.29</t>
    </r>
    <r>
      <rPr>
        <sz val="10"/>
        <rFont val="Noto Sans"/>
        <family val="2"/>
      </rPr>
      <t xml:space="preserve">公里总面积为</t>
    </r>
    <r>
      <rPr>
        <sz val="10"/>
        <rFont val="仿宋_GB2312"/>
        <family val="0"/>
        <charset val="134"/>
      </rPr>
      <t xml:space="preserve">13000</t>
    </r>
    <r>
      <rPr>
        <sz val="10"/>
        <rFont val="Noto Sans"/>
        <family val="2"/>
      </rPr>
      <t xml:space="preserve">平方米</t>
    </r>
  </si>
  <si>
    <r>
      <rPr>
        <sz val="10"/>
        <rFont val="仿宋_GB2312"/>
        <family val="0"/>
        <charset val="134"/>
      </rPr>
      <t xml:space="preserve">2020</t>
    </r>
    <r>
      <rPr>
        <sz val="10"/>
        <rFont val="Noto Sans"/>
        <family val="2"/>
      </rPr>
      <t xml:space="preserve">年头营镇农村联户道路硬化工程</t>
    </r>
  </si>
  <si>
    <t xml:space="preserve">坪乐村、张崖村、大疙瘩村、马庄村、杨河村、二营村、冯洼村、大北山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0.6</t>
    </r>
    <r>
      <rPr>
        <sz val="10"/>
        <rFont val="Noto Sans"/>
        <family val="2"/>
      </rPr>
      <t xml:space="preserve">公里</t>
    </r>
    <r>
      <rPr>
        <sz val="10"/>
        <rFont val="仿宋_GB2312"/>
        <family val="0"/>
        <charset val="134"/>
      </rPr>
      <t xml:space="preserve">52900</t>
    </r>
    <r>
      <rPr>
        <sz val="10"/>
        <rFont val="Noto Sans"/>
        <family val="2"/>
      </rPr>
      <t xml:space="preserve">平方米</t>
    </r>
  </si>
  <si>
    <r>
      <rPr>
        <sz val="10"/>
        <rFont val="仿宋_GB2312"/>
        <family val="0"/>
        <charset val="134"/>
      </rPr>
      <t xml:space="preserve">2020</t>
    </r>
    <r>
      <rPr>
        <sz val="10"/>
        <rFont val="Noto Sans"/>
        <family val="2"/>
      </rPr>
      <t xml:space="preserve">年张易镇农村联户道路硬化工程</t>
    </r>
  </si>
  <si>
    <t xml:space="preserve">中央预算内投资用于“三农建设部分”</t>
  </si>
  <si>
    <t xml:space="preserve">毛庄村、贺套村、田堡村、黄堡村、驼巷村、上马泉村、红庄村、盐泥村、宋洼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6.84</t>
    </r>
    <r>
      <rPr>
        <sz val="10"/>
        <rFont val="Noto Sans"/>
        <family val="2"/>
      </rPr>
      <t xml:space="preserve">公里</t>
    </r>
    <r>
      <rPr>
        <sz val="10"/>
        <rFont val="仿宋_GB2312"/>
        <family val="0"/>
        <charset val="134"/>
      </rPr>
      <t xml:space="preserve">69300</t>
    </r>
    <r>
      <rPr>
        <sz val="10"/>
        <rFont val="Noto Sans"/>
        <family val="2"/>
      </rPr>
      <t xml:space="preserve">平方米</t>
    </r>
  </si>
  <si>
    <r>
      <rPr>
        <sz val="10"/>
        <rFont val="仿宋_GB2312"/>
        <family val="0"/>
        <charset val="134"/>
      </rPr>
      <t xml:space="preserve">2020</t>
    </r>
    <r>
      <rPr>
        <sz val="10"/>
        <rFont val="Noto Sans"/>
        <family val="2"/>
      </rPr>
      <t xml:space="preserve">年中河乡农村联户道路硬化工程</t>
    </r>
  </si>
  <si>
    <t xml:space="preserve">曹河村、黄沟村、红崖村、上店村、硝口村、小沟村、油坊村、中河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3.12</t>
    </r>
    <r>
      <rPr>
        <sz val="10"/>
        <rFont val="Noto Sans"/>
        <family val="2"/>
      </rPr>
      <t xml:space="preserve">公里</t>
    </r>
    <r>
      <rPr>
        <sz val="10"/>
        <rFont val="仿宋_GB2312"/>
        <family val="0"/>
        <charset val="134"/>
      </rPr>
      <t xml:space="preserve">58000</t>
    </r>
    <r>
      <rPr>
        <sz val="10"/>
        <rFont val="Noto Sans"/>
        <family val="2"/>
      </rPr>
      <t xml:space="preserve">平方米</t>
    </r>
  </si>
  <si>
    <r>
      <rPr>
        <sz val="10"/>
        <rFont val="仿宋_GB2312"/>
        <family val="0"/>
        <charset val="134"/>
      </rPr>
      <t xml:space="preserve">2020</t>
    </r>
    <r>
      <rPr>
        <sz val="10"/>
        <rFont val="Noto Sans"/>
        <family val="2"/>
      </rPr>
      <t xml:space="preserve">年炭山乡农村联户道路硬化工程</t>
    </r>
  </si>
  <si>
    <t xml:space="preserve">石湾村、新山村、古湾村、南坪村、炭山村</t>
  </si>
  <si>
    <r>
      <rPr>
        <sz val="10"/>
        <rFont val="Noto Sans"/>
        <family val="2"/>
      </rPr>
      <t xml:space="preserve">新建</t>
    </r>
    <r>
      <rPr>
        <sz val="10"/>
        <rFont val="仿宋_GB2312"/>
        <family val="0"/>
        <charset val="134"/>
      </rPr>
      <t xml:space="preserve">3</t>
    </r>
    <r>
      <rPr>
        <sz val="10"/>
        <rFont val="Noto Sans"/>
        <family val="2"/>
      </rPr>
      <t xml:space="preserve">米以下农村联户</t>
    </r>
    <r>
      <rPr>
        <sz val="10"/>
        <rFont val="仿宋_GB2312"/>
        <family val="0"/>
        <charset val="134"/>
      </rPr>
      <t xml:space="preserve">20.74</t>
    </r>
    <r>
      <rPr>
        <sz val="10"/>
        <rFont val="Noto Sans"/>
        <family val="2"/>
      </rPr>
      <t xml:space="preserve">公里</t>
    </r>
    <r>
      <rPr>
        <sz val="10"/>
        <rFont val="仿宋_GB2312"/>
        <family val="0"/>
        <charset val="134"/>
      </rPr>
      <t xml:space="preserve">53980</t>
    </r>
    <r>
      <rPr>
        <sz val="10"/>
        <rFont val="Noto Sans"/>
        <family val="2"/>
      </rPr>
      <t xml:space="preserve">平方米</t>
    </r>
  </si>
  <si>
    <r>
      <rPr>
        <sz val="10"/>
        <rFont val="仿宋_GB2312"/>
        <family val="0"/>
        <charset val="134"/>
      </rPr>
      <t xml:space="preserve">2020</t>
    </r>
    <r>
      <rPr>
        <sz val="10"/>
        <rFont val="Noto Sans"/>
        <family val="2"/>
      </rPr>
      <t xml:space="preserve">年寨科乡农村联户道路硬化工程</t>
    </r>
  </si>
  <si>
    <t xml:space="preserve">新淌村、李岔村、湾掌村、蔡川村、刘沟村、北淌村、中川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0.58</t>
    </r>
    <r>
      <rPr>
        <sz val="10"/>
        <rFont val="Noto Sans"/>
        <family val="2"/>
      </rPr>
      <t xml:space="preserve">公里</t>
    </r>
    <r>
      <rPr>
        <sz val="10"/>
        <rFont val="仿宋_GB2312"/>
        <family val="0"/>
        <charset val="134"/>
      </rPr>
      <t xml:space="preserve">61700</t>
    </r>
    <r>
      <rPr>
        <sz val="10"/>
        <rFont val="Noto Sans"/>
        <family val="2"/>
      </rPr>
      <t xml:space="preserve">平方米</t>
    </r>
  </si>
  <si>
    <r>
      <rPr>
        <sz val="10"/>
        <rFont val="仿宋_GB2312"/>
        <family val="0"/>
        <charset val="134"/>
      </rPr>
      <t xml:space="preserve">2020</t>
    </r>
    <r>
      <rPr>
        <sz val="10"/>
        <rFont val="Noto Sans"/>
        <family val="2"/>
      </rPr>
      <t xml:space="preserve">年官厅镇农村联户道路硬化工程</t>
    </r>
  </si>
  <si>
    <t xml:space="preserve">程儿山村、庙台村
、官厅村、刘店村、石庄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15.8</t>
    </r>
    <r>
      <rPr>
        <sz val="10"/>
        <rFont val="Noto Sans"/>
        <family val="2"/>
      </rPr>
      <t xml:space="preserve">公里</t>
    </r>
    <r>
      <rPr>
        <sz val="10"/>
        <rFont val="仿宋_GB2312"/>
        <family val="0"/>
        <charset val="134"/>
      </rPr>
      <t xml:space="preserve">44000</t>
    </r>
    <r>
      <rPr>
        <sz val="10"/>
        <rFont val="Noto Sans"/>
        <family val="2"/>
      </rPr>
      <t xml:space="preserve">平方米</t>
    </r>
  </si>
  <si>
    <r>
      <rPr>
        <sz val="10"/>
        <rFont val="仿宋_GB2312"/>
        <family val="0"/>
        <charset val="134"/>
      </rPr>
      <t xml:space="preserve">2020</t>
    </r>
    <r>
      <rPr>
        <sz val="10"/>
        <rFont val="Noto Sans"/>
        <family val="2"/>
      </rPr>
      <t xml:space="preserve">年开城镇农村联户道路硬化工程</t>
    </r>
  </si>
  <si>
    <t xml:space="preserve">上下青石村、郭庙村、双泉村、开城村、二、三十里铺村、柯庄村、彭庄村、黑刺沟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17.98</t>
    </r>
    <r>
      <rPr>
        <sz val="10"/>
        <rFont val="Noto Sans"/>
        <family val="2"/>
      </rPr>
      <t xml:space="preserve">公里总面积为</t>
    </r>
    <r>
      <rPr>
        <sz val="10"/>
        <rFont val="仿宋_GB2312"/>
        <family val="0"/>
        <charset val="134"/>
      </rPr>
      <t xml:space="preserve">44970</t>
    </r>
    <r>
      <rPr>
        <sz val="10"/>
        <rFont val="Noto Sans"/>
        <family val="2"/>
      </rPr>
      <t xml:space="preserve">平方米</t>
    </r>
  </si>
  <si>
    <t xml:space="preserve">三、</t>
  </si>
  <si>
    <r>
      <rPr>
        <b val="true"/>
        <sz val="14"/>
        <rFont val="楷体"/>
        <family val="0"/>
      </rPr>
      <t xml:space="preserve">2019</t>
    </r>
    <r>
      <rPr>
        <b val="true"/>
        <sz val="14"/>
        <rFont val="Noto Sans"/>
        <family val="2"/>
      </rPr>
      <t xml:space="preserve">年危房危窑改造续建项目</t>
    </r>
  </si>
  <si>
    <r>
      <rPr>
        <sz val="12"/>
        <rFont val="仿宋_GB2312"/>
        <family val="0"/>
        <charset val="134"/>
      </rPr>
      <t xml:space="preserve">2019</t>
    </r>
    <r>
      <rPr>
        <sz val="12"/>
        <rFont val="Noto Sans"/>
        <family val="2"/>
      </rPr>
      <t xml:space="preserve">年危房危窑改造续建项目</t>
    </r>
  </si>
  <si>
    <r>
      <rPr>
        <sz val="12"/>
        <rFont val="Noto Sans"/>
        <family val="2"/>
      </rPr>
      <t xml:space="preserve">每户补助资金</t>
    </r>
    <r>
      <rPr>
        <sz val="12"/>
        <rFont val="仿宋_GB2312"/>
        <family val="0"/>
        <charset val="134"/>
      </rPr>
      <t xml:space="preserve">3</t>
    </r>
    <r>
      <rPr>
        <sz val="12"/>
        <rFont val="Noto Sans"/>
        <family val="2"/>
      </rPr>
      <t xml:space="preserve">万元</t>
    </r>
  </si>
  <si>
    <r>
      <rPr>
        <sz val="12"/>
        <rFont val="Noto Sans"/>
        <family val="2"/>
      </rPr>
      <t xml:space="preserve">官厅镇等</t>
    </r>
    <r>
      <rPr>
        <sz val="12"/>
        <rFont val="仿宋_GB2312"/>
        <family val="0"/>
        <charset val="134"/>
      </rPr>
      <t xml:space="preserve">11</t>
    </r>
    <r>
      <rPr>
        <sz val="12"/>
        <rFont val="Noto Sans"/>
        <family val="2"/>
      </rPr>
      <t xml:space="preserve">个乡镇</t>
    </r>
    <r>
      <rPr>
        <sz val="12"/>
        <rFont val="仿宋_GB2312"/>
        <family val="0"/>
        <charset val="134"/>
      </rPr>
      <t xml:space="preserve">153</t>
    </r>
    <r>
      <rPr>
        <sz val="12"/>
        <rFont val="Noto Sans"/>
        <family val="2"/>
      </rPr>
      <t xml:space="preserve">个行政村</t>
    </r>
  </si>
  <si>
    <r>
      <rPr>
        <sz val="12"/>
        <rFont val="仿宋_GB2312"/>
        <family val="0"/>
        <charset val="134"/>
      </rPr>
      <t xml:space="preserve">2019</t>
    </r>
    <r>
      <rPr>
        <sz val="12"/>
        <rFont val="Noto Sans"/>
        <family val="2"/>
      </rPr>
      <t xml:space="preserve">年</t>
    </r>
    <r>
      <rPr>
        <sz val="12"/>
        <rFont val="仿宋_GB2312"/>
        <family val="0"/>
        <charset val="134"/>
      </rPr>
      <t xml:space="preserve">6</t>
    </r>
    <r>
      <rPr>
        <sz val="12"/>
        <rFont val="Noto Sans"/>
        <family val="2"/>
      </rPr>
      <t xml:space="preserve">月底</t>
    </r>
  </si>
  <si>
    <r>
      <rPr>
        <sz val="12"/>
        <rFont val="仿宋_GB2312"/>
        <family val="0"/>
        <charset val="134"/>
      </rPr>
      <t xml:space="preserve">11</t>
    </r>
    <r>
      <rPr>
        <sz val="12"/>
        <rFont val="Noto Sans"/>
        <family val="2"/>
      </rPr>
      <t xml:space="preserve">个乡危房改造补助资金</t>
    </r>
  </si>
  <si>
    <r>
      <rPr>
        <sz val="12"/>
        <rFont val="仿宋_GB2312"/>
        <family val="0"/>
        <charset val="134"/>
      </rPr>
      <t xml:space="preserve">11</t>
    </r>
    <r>
      <rPr>
        <sz val="12"/>
        <rFont val="Noto Sans"/>
        <family val="2"/>
      </rPr>
      <t xml:space="preserve">个乡镇危房改造补助资金</t>
    </r>
  </si>
  <si>
    <r>
      <rPr>
        <sz val="12"/>
        <rFont val="仿宋_GB2312"/>
        <family val="0"/>
        <charset val="134"/>
      </rPr>
      <t xml:space="preserve">2020</t>
    </r>
    <r>
      <rPr>
        <sz val="12"/>
        <rFont val="Noto Sans"/>
        <family val="2"/>
      </rPr>
      <t xml:space="preserve">危房改造项目</t>
    </r>
  </si>
  <si>
    <t xml:space="preserve">农村危房改造补助资金</t>
  </si>
  <si>
    <r>
      <rPr>
        <sz val="12"/>
        <rFont val="Noto Sans"/>
        <family val="2"/>
      </rPr>
      <t xml:space="preserve">官厅镇等</t>
    </r>
    <r>
      <rPr>
        <sz val="12"/>
        <rFont val="仿宋_GB2312"/>
        <family val="0"/>
        <charset val="134"/>
      </rPr>
      <t xml:space="preserve">11</t>
    </r>
    <r>
      <rPr>
        <sz val="12"/>
        <rFont val="Noto Sans"/>
        <family val="2"/>
      </rPr>
      <t xml:space="preserve">个乡镇</t>
    </r>
    <r>
      <rPr>
        <sz val="12"/>
        <rFont val="仿宋_GB2312"/>
        <family val="0"/>
        <charset val="134"/>
      </rPr>
      <t xml:space="preserve">151</t>
    </r>
    <r>
      <rPr>
        <sz val="12"/>
        <rFont val="Noto Sans"/>
        <family val="2"/>
      </rPr>
      <t xml:space="preserve">个行政村</t>
    </r>
  </si>
  <si>
    <r>
      <rPr>
        <sz val="12"/>
        <rFont val="仿宋_GB2312"/>
        <family val="0"/>
        <charset val="134"/>
      </rPr>
      <t xml:space="preserve">11</t>
    </r>
    <r>
      <rPr>
        <sz val="12"/>
        <rFont val="Noto Sans"/>
        <family val="2"/>
      </rPr>
      <t xml:space="preserve">个乡镇</t>
    </r>
    <r>
      <rPr>
        <sz val="12"/>
        <rFont val="仿宋_GB2312"/>
        <family val="0"/>
        <charset val="134"/>
      </rPr>
      <t xml:space="preserve">300</t>
    </r>
    <r>
      <rPr>
        <sz val="12"/>
        <rFont val="Noto Sans"/>
        <family val="2"/>
      </rPr>
      <t xml:space="preserve">户危房改造补助资金</t>
    </r>
  </si>
  <si>
    <t xml:space="preserve">人均住房面积未达到脱贫攻坚标准补面积项目</t>
  </si>
  <si>
    <t xml:space="preserve">四、</t>
  </si>
  <si>
    <t xml:space="preserve">农村人居环境整治项目</t>
  </si>
  <si>
    <r>
      <rPr>
        <sz val="12"/>
        <rFont val="仿宋_GB2312"/>
        <family val="0"/>
        <charset val="134"/>
      </rPr>
      <t xml:space="preserve">2020</t>
    </r>
    <r>
      <rPr>
        <sz val="12"/>
        <rFont val="Noto Sans"/>
        <family val="2"/>
      </rPr>
      <t xml:space="preserve">年农村人居环境整治项目</t>
    </r>
  </si>
  <si>
    <t xml:space="preserve">南坪村、中河村、油坊村、甘沟村、黑刺沟村、小马庄村、乔洼村、小沟村、高洪村、寇庄村、张易村、毛庄村</t>
  </si>
  <si>
    <t xml:space="preserve">垃圾治理</t>
  </si>
  <si>
    <r>
      <rPr>
        <sz val="12"/>
        <rFont val="仿宋_GB2312"/>
        <family val="0"/>
        <charset val="134"/>
      </rPr>
      <t xml:space="preserve">2020</t>
    </r>
    <r>
      <rPr>
        <sz val="12"/>
        <rFont val="Noto Sans"/>
        <family val="2"/>
      </rPr>
      <t xml:space="preserve">年</t>
    </r>
    <r>
      <rPr>
        <sz val="12"/>
        <rFont val="仿宋_GB2312"/>
        <family val="0"/>
        <charset val="134"/>
      </rPr>
      <t xml:space="preserve">10</t>
    </r>
    <r>
      <rPr>
        <sz val="12"/>
        <rFont val="Noto Sans"/>
        <family val="2"/>
      </rPr>
      <t xml:space="preserve">月完成垃圾治理</t>
    </r>
  </si>
  <si>
    <t xml:space="preserve">扶贫办合计</t>
  </si>
  <si>
    <t xml:space="preserve">雨露计划</t>
  </si>
  <si>
    <r>
      <rPr>
        <sz val="10"/>
        <rFont val="Noto Sans"/>
        <family val="2"/>
      </rPr>
      <t xml:space="preserve">每年</t>
    </r>
    <r>
      <rPr>
        <sz val="10"/>
        <rFont val="仿宋_GB2312"/>
        <family val="0"/>
        <charset val="134"/>
      </rPr>
      <t xml:space="preserve">3000</t>
    </r>
    <r>
      <rPr>
        <sz val="10"/>
        <rFont val="Noto Sans"/>
        <family val="2"/>
      </rPr>
      <t xml:space="preserve">元，分春秋两季补助，每次补助</t>
    </r>
    <r>
      <rPr>
        <sz val="10"/>
        <rFont val="仿宋_GB2312"/>
        <family val="0"/>
        <charset val="134"/>
      </rPr>
      <t xml:space="preserve">1500</t>
    </r>
    <r>
      <rPr>
        <sz val="10"/>
        <rFont val="Noto Sans"/>
        <family val="2"/>
      </rPr>
      <t xml:space="preserve">元</t>
    </r>
  </si>
  <si>
    <t xml:space="preserve">扶贫办</t>
  </si>
  <si>
    <r>
      <rPr>
        <sz val="10"/>
        <rFont val="Noto Sans"/>
        <family val="2"/>
      </rPr>
      <t xml:space="preserve">官厅镇等</t>
    </r>
    <r>
      <rPr>
        <sz val="10"/>
        <rFont val="仿宋_GB2312"/>
        <family val="0"/>
        <charset val="134"/>
      </rPr>
      <t xml:space="preserve">11</t>
    </r>
    <r>
      <rPr>
        <sz val="10"/>
        <rFont val="Noto Sans"/>
        <family val="2"/>
      </rPr>
      <t xml:space="preserve">各乡镇涉及的行政村</t>
    </r>
  </si>
  <si>
    <t xml:space="preserve">张玉海</t>
  </si>
  <si>
    <r>
      <rPr>
        <sz val="10"/>
        <rFont val="Noto Sans"/>
        <family val="2"/>
      </rPr>
      <t xml:space="preserve">雨露计划补助全日制普通中专、职业高中、技工学校、成人中专、全日制普通大专、高职院校、技师学院学生每年</t>
    </r>
    <r>
      <rPr>
        <sz val="10"/>
        <rFont val="仿宋_GB2312"/>
        <family val="0"/>
        <charset val="134"/>
      </rPr>
      <t xml:space="preserve">3000</t>
    </r>
    <r>
      <rPr>
        <sz val="10"/>
        <rFont val="Noto Sans"/>
        <family val="2"/>
      </rPr>
      <t xml:space="preserve">元，分春秋两季补助，每次补助</t>
    </r>
    <r>
      <rPr>
        <sz val="10"/>
        <rFont val="仿宋_GB2312"/>
        <family val="0"/>
        <charset val="134"/>
      </rPr>
      <t xml:space="preserve">1500</t>
    </r>
    <r>
      <rPr>
        <sz val="10"/>
        <rFont val="Noto Sans"/>
        <family val="2"/>
      </rPr>
      <t xml:space="preserve">元。</t>
    </r>
  </si>
  <si>
    <t xml:space="preserve">干部培训</t>
  </si>
  <si>
    <t xml:space="preserve">培训类</t>
  </si>
  <si>
    <t xml:space="preserve">扶贫部门干部、乡镇扶贫专干、贫困村干部及扶贫开发驻村工作队进行政策和业务能力拓展培训。</t>
  </si>
  <si>
    <t xml:space="preserve">扶贫贷款贴息</t>
  </si>
  <si>
    <t xml:space="preserve">扶贫贷款</t>
  </si>
  <si>
    <r>
      <rPr>
        <sz val="10"/>
        <rFont val="Noto Sans"/>
        <family val="2"/>
      </rPr>
      <t xml:space="preserve">官厅镇等</t>
    </r>
    <r>
      <rPr>
        <sz val="10"/>
        <rFont val="仿宋_GB2312"/>
        <family val="0"/>
        <charset val="134"/>
      </rPr>
      <t xml:space="preserve">11</t>
    </r>
    <r>
      <rPr>
        <sz val="10"/>
        <rFont val="Noto Sans"/>
        <family val="2"/>
      </rPr>
      <t xml:space="preserve">个乡镇涉及的行政村</t>
    </r>
  </si>
  <si>
    <t xml:space="preserve">用于建档立卡户贫困户贷款贴息。</t>
  </si>
  <si>
    <t xml:space="preserve">风险补偿金</t>
  </si>
  <si>
    <t xml:space="preserve">人社局合计</t>
  </si>
  <si>
    <t xml:space="preserve">精准脱贫能力技能培训</t>
  </si>
  <si>
    <r>
      <rPr>
        <sz val="10"/>
        <rFont val="仿宋_GB2312"/>
        <family val="0"/>
        <charset val="134"/>
      </rPr>
      <t xml:space="preserve">2019</t>
    </r>
    <r>
      <rPr>
        <sz val="10"/>
        <rFont val="Noto Sans"/>
        <family val="2"/>
      </rPr>
      <t xml:space="preserve">年续建精准脱贫能力技能培训</t>
    </r>
  </si>
  <si>
    <r>
      <rPr>
        <sz val="10"/>
        <rFont val="Noto Sans"/>
        <family val="2"/>
      </rPr>
      <t xml:space="preserve">驾驶技能培训，</t>
    </r>
    <r>
      <rPr>
        <sz val="10"/>
        <rFont val="仿宋_GB2312"/>
        <family val="0"/>
        <charset val="134"/>
      </rPr>
      <t xml:space="preserve">C</t>
    </r>
    <r>
      <rPr>
        <sz val="10"/>
        <rFont val="Noto Sans"/>
        <family val="2"/>
      </rPr>
      <t xml:space="preserve">照</t>
    </r>
    <r>
      <rPr>
        <sz val="10"/>
        <rFont val="仿宋_GB2312"/>
        <family val="0"/>
        <charset val="134"/>
      </rPr>
      <t xml:space="preserve">3000</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B</t>
    </r>
    <r>
      <rPr>
        <sz val="10"/>
        <rFont val="Noto Sans"/>
        <family val="2"/>
      </rPr>
      <t xml:space="preserve">照以上</t>
    </r>
    <r>
      <rPr>
        <sz val="10"/>
        <rFont val="仿宋_GB2312"/>
        <family val="0"/>
        <charset val="134"/>
      </rPr>
      <t xml:space="preserve">(</t>
    </r>
    <r>
      <rPr>
        <sz val="10"/>
        <rFont val="Noto Sans"/>
        <family val="2"/>
      </rPr>
      <t xml:space="preserve">含</t>
    </r>
    <r>
      <rPr>
        <sz val="10"/>
        <rFont val="仿宋_GB2312"/>
        <family val="0"/>
        <charset val="134"/>
      </rPr>
      <t xml:space="preserve">B</t>
    </r>
    <r>
      <rPr>
        <sz val="10"/>
        <rFont val="Noto Sans"/>
        <family val="2"/>
      </rPr>
      <t xml:space="preserve">照</t>
    </r>
    <r>
      <rPr>
        <sz val="10"/>
        <rFont val="仿宋_GB2312"/>
        <family val="0"/>
        <charset val="134"/>
      </rPr>
      <t xml:space="preserve">)5000</t>
    </r>
    <r>
      <rPr>
        <sz val="10"/>
        <rFont val="Noto Sans"/>
        <family val="2"/>
      </rPr>
      <t xml:space="preserve">元</t>
    </r>
    <r>
      <rPr>
        <sz val="10"/>
        <rFont val="仿宋_GB2312"/>
        <family val="0"/>
        <charset val="134"/>
      </rPr>
      <t xml:space="preserve">/</t>
    </r>
    <r>
      <rPr>
        <sz val="10"/>
        <rFont val="Noto Sans"/>
        <family val="2"/>
      </rPr>
      <t xml:space="preserve">人；职业技能培训按等级、工种</t>
    </r>
    <r>
      <rPr>
        <sz val="10"/>
        <rFont val="仿宋_GB2312"/>
        <family val="0"/>
        <charset val="134"/>
      </rPr>
      <t xml:space="preserve">800</t>
    </r>
    <r>
      <rPr>
        <sz val="10"/>
        <rFont val="Noto Sans"/>
        <family val="2"/>
      </rPr>
      <t xml:space="preserve">－</t>
    </r>
    <r>
      <rPr>
        <sz val="10"/>
        <rFont val="仿宋_GB2312"/>
        <family val="0"/>
        <charset val="134"/>
      </rPr>
      <t xml:space="preserve">5000</t>
    </r>
    <r>
      <rPr>
        <sz val="10"/>
        <rFont val="Noto Sans"/>
        <family val="2"/>
      </rPr>
      <t xml:space="preserve">元</t>
    </r>
    <r>
      <rPr>
        <sz val="10"/>
        <rFont val="仿宋_GB2312"/>
        <family val="0"/>
        <charset val="134"/>
      </rPr>
      <t xml:space="preserve">/</t>
    </r>
    <r>
      <rPr>
        <sz val="10"/>
        <rFont val="Noto Sans"/>
        <family val="2"/>
      </rPr>
      <t xml:space="preserve">人。</t>
    </r>
  </si>
  <si>
    <t xml:space="preserve">人社局</t>
  </si>
  <si>
    <r>
      <rPr>
        <sz val="10"/>
        <rFont val="仿宋_GB2312"/>
        <family val="0"/>
        <charset val="134"/>
      </rPr>
      <t xml:space="preserve">11</t>
    </r>
    <r>
      <rPr>
        <sz val="10"/>
        <rFont val="Noto Sans"/>
        <family val="2"/>
      </rPr>
      <t xml:space="preserve">个乡镇</t>
    </r>
  </si>
  <si>
    <t xml:space="preserve">赵向辉</t>
  </si>
  <si>
    <r>
      <rPr>
        <sz val="10"/>
        <rFont val="Noto Sans"/>
        <family val="2"/>
      </rPr>
      <t xml:space="preserve">围绕市场用工需求，对全区建档立卡贫困户（含“十二五”生态移民）中有培训能力和培训愿望的劳动力，全年开展职业技能培训</t>
    </r>
    <r>
      <rPr>
        <sz val="10"/>
        <rFont val="仿宋_GB2312"/>
        <family val="0"/>
        <charset val="134"/>
      </rPr>
      <t xml:space="preserve">2100</t>
    </r>
    <r>
      <rPr>
        <sz val="10"/>
        <rFont val="Noto Sans"/>
        <family val="2"/>
      </rPr>
      <t xml:space="preserve">人（含驾驶员培训</t>
    </r>
    <r>
      <rPr>
        <sz val="10"/>
        <rFont val="仿宋_GB2312"/>
        <family val="0"/>
        <charset val="134"/>
      </rPr>
      <t xml:space="preserve">00</t>
    </r>
    <r>
      <rPr>
        <sz val="10"/>
        <rFont val="Noto Sans"/>
        <family val="2"/>
      </rPr>
      <t xml:space="preserve">人），财政涉农资金</t>
    </r>
    <r>
      <rPr>
        <sz val="10"/>
        <rFont val="仿宋_GB2312"/>
        <family val="0"/>
        <charset val="134"/>
      </rPr>
      <t xml:space="preserve">777</t>
    </r>
    <r>
      <rPr>
        <sz val="10"/>
        <rFont val="Noto Sans"/>
        <family val="2"/>
      </rPr>
      <t xml:space="preserve">万元，驾驶员培训对象年龄在</t>
    </r>
    <r>
      <rPr>
        <sz val="10"/>
        <rFont val="仿宋_GB2312"/>
        <family val="0"/>
        <charset val="134"/>
      </rPr>
      <t xml:space="preserve">18-50</t>
    </r>
    <r>
      <rPr>
        <sz val="10"/>
        <rFont val="Noto Sans"/>
        <family val="2"/>
      </rPr>
      <t xml:space="preserve">周岁，做到“应培尽培、应补尽补”</t>
    </r>
  </si>
  <si>
    <r>
      <rPr>
        <sz val="10"/>
        <rFont val="Noto Sans"/>
        <family val="2"/>
      </rPr>
      <t xml:space="preserve">围绕市场用工需求，对全区建档立卡贫困户（含“十二五”生态移民）有培训能力和培训愿望的劳动力，全年开展职业技能培训</t>
    </r>
    <r>
      <rPr>
        <sz val="10"/>
        <rFont val="仿宋_GB2312"/>
        <family val="0"/>
        <charset val="134"/>
      </rPr>
      <t xml:space="preserve">2100</t>
    </r>
    <r>
      <rPr>
        <sz val="10"/>
        <rFont val="Noto Sans"/>
        <family val="2"/>
      </rPr>
      <t xml:space="preserve">人（含驾驶员培训</t>
    </r>
    <r>
      <rPr>
        <sz val="10"/>
        <rFont val="仿宋_GB2312"/>
        <family val="0"/>
        <charset val="134"/>
      </rPr>
      <t xml:space="preserve">800</t>
    </r>
    <r>
      <rPr>
        <sz val="10"/>
        <rFont val="Noto Sans"/>
        <family val="2"/>
      </rPr>
      <t xml:space="preserve">人），财政涉农资金</t>
    </r>
    <r>
      <rPr>
        <sz val="10"/>
        <rFont val="仿宋_GB2312"/>
        <family val="0"/>
        <charset val="134"/>
      </rPr>
      <t xml:space="preserve">777</t>
    </r>
    <r>
      <rPr>
        <sz val="10"/>
        <rFont val="Noto Sans"/>
        <family val="2"/>
      </rPr>
      <t xml:space="preserve">万元，驾驶员培训对象年龄在</t>
    </r>
    <r>
      <rPr>
        <sz val="10"/>
        <rFont val="仿宋_GB2312"/>
        <family val="0"/>
        <charset val="134"/>
      </rPr>
      <t xml:space="preserve">18-50</t>
    </r>
    <r>
      <rPr>
        <sz val="10"/>
        <rFont val="Noto Sans"/>
        <family val="2"/>
      </rPr>
      <t xml:space="preserve">周岁，做到“应培尽培、应补尽补”</t>
    </r>
  </si>
  <si>
    <r>
      <rPr>
        <sz val="10"/>
        <rFont val="仿宋_GB2312"/>
        <family val="0"/>
        <charset val="134"/>
      </rPr>
      <t xml:space="preserve">2020</t>
    </r>
    <r>
      <rPr>
        <sz val="10"/>
        <rFont val="Noto Sans"/>
        <family val="2"/>
      </rPr>
      <t xml:space="preserve">年精准脱贫能力技能培训</t>
    </r>
  </si>
  <si>
    <r>
      <rPr>
        <sz val="10"/>
        <rFont val="仿宋_GB2312"/>
        <family val="0"/>
        <charset val="134"/>
      </rPr>
      <t xml:space="preserve">2020</t>
    </r>
    <r>
      <rPr>
        <sz val="10"/>
        <rFont val="Noto Sans"/>
        <family val="2"/>
      </rPr>
      <t xml:space="preserve">年全年</t>
    </r>
  </si>
  <si>
    <r>
      <rPr>
        <sz val="10"/>
        <rFont val="Noto Sans"/>
        <family val="2"/>
      </rPr>
      <t xml:space="preserve">围绕市场用工需求，对全区建档立卡贫困户（含“十二五”生态移民）中有培训能力和培训愿望的劳动力，全年开展职业技能培训</t>
    </r>
    <r>
      <rPr>
        <sz val="10"/>
        <rFont val="仿宋_GB2312"/>
        <family val="0"/>
        <charset val="134"/>
      </rPr>
      <t xml:space="preserve">2300</t>
    </r>
    <r>
      <rPr>
        <sz val="10"/>
        <rFont val="Noto Sans"/>
        <family val="2"/>
      </rPr>
      <t xml:space="preserve">人（含驾驶员培训），驾驶员培训对象年龄在</t>
    </r>
    <r>
      <rPr>
        <sz val="10"/>
        <rFont val="仿宋_GB2312"/>
        <family val="0"/>
        <charset val="134"/>
      </rPr>
      <t xml:space="preserve">18-50</t>
    </r>
    <r>
      <rPr>
        <sz val="10"/>
        <rFont val="Noto Sans"/>
        <family val="2"/>
      </rPr>
      <t xml:space="preserve">周岁。</t>
    </r>
  </si>
  <si>
    <t xml:space="preserve">脱贫致富带头人培训</t>
  </si>
  <si>
    <r>
      <rPr>
        <sz val="10"/>
        <rFont val="仿宋_GB2312"/>
        <family val="0"/>
        <charset val="134"/>
      </rPr>
      <t xml:space="preserve">2020</t>
    </r>
    <r>
      <rPr>
        <sz val="10"/>
        <rFont val="Noto Sans"/>
        <family val="2"/>
      </rPr>
      <t xml:space="preserve">年脱贫致富带头人培训</t>
    </r>
  </si>
  <si>
    <r>
      <rPr>
        <sz val="10"/>
        <rFont val="仿宋_GB2312"/>
        <family val="0"/>
        <charset val="134"/>
      </rPr>
      <t xml:space="preserve">1000</t>
    </r>
    <r>
      <rPr>
        <sz val="10"/>
        <rFont val="Noto Sans"/>
        <family val="2"/>
      </rPr>
      <t xml:space="preserve">元</t>
    </r>
    <r>
      <rPr>
        <sz val="10"/>
        <rFont val="仿宋_GB2312"/>
        <family val="0"/>
        <charset val="134"/>
      </rPr>
      <t xml:space="preserve">/</t>
    </r>
    <r>
      <rPr>
        <sz val="10"/>
        <rFont val="Noto Sans"/>
        <family val="2"/>
      </rPr>
      <t xml:space="preserve">人</t>
    </r>
  </si>
  <si>
    <r>
      <rPr>
        <sz val="10"/>
        <rFont val="仿宋_GB2312"/>
        <family val="0"/>
        <charset val="134"/>
      </rPr>
      <t xml:space="preserve">11</t>
    </r>
    <r>
      <rPr>
        <sz val="10"/>
        <rFont val="Noto Sans"/>
        <family val="2"/>
      </rPr>
      <t xml:space="preserve">各乡镇涉及的行政村</t>
    </r>
  </si>
  <si>
    <r>
      <rPr>
        <sz val="10"/>
        <rFont val="Noto Sans"/>
        <family val="2"/>
      </rPr>
      <t xml:space="preserve">致富带头人培训</t>
    </r>
    <r>
      <rPr>
        <sz val="10"/>
        <rFont val="仿宋_GB2312"/>
        <family val="0"/>
        <charset val="134"/>
      </rPr>
      <t xml:space="preserve">380</t>
    </r>
    <r>
      <rPr>
        <sz val="10"/>
        <rFont val="Noto Sans"/>
        <family val="2"/>
      </rPr>
      <t xml:space="preserve">人。结合“两个带头人”工程，主要培训能带动发展特色养殖、种植和贫困群众脱贫致富增收产业的各类合作社负责人、致富能人、返乡创业者、村组干部、大学生村官、退伍军人等有创业意愿的劳动者，集中培训时间不得少于</t>
    </r>
    <r>
      <rPr>
        <sz val="10"/>
        <rFont val="仿宋_GB2312"/>
        <family val="0"/>
        <charset val="134"/>
      </rPr>
      <t xml:space="preserve">10</t>
    </r>
    <r>
      <rPr>
        <sz val="10"/>
        <rFont val="Noto Sans"/>
        <family val="2"/>
      </rPr>
      <t xml:space="preserve">天，培训结束后，进行跟踪创业指导，并组织致富带头人对建档立卡贫困户进行跟踪服务和产业带动。</t>
    </r>
  </si>
  <si>
    <t xml:space="preserve">发改局</t>
  </si>
  <si>
    <r>
      <rPr>
        <sz val="12"/>
        <rFont val="Noto Sans"/>
        <family val="2"/>
      </rPr>
      <t xml:space="preserve">固原市原州区</t>
    </r>
    <r>
      <rPr>
        <sz val="12"/>
        <rFont val="仿宋_GB2312"/>
        <family val="0"/>
        <charset val="134"/>
      </rPr>
      <t xml:space="preserve">"</t>
    </r>
    <r>
      <rPr>
        <sz val="12"/>
        <rFont val="Noto Sans"/>
        <family val="2"/>
      </rPr>
      <t xml:space="preserve">十三五</t>
    </r>
    <r>
      <rPr>
        <sz val="12"/>
        <rFont val="仿宋_GB2312"/>
        <family val="0"/>
        <charset val="134"/>
      </rPr>
      <t xml:space="preserve">"</t>
    </r>
    <r>
      <rPr>
        <sz val="12"/>
        <rFont val="Noto Sans"/>
        <family val="2"/>
      </rPr>
      <t xml:space="preserve">光伏扶贫项目</t>
    </r>
  </si>
  <si>
    <t xml:space="preserve">资产收益扶贫</t>
  </si>
  <si>
    <r>
      <rPr>
        <sz val="10"/>
        <rFont val="Noto Sans"/>
        <family val="2"/>
      </rPr>
      <t xml:space="preserve">新能源发电补助每度电</t>
    </r>
    <r>
      <rPr>
        <sz val="10"/>
        <rFont val="仿宋_GB2312"/>
        <family val="0"/>
        <charset val="134"/>
      </rPr>
      <t xml:space="preserve">0.38</t>
    </r>
    <r>
      <rPr>
        <sz val="10"/>
        <rFont val="Noto Sans"/>
        <family val="2"/>
      </rPr>
      <t xml:space="preserve">元，上网电费每度电</t>
    </r>
    <r>
      <rPr>
        <sz val="10"/>
        <rFont val="仿宋_GB2312"/>
        <family val="0"/>
        <charset val="134"/>
      </rPr>
      <t xml:space="preserve">0.25</t>
    </r>
    <r>
      <rPr>
        <sz val="10"/>
        <rFont val="Noto Sans"/>
        <family val="2"/>
      </rPr>
      <t xml:space="preserve">元。</t>
    </r>
  </si>
  <si>
    <r>
      <rPr>
        <sz val="12"/>
        <rFont val="仿宋_GB2312"/>
        <family val="0"/>
        <charset val="134"/>
      </rPr>
      <t xml:space="preserve">41</t>
    </r>
    <r>
      <rPr>
        <sz val="12"/>
        <rFont val="Noto Sans"/>
        <family val="2"/>
      </rPr>
      <t xml:space="preserve">个光伏扶贫村</t>
    </r>
  </si>
  <si>
    <t xml:space="preserve">金占海</t>
  </si>
  <si>
    <r>
      <rPr>
        <sz val="10"/>
        <rFont val="Noto Sans"/>
        <family val="2"/>
      </rPr>
      <t xml:space="preserve">全区共建成总装机容量</t>
    </r>
    <r>
      <rPr>
        <sz val="10"/>
        <rFont val="仿宋_GB2312"/>
        <family val="0"/>
        <charset val="134"/>
      </rPr>
      <t xml:space="preserve">19.79MW</t>
    </r>
    <r>
      <rPr>
        <sz val="10"/>
        <rFont val="Noto Sans"/>
        <family val="2"/>
      </rPr>
      <t xml:space="preserve">的村级光伏扶贫电站</t>
    </r>
    <r>
      <rPr>
        <sz val="10"/>
        <rFont val="仿宋_GB2312"/>
        <family val="0"/>
        <charset val="134"/>
      </rPr>
      <t xml:space="preserve">41</t>
    </r>
    <r>
      <rPr>
        <sz val="10"/>
        <rFont val="Noto Sans"/>
        <family val="2"/>
      </rPr>
      <t xml:space="preserve">个，预计年发电收入</t>
    </r>
    <r>
      <rPr>
        <sz val="10"/>
        <rFont val="仿宋_GB2312"/>
        <family val="0"/>
        <charset val="134"/>
      </rPr>
      <t xml:space="preserve">1670</t>
    </r>
    <r>
      <rPr>
        <sz val="10"/>
        <rFont val="Noto Sans"/>
        <family val="2"/>
      </rPr>
      <t xml:space="preserve">万元，每个贫困村村集体净收入可达</t>
    </r>
    <r>
      <rPr>
        <sz val="10"/>
        <rFont val="仿宋_GB2312"/>
        <family val="0"/>
        <charset val="134"/>
      </rPr>
      <t xml:space="preserve">30</t>
    </r>
    <r>
      <rPr>
        <sz val="10"/>
        <rFont val="Noto Sans"/>
        <family val="2"/>
      </rPr>
      <t xml:space="preserve">万元以上，带动</t>
    </r>
    <r>
      <rPr>
        <sz val="10"/>
        <rFont val="仿宋_GB2312"/>
        <family val="0"/>
        <charset val="134"/>
      </rPr>
      <t xml:space="preserve">6524</t>
    </r>
    <r>
      <rPr>
        <sz val="10"/>
        <rFont val="Noto Sans"/>
        <family val="2"/>
      </rPr>
      <t xml:space="preserve">户贫困户受益。</t>
    </r>
  </si>
  <si>
    <t xml:space="preserve">填表说明：</t>
  </si>
  <si>
    <r>
      <rPr>
        <sz val="10"/>
        <rFont val="仿宋_GB2312"/>
        <family val="0"/>
        <charset val="134"/>
      </rPr>
      <t xml:space="preserve">1</t>
    </r>
    <r>
      <rPr>
        <sz val="10"/>
        <rFont val="Noto Sans"/>
        <family val="2"/>
      </rPr>
      <t xml:space="preserve">、项目类别包括：农业生产发展类、农村基础设施建设类、雨露计划、扶贫贷款贴息、资产收益扶贫、壮大村集体收入、扶贫保、技能培训、扶贫产业担保基金和风险补偿金。</t>
    </r>
  </si>
  <si>
    <r>
      <rPr>
        <sz val="10"/>
        <rFont val="仿宋_GB2312"/>
        <family val="0"/>
        <charset val="134"/>
      </rPr>
      <t xml:space="preserve">2</t>
    </r>
    <r>
      <rPr>
        <sz val="10"/>
        <rFont val="Noto Sans"/>
        <family val="2"/>
      </rPr>
      <t xml:space="preserve">、资金来源包括：中央</t>
    </r>
    <r>
      <rPr>
        <sz val="10"/>
        <rFont val="仿宋_GB2312"/>
        <family val="0"/>
        <charset val="134"/>
      </rPr>
      <t xml:space="preserve">20</t>
    </r>
    <r>
      <rPr>
        <sz val="10"/>
        <rFont val="Noto Sans"/>
        <family val="2"/>
      </rPr>
      <t xml:space="preserve">项、自治区</t>
    </r>
    <r>
      <rPr>
        <sz val="10"/>
        <rFont val="仿宋_GB2312"/>
        <family val="0"/>
        <charset val="134"/>
      </rPr>
      <t xml:space="preserve">17</t>
    </r>
    <r>
      <rPr>
        <sz val="10"/>
        <rFont val="Noto Sans"/>
        <family val="2"/>
      </rPr>
      <t xml:space="preserve">项、市级安排资金、县级安排资金。</t>
    </r>
  </si>
  <si>
    <r>
      <rPr>
        <sz val="10"/>
        <rFont val="仿宋_GB2312"/>
        <family val="0"/>
        <charset val="134"/>
      </rPr>
      <t xml:space="preserve">3</t>
    </r>
    <r>
      <rPr>
        <sz val="10"/>
        <rFont val="Noto Sans"/>
        <family val="2"/>
      </rPr>
      <t xml:space="preserve">、补助标准：涉及到到户补助时填写，不涉及不填写。</t>
    </r>
  </si>
  <si>
    <r>
      <rPr>
        <sz val="10"/>
        <rFont val="仿宋_GB2312"/>
        <family val="0"/>
        <charset val="134"/>
      </rPr>
      <t xml:space="preserve">4</t>
    </r>
    <r>
      <rPr>
        <sz val="10"/>
        <rFont val="Noto Sans"/>
        <family val="2"/>
      </rPr>
      <t xml:space="preserve">、实施地点：涉及到村到户项目，具体填写到村。</t>
    </r>
  </si>
  <si>
    <r>
      <rPr>
        <sz val="10"/>
        <rFont val="仿宋_GB2312"/>
        <family val="0"/>
        <charset val="134"/>
      </rPr>
      <t xml:space="preserve">4</t>
    </r>
    <r>
      <rPr>
        <sz val="10"/>
        <rFont val="Noto Sans"/>
        <family val="2"/>
      </rPr>
      <t xml:space="preserve">、主要内容：填写项目实施主要内容；</t>
    </r>
  </si>
  <si>
    <r>
      <rPr>
        <sz val="10"/>
        <rFont val="仿宋_GB2312"/>
        <family val="0"/>
        <charset val="134"/>
      </rPr>
      <t xml:space="preserve">5</t>
    </r>
    <r>
      <rPr>
        <sz val="10"/>
        <rFont val="Noto Sans"/>
        <family val="2"/>
      </rPr>
      <t xml:space="preserve">、年度任务：填写项目年度具体内容，涉及续建项目填写当年实施任务。</t>
    </r>
  </si>
  <si>
    <r>
      <rPr>
        <sz val="10"/>
        <rFont val="仿宋_GB2312"/>
        <family val="0"/>
        <charset val="134"/>
      </rPr>
      <t xml:space="preserve">6</t>
    </r>
    <r>
      <rPr>
        <sz val="10"/>
        <rFont val="Noto Sans"/>
        <family val="2"/>
      </rPr>
      <t xml:space="preserve">、备注：如涉及项目资金的请注明是否为建档立卡贫困村、已脱贫销号村巩固提升工程 、有贫困人口的非贫困村；如涉及到户补助的请注明是否为建档立卡贫困户、非建档立卡贫困人口；如对农民专业合作组织 农业产业化龙头企业 致富带头人等支持的请注明是否与建档立卡贫困户建立密切的利益联系机制、是否为非建档立卡贫困人口  </t>
    </r>
  </si>
  <si>
    <r>
      <rPr>
        <b val="true"/>
        <sz val="28"/>
        <rFont val="Noto Sans"/>
        <family val="2"/>
      </rPr>
      <t xml:space="preserve">原州区</t>
    </r>
    <r>
      <rPr>
        <b val="true"/>
        <sz val="28"/>
        <rFont val="方正小标宋简体"/>
        <family val="0"/>
        <charset val="134"/>
      </rPr>
      <t xml:space="preserve">2022</t>
    </r>
    <r>
      <rPr>
        <b val="true"/>
        <sz val="28"/>
        <rFont val="Noto Sans"/>
        <family val="2"/>
      </rPr>
      <t xml:space="preserve">年统筹整合资金安排项目及资金支出情况明细表</t>
    </r>
  </si>
  <si>
    <r>
      <rPr>
        <b val="true"/>
        <sz val="24"/>
        <rFont val="Noto Sans"/>
        <family val="2"/>
      </rPr>
      <t xml:space="preserve">填报单位：固原市原州区财政局                                                               时间：</t>
    </r>
    <r>
      <rPr>
        <b val="true"/>
        <sz val="24"/>
        <rFont val="仿宋_GB2312"/>
        <family val="0"/>
        <charset val="134"/>
      </rPr>
      <t xml:space="preserve">2022</t>
    </r>
    <r>
      <rPr>
        <b val="true"/>
        <sz val="24"/>
        <rFont val="Noto Sans"/>
        <family val="2"/>
      </rPr>
      <t xml:space="preserve">年</t>
    </r>
    <r>
      <rPr>
        <b val="true"/>
        <sz val="24"/>
        <rFont val="仿宋_GB2312"/>
        <family val="0"/>
        <charset val="134"/>
      </rPr>
      <t xml:space="preserve">11</t>
    </r>
    <r>
      <rPr>
        <b val="true"/>
        <sz val="24"/>
        <rFont val="Noto Sans"/>
        <family val="2"/>
      </rPr>
      <t xml:space="preserve">月                                                      单位：万元、户、人</t>
    </r>
  </si>
  <si>
    <t xml:space="preserve">项目类别</t>
  </si>
  <si>
    <t xml:space="preserve">项目库资金规模</t>
  </si>
  <si>
    <t xml:space="preserve">财政拨付到位</t>
  </si>
  <si>
    <t xml:space="preserve">单位实际支出</t>
  </si>
  <si>
    <t xml:space="preserve">单位结余</t>
  </si>
  <si>
    <r>
      <rPr>
        <b val="true"/>
        <sz val="16"/>
        <rFont val="Noto Sans"/>
        <family val="2"/>
      </rPr>
      <t xml:space="preserve">单位实际支出率（</t>
    </r>
    <r>
      <rPr>
        <b val="true"/>
        <sz val="16"/>
        <rFont val="方正小标宋简体"/>
        <family val="0"/>
        <charset val="134"/>
      </rPr>
      <t xml:space="preserve">%</t>
    </r>
    <r>
      <rPr>
        <b val="true"/>
        <sz val="16"/>
        <rFont val="Noto Sans"/>
        <family val="2"/>
      </rPr>
      <t xml:space="preserve">）</t>
    </r>
  </si>
  <si>
    <t xml:space="preserve">实施        时间</t>
  </si>
  <si>
    <t xml:space="preserve">绩效目标</t>
  </si>
  <si>
    <t xml:space="preserve">受益   户数</t>
  </si>
  <si>
    <t xml:space="preserve">受益    人数</t>
  </si>
  <si>
    <t xml:space="preserve">受益 脱贫户数</t>
  </si>
  <si>
    <t xml:space="preserve">受益 脱贫人数</t>
  </si>
  <si>
    <t xml:space="preserve">合  计</t>
  </si>
  <si>
    <t xml:space="preserve">产业发展项目</t>
  </si>
  <si>
    <t xml:space="preserve">生产项目</t>
  </si>
  <si>
    <r>
      <rPr>
        <b val="true"/>
        <sz val="18"/>
        <rFont val="仿宋_GB2312"/>
        <family val="0"/>
        <charset val="134"/>
      </rPr>
      <t xml:space="preserve">2022</t>
    </r>
    <r>
      <rPr>
        <b val="true"/>
        <sz val="18"/>
        <rFont val="Noto Sans"/>
        <family val="2"/>
      </rPr>
      <t xml:space="preserve">年产业到户项目</t>
    </r>
  </si>
  <si>
    <t xml:space="preserve">到户类产业</t>
  </si>
  <si>
    <t xml:space="preserve">中央财政衔接资金</t>
  </si>
  <si>
    <t xml:space="preserve">原州区农业农村局</t>
  </si>
  <si>
    <r>
      <rPr>
        <b val="true"/>
        <sz val="14"/>
        <rFont val="Noto Sans"/>
        <family val="2"/>
      </rPr>
      <t xml:space="preserve">原州区黄铎堡镇陈庄村等</t>
    </r>
    <r>
      <rPr>
        <b val="true"/>
        <sz val="14"/>
        <rFont val="仿宋_GB2312"/>
        <family val="0"/>
        <charset val="134"/>
      </rPr>
      <t xml:space="preserve">11</t>
    </r>
    <r>
      <rPr>
        <b val="true"/>
        <sz val="14"/>
        <rFont val="Noto Sans"/>
        <family val="2"/>
      </rPr>
      <t xml:space="preserve">个乡镇</t>
    </r>
    <r>
      <rPr>
        <b val="true"/>
        <sz val="14"/>
        <rFont val="仿宋_GB2312"/>
        <family val="0"/>
        <charset val="134"/>
      </rPr>
      <t xml:space="preserve">148</t>
    </r>
    <r>
      <rPr>
        <b val="true"/>
        <sz val="14"/>
        <rFont val="Noto Sans"/>
        <family val="2"/>
      </rPr>
      <t xml:space="preserve">个行政村</t>
    </r>
  </si>
  <si>
    <r>
      <rPr>
        <b val="true"/>
        <sz val="14"/>
        <rFont val="仿宋_GB2312"/>
        <family val="0"/>
        <charset val="134"/>
      </rPr>
      <t xml:space="preserve">2022.3-12</t>
    </r>
    <r>
      <rPr>
        <b val="true"/>
        <sz val="14"/>
        <rFont val="Noto Sans"/>
        <family val="2"/>
      </rPr>
      <t xml:space="preserve">月</t>
    </r>
  </si>
  <si>
    <t xml:space="preserve">冯晓明</t>
  </si>
  <si>
    <r>
      <rPr>
        <b val="true"/>
        <sz val="14"/>
        <rFont val="Noto Sans"/>
        <family val="2"/>
      </rPr>
      <t xml:space="preserve">对原州区</t>
    </r>
    <r>
      <rPr>
        <b val="true"/>
        <sz val="14"/>
        <rFont val="仿宋_GB2312"/>
        <family val="0"/>
        <charset val="134"/>
      </rPr>
      <t xml:space="preserve">11</t>
    </r>
    <r>
      <rPr>
        <b val="true"/>
        <sz val="14"/>
        <rFont val="Noto Sans"/>
        <family val="2"/>
      </rPr>
      <t xml:space="preserve">个乡镇脱贫户、监测帮扶户给予牛羊补栏、圈棚建设及马铃薯补贴等</t>
    </r>
  </si>
  <si>
    <r>
      <rPr>
        <b val="true"/>
        <sz val="14"/>
        <rFont val="Noto Sans"/>
        <family val="2"/>
      </rPr>
      <t xml:space="preserve">总体目标：计划种植马铃薯</t>
    </r>
    <r>
      <rPr>
        <b val="true"/>
        <sz val="14"/>
        <rFont val="仿宋_GB2312"/>
        <family val="0"/>
        <charset val="134"/>
      </rPr>
      <t xml:space="preserve">31013.7</t>
    </r>
    <r>
      <rPr>
        <b val="true"/>
        <sz val="14"/>
        <rFont val="Noto Sans"/>
        <family val="2"/>
      </rPr>
      <t xml:space="preserve">亩、露地蔬菜</t>
    </r>
    <r>
      <rPr>
        <b val="true"/>
        <sz val="14"/>
        <rFont val="仿宋_GB2312"/>
        <family val="0"/>
        <charset val="134"/>
      </rPr>
      <t xml:space="preserve">7869.5</t>
    </r>
    <r>
      <rPr>
        <b val="true"/>
        <sz val="14"/>
        <rFont val="Noto Sans"/>
        <family val="2"/>
      </rPr>
      <t xml:space="preserve">亩、购置蘑菇菌棒</t>
    </r>
    <r>
      <rPr>
        <b val="true"/>
        <sz val="14"/>
        <rFont val="仿宋_GB2312"/>
        <family val="0"/>
        <charset val="134"/>
      </rPr>
      <t xml:space="preserve">70800</t>
    </r>
    <r>
      <rPr>
        <b val="true"/>
        <sz val="14"/>
        <rFont val="Noto Sans"/>
        <family val="2"/>
      </rPr>
      <t xml:space="preserve">只；养殖牛</t>
    </r>
    <r>
      <rPr>
        <b val="true"/>
        <sz val="14"/>
        <rFont val="仿宋_GB2312"/>
        <family val="0"/>
        <charset val="134"/>
      </rPr>
      <t xml:space="preserve">34618</t>
    </r>
    <r>
      <rPr>
        <b val="true"/>
        <sz val="14"/>
        <rFont val="Noto Sans"/>
        <family val="2"/>
      </rPr>
      <t xml:space="preserve">头、羊</t>
    </r>
    <r>
      <rPr>
        <b val="true"/>
        <sz val="14"/>
        <rFont val="仿宋_GB2312"/>
        <family val="0"/>
        <charset val="134"/>
      </rPr>
      <t xml:space="preserve">65132</t>
    </r>
    <r>
      <rPr>
        <b val="true"/>
        <sz val="14"/>
        <rFont val="Noto Sans"/>
        <family val="2"/>
      </rPr>
      <t xml:space="preserve">只、绒山羊</t>
    </r>
    <r>
      <rPr>
        <b val="true"/>
        <sz val="14"/>
        <rFont val="仿宋_GB2312"/>
        <family val="0"/>
        <charset val="134"/>
      </rPr>
      <t xml:space="preserve">1747</t>
    </r>
    <r>
      <rPr>
        <b val="true"/>
        <sz val="14"/>
        <rFont val="Noto Sans"/>
        <family val="2"/>
      </rPr>
      <t xml:space="preserve">只、猪</t>
    </r>
    <r>
      <rPr>
        <b val="true"/>
        <sz val="14"/>
        <rFont val="仿宋_GB2312"/>
        <family val="0"/>
        <charset val="134"/>
      </rPr>
      <t xml:space="preserve">9144</t>
    </r>
    <r>
      <rPr>
        <b val="true"/>
        <sz val="14"/>
        <rFont val="Noto Sans"/>
        <family val="2"/>
      </rPr>
      <t xml:space="preserve">头、青贮池</t>
    </r>
    <r>
      <rPr>
        <b val="true"/>
        <sz val="14"/>
        <rFont val="仿宋_GB2312"/>
        <family val="0"/>
        <charset val="134"/>
      </rPr>
      <t xml:space="preserve">77</t>
    </r>
    <r>
      <rPr>
        <b val="true"/>
        <sz val="14"/>
        <rFont val="Noto Sans"/>
        <family val="2"/>
      </rPr>
      <t xml:space="preserve">座质量指标：验收合格率</t>
    </r>
    <r>
      <rPr>
        <b val="true"/>
        <sz val="14"/>
        <rFont val="仿宋_GB2312"/>
        <family val="0"/>
        <charset val="134"/>
      </rPr>
      <t xml:space="preserve">98%</t>
    </r>
    <r>
      <rPr>
        <b val="true"/>
        <sz val="14"/>
        <rFont val="Noto Sans"/>
        <family val="2"/>
      </rPr>
      <t xml:space="preserve">以上时效指标：</t>
    </r>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10</t>
    </r>
    <r>
      <rPr>
        <b val="true"/>
        <sz val="14"/>
        <rFont val="Noto Sans"/>
        <family val="2"/>
      </rPr>
      <t xml:space="preserve">月底前完成项目年度投资</t>
    </r>
    <r>
      <rPr>
        <b val="true"/>
        <sz val="14"/>
        <rFont val="仿宋_GB2312"/>
        <family val="0"/>
        <charset val="134"/>
      </rPr>
      <t xml:space="preserve">13030</t>
    </r>
    <r>
      <rPr>
        <b val="true"/>
        <sz val="14"/>
        <rFont val="Noto Sans"/>
        <family val="2"/>
      </rPr>
      <t xml:space="preserve">万元；社会效益指标：受益人数</t>
    </r>
    <r>
      <rPr>
        <b val="true"/>
        <sz val="14"/>
        <rFont val="仿宋_GB2312"/>
        <family val="0"/>
        <charset val="134"/>
      </rPr>
      <t xml:space="preserve">65744</t>
    </r>
    <r>
      <rPr>
        <b val="true"/>
        <sz val="14"/>
        <rFont val="Noto Sans"/>
        <family val="2"/>
      </rPr>
      <t xml:space="preserve">人；服务对象满意度指标：</t>
    </r>
    <r>
      <rPr>
        <b val="true"/>
        <sz val="14"/>
        <rFont val="仿宋_GB2312"/>
        <family val="0"/>
        <charset val="134"/>
      </rPr>
      <t xml:space="preserve">95%</t>
    </r>
    <r>
      <rPr>
        <b val="true"/>
        <sz val="14"/>
        <rFont val="Noto Sans"/>
        <family val="2"/>
      </rPr>
      <t xml:space="preserve">以上。</t>
    </r>
  </si>
  <si>
    <t xml:space="preserve">自治区财政衔接资金</t>
  </si>
  <si>
    <r>
      <rPr>
        <b val="true"/>
        <sz val="18"/>
        <rFont val="仿宋_GB2312"/>
        <family val="0"/>
        <charset val="134"/>
      </rPr>
      <t xml:space="preserve">2022</t>
    </r>
    <r>
      <rPr>
        <b val="true"/>
        <sz val="18"/>
        <rFont val="Noto Sans"/>
        <family val="2"/>
      </rPr>
      <t xml:space="preserve">年设施移民园区棚膜</t>
    </r>
  </si>
  <si>
    <t xml:space="preserve">种植业</t>
  </si>
  <si>
    <r>
      <rPr>
        <b val="true"/>
        <sz val="14"/>
        <rFont val="Noto Sans"/>
        <family val="2"/>
      </rPr>
      <t xml:space="preserve">原州区</t>
    </r>
    <r>
      <rPr>
        <b val="true"/>
        <sz val="14"/>
        <rFont val="仿宋_GB2312"/>
        <family val="0"/>
        <charset val="134"/>
      </rPr>
      <t xml:space="preserve">4</t>
    </r>
    <r>
      <rPr>
        <b val="true"/>
        <sz val="14"/>
        <rFont val="Noto Sans"/>
        <family val="2"/>
      </rPr>
      <t xml:space="preserve">个乡镇</t>
    </r>
    <r>
      <rPr>
        <b val="true"/>
        <sz val="14"/>
        <rFont val="仿宋_GB2312"/>
        <family val="0"/>
        <charset val="134"/>
      </rPr>
      <t xml:space="preserve">10</t>
    </r>
    <r>
      <rPr>
        <b val="true"/>
        <sz val="14"/>
        <rFont val="Noto Sans"/>
        <family val="2"/>
      </rPr>
      <t xml:space="preserve">个生态移民园区日光温室</t>
    </r>
  </si>
  <si>
    <r>
      <rPr>
        <b val="true"/>
        <sz val="14"/>
        <rFont val="仿宋_GB2312"/>
        <family val="0"/>
        <charset val="134"/>
      </rPr>
      <t xml:space="preserve">2022.3-10</t>
    </r>
    <r>
      <rPr>
        <b val="true"/>
        <sz val="14"/>
        <rFont val="Noto Sans"/>
        <family val="2"/>
      </rPr>
      <t xml:space="preserve">月</t>
    </r>
  </si>
  <si>
    <r>
      <rPr>
        <b val="true"/>
        <sz val="14"/>
        <rFont val="Noto Sans"/>
        <family val="2"/>
      </rPr>
      <t xml:space="preserve">对涉及</t>
    </r>
    <r>
      <rPr>
        <b val="true"/>
        <sz val="14"/>
        <rFont val="仿宋_GB2312"/>
        <family val="0"/>
        <charset val="134"/>
      </rPr>
      <t xml:space="preserve">4</t>
    </r>
    <r>
      <rPr>
        <b val="true"/>
        <sz val="14"/>
        <rFont val="Noto Sans"/>
        <family val="2"/>
      </rPr>
      <t xml:space="preserve">个乡镇农户采购棚膜</t>
    </r>
    <r>
      <rPr>
        <b val="true"/>
        <sz val="14"/>
        <rFont val="仿宋_GB2312"/>
        <family val="0"/>
        <charset val="134"/>
      </rPr>
      <t xml:space="preserve">95</t>
    </r>
    <r>
      <rPr>
        <b val="true"/>
        <sz val="14"/>
        <rFont val="Noto Sans"/>
        <family val="2"/>
      </rPr>
      <t xml:space="preserve">吨，受益农户</t>
    </r>
    <r>
      <rPr>
        <b val="true"/>
        <sz val="14"/>
        <rFont val="仿宋_GB2312"/>
        <family val="0"/>
        <charset val="134"/>
      </rPr>
      <t xml:space="preserve">1009</t>
    </r>
    <r>
      <rPr>
        <b val="true"/>
        <sz val="14"/>
        <rFont val="Noto Sans"/>
        <family val="2"/>
      </rPr>
      <t xml:space="preserve">户，受益人数</t>
    </r>
    <r>
      <rPr>
        <b val="true"/>
        <sz val="14"/>
        <rFont val="仿宋_GB2312"/>
        <family val="0"/>
        <charset val="134"/>
      </rPr>
      <t xml:space="preserve">2926</t>
    </r>
    <r>
      <rPr>
        <b val="true"/>
        <sz val="14"/>
        <rFont val="Noto Sans"/>
        <family val="2"/>
      </rPr>
      <t xml:space="preserve">人；贫户</t>
    </r>
    <r>
      <rPr>
        <b val="true"/>
        <sz val="14"/>
        <rFont val="仿宋_GB2312"/>
        <family val="0"/>
        <charset val="134"/>
      </rPr>
      <t xml:space="preserve">165</t>
    </r>
    <r>
      <rPr>
        <b val="true"/>
        <sz val="14"/>
        <rFont val="Noto Sans"/>
        <family val="2"/>
      </rPr>
      <t xml:space="preserve">户，受益人数</t>
    </r>
    <r>
      <rPr>
        <b val="true"/>
        <sz val="14"/>
        <rFont val="仿宋_GB2312"/>
        <family val="0"/>
        <charset val="134"/>
      </rPr>
      <t xml:space="preserve">478</t>
    </r>
    <r>
      <rPr>
        <b val="true"/>
        <sz val="14"/>
        <rFont val="Noto Sans"/>
        <family val="2"/>
      </rPr>
      <t xml:space="preserve">人。</t>
    </r>
  </si>
  <si>
    <r>
      <rPr>
        <b val="true"/>
        <sz val="14"/>
        <rFont val="Noto Sans"/>
        <family val="2"/>
      </rPr>
      <t xml:space="preserve">总体目标：配套棚膜</t>
    </r>
    <r>
      <rPr>
        <b val="true"/>
        <sz val="14"/>
        <rFont val="仿宋_GB2312"/>
        <family val="0"/>
        <charset val="134"/>
      </rPr>
      <t xml:space="preserve">95</t>
    </r>
    <r>
      <rPr>
        <b val="true"/>
        <sz val="14"/>
        <rFont val="Noto Sans"/>
        <family val="2"/>
      </rPr>
      <t xml:space="preserve">吨。质量指标：验收合格率</t>
    </r>
    <r>
      <rPr>
        <b val="true"/>
        <sz val="14"/>
        <rFont val="仿宋_GB2312"/>
        <family val="0"/>
        <charset val="134"/>
      </rPr>
      <t xml:space="preserve">100%</t>
    </r>
    <r>
      <rPr>
        <b val="true"/>
        <sz val="14"/>
        <rFont val="Noto Sans"/>
        <family val="2"/>
      </rPr>
      <t xml:space="preserve">；时效指标：完成及时率</t>
    </r>
    <r>
      <rPr>
        <b val="true"/>
        <sz val="14"/>
        <rFont val="仿宋_GB2312"/>
        <family val="0"/>
        <charset val="134"/>
      </rPr>
      <t xml:space="preserve">100%</t>
    </r>
    <r>
      <rPr>
        <b val="true"/>
        <sz val="14"/>
        <rFont val="Noto Sans"/>
        <family val="2"/>
      </rPr>
      <t xml:space="preserve">；受益人数</t>
    </r>
    <r>
      <rPr>
        <b val="true"/>
        <sz val="14"/>
        <rFont val="仿宋_GB2312"/>
        <family val="0"/>
        <charset val="134"/>
      </rPr>
      <t xml:space="preserve">2926</t>
    </r>
    <r>
      <rPr>
        <b val="true"/>
        <sz val="14"/>
        <rFont val="Noto Sans"/>
        <family val="2"/>
      </rPr>
      <t xml:space="preserve">人；服务对象满意度指标：</t>
    </r>
    <r>
      <rPr>
        <b val="true"/>
        <sz val="14"/>
        <rFont val="仿宋_GB2312"/>
        <family val="0"/>
        <charset val="134"/>
      </rPr>
      <t xml:space="preserve">90%</t>
    </r>
  </si>
  <si>
    <r>
      <rPr>
        <b val="true"/>
        <sz val="18"/>
        <rFont val="仿宋_GB2312"/>
        <family val="0"/>
        <charset val="134"/>
      </rPr>
      <t xml:space="preserve">2022</t>
    </r>
    <r>
      <rPr>
        <b val="true"/>
        <sz val="18"/>
        <rFont val="Noto Sans"/>
        <family val="2"/>
      </rPr>
      <t xml:space="preserve">年露地蔬菜基地建设项目</t>
    </r>
  </si>
  <si>
    <t xml:space="preserve">种植业基地</t>
  </si>
  <si>
    <t xml:space="preserve">头营、彭堡、三营、官厅镇、黄铎堡镇、中河乡。</t>
  </si>
  <si>
    <r>
      <rPr>
        <b val="true"/>
        <sz val="14"/>
        <rFont val="仿宋_GB2312"/>
        <family val="0"/>
        <charset val="134"/>
      </rPr>
      <t xml:space="preserve">2022.3-8</t>
    </r>
    <r>
      <rPr>
        <b val="true"/>
        <sz val="14"/>
        <rFont val="Noto Sans"/>
        <family val="2"/>
      </rPr>
      <t xml:space="preserve">月</t>
    </r>
  </si>
  <si>
    <r>
      <rPr>
        <b val="true"/>
        <sz val="14"/>
        <rFont val="Noto Sans"/>
        <family val="2"/>
      </rPr>
      <t xml:space="preserve">露地蔬菜建设马园、彭堡</t>
    </r>
    <r>
      <rPr>
        <b val="true"/>
        <sz val="14"/>
        <rFont val="仿宋_GB2312"/>
        <family val="0"/>
        <charset val="134"/>
      </rPr>
      <t xml:space="preserve">2</t>
    </r>
    <r>
      <rPr>
        <b val="true"/>
        <sz val="14"/>
        <rFont val="Noto Sans"/>
        <family val="2"/>
      </rPr>
      <t xml:space="preserve">个万亩蔬菜示范村和马园、蒋河、蒋口等</t>
    </r>
    <r>
      <rPr>
        <b val="true"/>
        <sz val="14"/>
        <rFont val="仿宋_GB2312"/>
        <family val="0"/>
        <charset val="134"/>
      </rPr>
      <t xml:space="preserve">21</t>
    </r>
    <r>
      <rPr>
        <b val="true"/>
        <sz val="14"/>
        <rFont val="Noto Sans"/>
        <family val="2"/>
      </rPr>
      <t xml:space="preserve">个蔬菜示范村及利民、惠德等</t>
    </r>
    <r>
      <rPr>
        <b val="true"/>
        <sz val="14"/>
        <rFont val="仿宋_GB2312"/>
        <family val="0"/>
        <charset val="134"/>
      </rPr>
      <t xml:space="preserve">10</t>
    </r>
    <r>
      <rPr>
        <b val="true"/>
        <sz val="14"/>
        <rFont val="Noto Sans"/>
        <family val="2"/>
      </rPr>
      <t xml:space="preserve">个</t>
    </r>
    <r>
      <rPr>
        <b val="true"/>
        <sz val="14"/>
        <rFont val="仿宋_GB2312"/>
        <family val="0"/>
        <charset val="134"/>
      </rPr>
      <t xml:space="preserve">500</t>
    </r>
    <r>
      <rPr>
        <b val="true"/>
        <sz val="14"/>
        <rFont val="Noto Sans"/>
        <family val="2"/>
      </rPr>
      <t xml:space="preserve">百亩以上蔬菜示范村，集中连片种植露地蔬菜</t>
    </r>
    <r>
      <rPr>
        <b val="true"/>
        <sz val="14"/>
        <rFont val="仿宋_GB2312"/>
        <family val="0"/>
        <charset val="134"/>
      </rPr>
      <t xml:space="preserve">3.79907</t>
    </r>
    <r>
      <rPr>
        <b val="true"/>
        <sz val="14"/>
        <rFont val="Noto Sans"/>
        <family val="2"/>
      </rPr>
      <t xml:space="preserve">万亩。</t>
    </r>
  </si>
  <si>
    <r>
      <rPr>
        <b val="true"/>
        <sz val="14"/>
        <rFont val="Noto Sans"/>
        <family val="2"/>
      </rPr>
      <t xml:space="preserve">质量指标：：建设马园、彭堡</t>
    </r>
    <r>
      <rPr>
        <b val="true"/>
        <sz val="14"/>
        <rFont val="仿宋_GB2312"/>
        <family val="0"/>
        <charset val="134"/>
      </rPr>
      <t xml:space="preserve">2</t>
    </r>
    <r>
      <rPr>
        <b val="true"/>
        <sz val="14"/>
        <rFont val="Noto Sans"/>
        <family val="2"/>
      </rPr>
      <t xml:space="preserve">个万亩蔬菜示范村和二营、蒋河等</t>
    </r>
    <r>
      <rPr>
        <b val="true"/>
        <sz val="14"/>
        <rFont val="仿宋_GB2312"/>
        <family val="0"/>
        <charset val="134"/>
      </rPr>
      <t xml:space="preserve">21</t>
    </r>
    <r>
      <rPr>
        <b val="true"/>
        <sz val="14"/>
        <rFont val="Noto Sans"/>
        <family val="2"/>
      </rPr>
      <t xml:space="preserve">个千亩蔬菜示范村及利民、惠德等</t>
    </r>
    <r>
      <rPr>
        <b val="true"/>
        <sz val="14"/>
        <rFont val="仿宋_GB2312"/>
        <family val="0"/>
        <charset val="134"/>
      </rPr>
      <t xml:space="preserve">10</t>
    </r>
    <r>
      <rPr>
        <b val="true"/>
        <sz val="14"/>
        <rFont val="Noto Sans"/>
        <family val="2"/>
      </rPr>
      <t xml:space="preserve">个</t>
    </r>
    <r>
      <rPr>
        <b val="true"/>
        <sz val="14"/>
        <rFont val="仿宋_GB2312"/>
        <family val="0"/>
        <charset val="134"/>
      </rPr>
      <t xml:space="preserve">500</t>
    </r>
    <r>
      <rPr>
        <b val="true"/>
        <sz val="14"/>
        <rFont val="Noto Sans"/>
        <family val="2"/>
      </rPr>
      <t xml:space="preserve">百亩以上蔬菜示范村，集中连片种植露地蔬菜</t>
    </r>
    <r>
      <rPr>
        <b val="true"/>
        <sz val="14"/>
        <rFont val="仿宋_GB2312"/>
        <family val="0"/>
        <charset val="134"/>
      </rPr>
      <t xml:space="preserve">3.79907</t>
    </r>
    <r>
      <rPr>
        <b val="true"/>
        <sz val="14"/>
        <rFont val="Noto Sans"/>
        <family val="2"/>
      </rPr>
      <t xml:space="preserve">万亩。时效指标：</t>
    </r>
    <r>
      <rPr>
        <b val="true"/>
        <sz val="14"/>
        <rFont val="仿宋_GB2312"/>
        <family val="0"/>
        <charset val="134"/>
      </rPr>
      <t xml:space="preserve">10</t>
    </r>
    <r>
      <rPr>
        <b val="true"/>
        <sz val="14"/>
        <rFont val="Noto Sans"/>
        <family val="2"/>
      </rPr>
      <t xml:space="preserve">月份完成全部建设，资金支付达到</t>
    </r>
    <r>
      <rPr>
        <b val="true"/>
        <sz val="14"/>
        <rFont val="仿宋_GB2312"/>
        <family val="0"/>
        <charset val="134"/>
      </rPr>
      <t xml:space="preserve">100%</t>
    </r>
    <r>
      <rPr>
        <b val="true"/>
        <sz val="14"/>
        <rFont val="Noto Sans"/>
        <family val="2"/>
      </rPr>
      <t xml:space="preserve">。节约成本</t>
    </r>
    <r>
      <rPr>
        <b val="true"/>
        <sz val="14"/>
        <rFont val="仿宋_GB2312"/>
        <family val="0"/>
        <charset val="134"/>
      </rPr>
      <t xml:space="preserve">10%</t>
    </r>
    <r>
      <rPr>
        <b val="true"/>
        <sz val="14"/>
        <rFont val="Noto Sans"/>
        <family val="2"/>
      </rPr>
      <t xml:space="preserve">以上，投入产出比</t>
    </r>
    <r>
      <rPr>
        <b val="true"/>
        <sz val="14"/>
        <rFont val="仿宋_GB2312"/>
        <family val="0"/>
        <charset val="134"/>
      </rPr>
      <t xml:space="preserve">1:1.5,</t>
    </r>
    <r>
      <rPr>
        <b val="true"/>
        <sz val="14"/>
        <rFont val="Noto Sans"/>
        <family val="2"/>
      </rPr>
      <t xml:space="preserve">项目年度投资</t>
    </r>
    <r>
      <rPr>
        <b val="true"/>
        <sz val="14"/>
        <rFont val="仿宋_GB2312"/>
        <family val="0"/>
        <charset val="134"/>
      </rPr>
      <t xml:space="preserve">950</t>
    </r>
    <r>
      <rPr>
        <b val="true"/>
        <sz val="14"/>
        <rFont val="Noto Sans"/>
        <family val="2"/>
      </rPr>
      <t xml:space="preserve">万元；社会效益指标：受益户</t>
    </r>
    <r>
      <rPr>
        <b val="true"/>
        <sz val="14"/>
        <rFont val="仿宋_GB2312"/>
        <family val="0"/>
        <charset val="134"/>
      </rPr>
      <t xml:space="preserve">210</t>
    </r>
    <r>
      <rPr>
        <b val="true"/>
        <sz val="14"/>
        <rFont val="Noto Sans"/>
        <family val="2"/>
      </rPr>
      <t xml:space="preserve">，受益</t>
    </r>
    <r>
      <rPr>
        <b val="true"/>
        <sz val="14"/>
        <rFont val="仿宋_GB2312"/>
        <family val="0"/>
        <charset val="134"/>
      </rPr>
      <t xml:space="preserve">760</t>
    </r>
    <r>
      <rPr>
        <b val="true"/>
        <sz val="14"/>
        <rFont val="Noto Sans"/>
        <family val="2"/>
      </rPr>
      <t xml:space="preserve">人；服务对象满意度指标：满意度达到</t>
    </r>
    <r>
      <rPr>
        <b val="true"/>
        <sz val="14"/>
        <rFont val="仿宋_GB2312"/>
        <family val="0"/>
        <charset val="134"/>
      </rPr>
      <t xml:space="preserve">90%</t>
    </r>
    <r>
      <rPr>
        <b val="true"/>
        <sz val="14"/>
        <rFont val="Noto Sans"/>
        <family val="2"/>
      </rPr>
      <t xml:space="preserve">以上。</t>
    </r>
  </si>
  <si>
    <r>
      <rPr>
        <b val="true"/>
        <sz val="18"/>
        <rFont val="仿宋_GB2312"/>
        <family val="0"/>
        <charset val="134"/>
      </rPr>
      <t xml:space="preserve">2022</t>
    </r>
    <r>
      <rPr>
        <b val="true"/>
        <sz val="18"/>
        <rFont val="Noto Sans"/>
        <family val="2"/>
      </rPr>
      <t xml:space="preserve">年设施蔬菜种植种苗补贴项目</t>
    </r>
  </si>
  <si>
    <t xml:space="preserve">头营、彭堡、三营、黄铎堡、官厅、开城镇等</t>
  </si>
  <si>
    <r>
      <rPr>
        <b val="true"/>
        <sz val="14"/>
        <rFont val="仿宋_GB2312"/>
        <family val="0"/>
        <charset val="134"/>
      </rPr>
      <t xml:space="preserve">2022.3-2023.3</t>
    </r>
    <r>
      <rPr>
        <b val="true"/>
        <sz val="14"/>
        <rFont val="Noto Sans"/>
        <family val="2"/>
      </rPr>
      <t xml:space="preserve">月</t>
    </r>
  </si>
  <si>
    <r>
      <rPr>
        <b val="true"/>
        <sz val="14"/>
        <rFont val="Noto Sans"/>
        <family val="2"/>
      </rPr>
      <t xml:space="preserve">用于</t>
    </r>
    <r>
      <rPr>
        <b val="true"/>
        <sz val="14"/>
        <rFont val="仿宋_GB2312"/>
        <family val="0"/>
        <charset val="134"/>
      </rPr>
      <t xml:space="preserve">2022</t>
    </r>
    <r>
      <rPr>
        <b val="true"/>
        <sz val="14"/>
        <rFont val="Noto Sans"/>
        <family val="2"/>
      </rPr>
      <t xml:space="preserve">年种植日光温室</t>
    </r>
    <r>
      <rPr>
        <b val="true"/>
        <sz val="14"/>
        <rFont val="仿宋_GB2312"/>
        <family val="0"/>
        <charset val="134"/>
      </rPr>
      <t xml:space="preserve">3100</t>
    </r>
    <r>
      <rPr>
        <b val="true"/>
        <sz val="14"/>
        <rFont val="Noto Sans"/>
        <family val="2"/>
      </rPr>
      <t xml:space="preserve">栋，拱棚</t>
    </r>
    <r>
      <rPr>
        <b val="true"/>
        <sz val="14"/>
        <rFont val="仿宋_GB2312"/>
        <family val="0"/>
        <charset val="134"/>
      </rPr>
      <t xml:space="preserve">1500</t>
    </r>
    <r>
      <rPr>
        <b val="true"/>
        <sz val="14"/>
        <rFont val="Noto Sans"/>
        <family val="2"/>
      </rPr>
      <t xml:space="preserve">栋，带动农户</t>
    </r>
    <r>
      <rPr>
        <b val="true"/>
        <sz val="14"/>
        <rFont val="仿宋_GB2312"/>
        <family val="0"/>
        <charset val="134"/>
      </rPr>
      <t xml:space="preserve">2200</t>
    </r>
    <r>
      <rPr>
        <b val="true"/>
        <sz val="14"/>
        <rFont val="Noto Sans"/>
        <family val="2"/>
      </rPr>
      <t xml:space="preserve">户，</t>
    </r>
    <r>
      <rPr>
        <b val="true"/>
        <sz val="14"/>
        <rFont val="仿宋_GB2312"/>
        <family val="0"/>
        <charset val="134"/>
      </rPr>
      <t xml:space="preserve">6500</t>
    </r>
    <r>
      <rPr>
        <b val="true"/>
        <sz val="14"/>
        <rFont val="Noto Sans"/>
        <family val="2"/>
      </rPr>
      <t xml:space="preserve">人，其中脱贫户</t>
    </r>
    <r>
      <rPr>
        <b val="true"/>
        <sz val="14"/>
        <rFont val="仿宋_GB2312"/>
        <family val="0"/>
        <charset val="134"/>
      </rPr>
      <t xml:space="preserve">200</t>
    </r>
    <r>
      <rPr>
        <b val="true"/>
        <sz val="14"/>
        <rFont val="Noto Sans"/>
        <family val="2"/>
      </rPr>
      <t xml:space="preserve">户，</t>
    </r>
    <r>
      <rPr>
        <b val="true"/>
        <sz val="14"/>
        <rFont val="仿宋_GB2312"/>
        <family val="0"/>
        <charset val="134"/>
      </rPr>
      <t xml:space="preserve">700</t>
    </r>
    <r>
      <rPr>
        <b val="true"/>
        <sz val="14"/>
        <rFont val="Noto Sans"/>
        <family val="2"/>
      </rPr>
      <t xml:space="preserve">人。</t>
    </r>
  </si>
  <si>
    <r>
      <rPr>
        <b val="true"/>
        <sz val="14"/>
        <rFont val="Noto Sans"/>
        <family val="2"/>
      </rPr>
      <t xml:space="preserve">总体目标：（一）全区日光温室园区：种植</t>
    </r>
    <r>
      <rPr>
        <b val="true"/>
        <sz val="14"/>
        <rFont val="仿宋_GB2312"/>
        <family val="0"/>
        <charset val="134"/>
      </rPr>
      <t xml:space="preserve">3100</t>
    </r>
    <r>
      <rPr>
        <b val="true"/>
        <sz val="14"/>
        <rFont val="Noto Sans"/>
        <family val="2"/>
      </rPr>
      <t xml:space="preserve">栋日光温室（二）全区拱棚园区种植</t>
    </r>
    <r>
      <rPr>
        <b val="true"/>
        <sz val="14"/>
        <rFont val="仿宋_GB2312"/>
        <family val="0"/>
        <charset val="134"/>
      </rPr>
      <t xml:space="preserve">1500</t>
    </r>
    <r>
      <rPr>
        <b val="true"/>
        <sz val="14"/>
        <rFont val="Noto Sans"/>
        <family val="2"/>
      </rPr>
      <t xml:space="preserve">栋拱棚。质量指标：完成质量达到达到</t>
    </r>
    <r>
      <rPr>
        <b val="true"/>
        <sz val="14"/>
        <rFont val="仿宋_GB2312"/>
        <family val="0"/>
        <charset val="134"/>
      </rPr>
      <t xml:space="preserve">95%</t>
    </r>
    <r>
      <rPr>
        <b val="true"/>
        <sz val="14"/>
        <rFont val="Noto Sans"/>
        <family val="2"/>
      </rPr>
      <t xml:space="preserve">。时效指标：</t>
    </r>
    <r>
      <rPr>
        <b val="true"/>
        <sz val="14"/>
        <rFont val="仿宋_GB2312"/>
        <family val="0"/>
        <charset val="134"/>
      </rPr>
      <t xml:space="preserve">12</t>
    </r>
    <r>
      <rPr>
        <b val="true"/>
        <sz val="14"/>
        <rFont val="Noto Sans"/>
        <family val="2"/>
      </rPr>
      <t xml:space="preserve">月份完成种植，节约成本</t>
    </r>
    <r>
      <rPr>
        <b val="true"/>
        <sz val="14"/>
        <rFont val="仿宋_GB2312"/>
        <family val="0"/>
        <charset val="134"/>
      </rPr>
      <t xml:space="preserve">10%</t>
    </r>
    <r>
      <rPr>
        <b val="true"/>
        <sz val="14"/>
        <rFont val="Noto Sans"/>
        <family val="2"/>
      </rPr>
      <t xml:space="preserve">以上，投入产出比</t>
    </r>
    <r>
      <rPr>
        <b val="true"/>
        <sz val="14"/>
        <rFont val="仿宋_GB2312"/>
        <family val="0"/>
        <charset val="134"/>
      </rPr>
      <t xml:space="preserve">1:2,</t>
    </r>
    <r>
      <rPr>
        <b val="true"/>
        <sz val="14"/>
        <rFont val="Noto Sans"/>
        <family val="2"/>
      </rPr>
      <t xml:space="preserve">项目年度投资</t>
    </r>
    <r>
      <rPr>
        <b val="true"/>
        <sz val="14"/>
        <rFont val="仿宋_GB2312"/>
        <family val="0"/>
        <charset val="134"/>
      </rPr>
      <t xml:space="preserve">800</t>
    </r>
    <r>
      <rPr>
        <b val="true"/>
        <sz val="14"/>
        <rFont val="Noto Sans"/>
        <family val="2"/>
      </rPr>
      <t xml:space="preserve">万元；社会效益指标：受益人数</t>
    </r>
    <r>
      <rPr>
        <b val="true"/>
        <sz val="14"/>
        <rFont val="仿宋_GB2312"/>
        <family val="0"/>
        <charset val="134"/>
      </rPr>
      <t xml:space="preserve">6500</t>
    </r>
    <r>
      <rPr>
        <b val="true"/>
        <sz val="14"/>
        <rFont val="Noto Sans"/>
        <family val="2"/>
      </rPr>
      <t xml:space="preserve">人；服务对象满意度指标：满意度达到</t>
    </r>
    <r>
      <rPr>
        <b val="true"/>
        <sz val="14"/>
        <rFont val="仿宋_GB2312"/>
        <family val="0"/>
        <charset val="134"/>
      </rPr>
      <t xml:space="preserve">90%</t>
    </r>
    <r>
      <rPr>
        <b val="true"/>
        <sz val="14"/>
        <rFont val="Noto Sans"/>
        <family val="2"/>
      </rPr>
      <t xml:space="preserve">以上。</t>
    </r>
  </si>
  <si>
    <r>
      <rPr>
        <b val="true"/>
        <sz val="18"/>
        <rFont val="仿宋_GB2312"/>
        <family val="0"/>
        <charset val="134"/>
      </rPr>
      <t xml:space="preserve">2022</t>
    </r>
    <r>
      <rPr>
        <b val="true"/>
        <sz val="18"/>
        <rFont val="Noto Sans"/>
        <family val="2"/>
      </rPr>
      <t xml:space="preserve">年设施农业园区保温被配套项目</t>
    </r>
  </si>
  <si>
    <t xml:space="preserve">黄铎堡、三营、头营、彭堡镇</t>
  </si>
  <si>
    <r>
      <rPr>
        <b val="true"/>
        <sz val="14"/>
        <rFont val="Noto Sans"/>
        <family val="2"/>
      </rPr>
      <t xml:space="preserve">对头营镇、三营镇、黄铎堡镇、彭堡镇所有移民园区，配套保温被</t>
    </r>
    <r>
      <rPr>
        <b val="true"/>
        <sz val="14"/>
        <rFont val="仿宋_GB2312"/>
        <family val="0"/>
        <charset val="134"/>
      </rPr>
      <t xml:space="preserve">11.4684</t>
    </r>
    <r>
      <rPr>
        <b val="true"/>
        <sz val="14"/>
        <rFont val="Noto Sans"/>
        <family val="2"/>
      </rPr>
      <t xml:space="preserve">万平方米。</t>
    </r>
  </si>
  <si>
    <r>
      <rPr>
        <b val="true"/>
        <sz val="14"/>
        <rFont val="Noto Sans"/>
        <family val="2"/>
      </rPr>
      <t xml:space="preserve">总体目标：头营镇、三营镇、黄铎堡镇、彭堡镇所有移民园区配套保温被</t>
    </r>
    <r>
      <rPr>
        <b val="true"/>
        <sz val="14"/>
        <rFont val="仿宋_GB2312"/>
        <family val="0"/>
        <charset val="134"/>
      </rPr>
      <t xml:space="preserve">11.4684</t>
    </r>
    <r>
      <rPr>
        <b val="true"/>
        <sz val="14"/>
        <rFont val="Noto Sans"/>
        <family val="2"/>
      </rPr>
      <t xml:space="preserve">万平方米。质量目标：验收合格率达</t>
    </r>
    <r>
      <rPr>
        <b val="true"/>
        <sz val="14"/>
        <rFont val="仿宋_GB2312"/>
        <family val="0"/>
        <charset val="134"/>
      </rPr>
      <t xml:space="preserve">100%</t>
    </r>
    <r>
      <rPr>
        <b val="true"/>
        <sz val="14"/>
        <rFont val="Noto Sans"/>
        <family val="2"/>
      </rPr>
      <t xml:space="preserve">。时效指标：完成日光温室保温被发放。社会效益指标：受益人数</t>
    </r>
    <r>
      <rPr>
        <b val="true"/>
        <sz val="14"/>
        <rFont val="仿宋_GB2312"/>
        <family val="0"/>
        <charset val="134"/>
      </rPr>
      <t xml:space="preserve">276</t>
    </r>
    <r>
      <rPr>
        <b val="true"/>
        <sz val="14"/>
        <rFont val="Noto Sans"/>
        <family val="2"/>
      </rPr>
      <t xml:space="preserve">户</t>
    </r>
    <r>
      <rPr>
        <b val="true"/>
        <sz val="14"/>
        <rFont val="仿宋_GB2312"/>
        <family val="0"/>
        <charset val="134"/>
      </rPr>
      <t xml:space="preserve">905</t>
    </r>
    <r>
      <rPr>
        <b val="true"/>
        <sz val="14"/>
        <rFont val="Noto Sans"/>
        <family val="2"/>
      </rPr>
      <t xml:space="preserve">人。服务对象满意度指标：满意度达到</t>
    </r>
    <r>
      <rPr>
        <b val="true"/>
        <sz val="14"/>
        <rFont val="仿宋_GB2312"/>
        <family val="0"/>
        <charset val="134"/>
      </rPr>
      <t xml:space="preserve">90%</t>
    </r>
    <r>
      <rPr>
        <b val="true"/>
        <sz val="14"/>
        <rFont val="Noto Sans"/>
        <family val="2"/>
      </rPr>
      <t xml:space="preserve">以上。</t>
    </r>
  </si>
  <si>
    <r>
      <rPr>
        <b val="true"/>
        <sz val="18"/>
        <rFont val="仿宋_GB2312"/>
        <family val="0"/>
        <charset val="134"/>
      </rPr>
      <t xml:space="preserve">2022</t>
    </r>
    <r>
      <rPr>
        <b val="true"/>
        <sz val="18"/>
        <rFont val="Noto Sans"/>
        <family val="2"/>
      </rPr>
      <t xml:space="preserve">年设施农业维修项目</t>
    </r>
  </si>
  <si>
    <r>
      <rPr>
        <b val="true"/>
        <sz val="14"/>
        <rFont val="仿宋_GB2312"/>
        <family val="0"/>
        <charset val="134"/>
      </rPr>
      <t xml:space="preserve">2022.3-11</t>
    </r>
    <r>
      <rPr>
        <b val="true"/>
        <sz val="14"/>
        <rFont val="Noto Sans"/>
        <family val="2"/>
      </rPr>
      <t xml:space="preserve">月</t>
    </r>
  </si>
  <si>
    <r>
      <rPr>
        <b val="true"/>
        <sz val="14"/>
        <rFont val="Noto Sans"/>
        <family val="2"/>
      </rPr>
      <t xml:space="preserve">对黄铎堡镇、三营镇、头营镇、彭堡镇</t>
    </r>
    <r>
      <rPr>
        <b val="true"/>
        <sz val="14"/>
        <rFont val="仿宋_GB2312"/>
        <family val="0"/>
        <charset val="134"/>
      </rPr>
      <t xml:space="preserve">384</t>
    </r>
    <r>
      <rPr>
        <b val="true"/>
        <sz val="14"/>
        <rFont val="Noto Sans"/>
        <family val="2"/>
      </rPr>
      <t xml:space="preserve">栋日光温室进行维修改造。其中：头营镇维修日光温室</t>
    </r>
    <r>
      <rPr>
        <b val="true"/>
        <sz val="14"/>
        <rFont val="仿宋_GB2312"/>
        <family val="0"/>
        <charset val="134"/>
      </rPr>
      <t xml:space="preserve">66</t>
    </r>
    <r>
      <rPr>
        <b val="true"/>
        <sz val="14"/>
        <rFont val="Noto Sans"/>
        <family val="2"/>
      </rPr>
      <t xml:space="preserve">栋；彭堡镇维修日光温室</t>
    </r>
    <r>
      <rPr>
        <b val="true"/>
        <sz val="14"/>
        <rFont val="仿宋_GB2312"/>
        <family val="0"/>
        <charset val="134"/>
      </rPr>
      <t xml:space="preserve">15</t>
    </r>
    <r>
      <rPr>
        <b val="true"/>
        <sz val="14"/>
        <rFont val="Noto Sans"/>
        <family val="2"/>
      </rPr>
      <t xml:space="preserve">栋；黄铎堡镇维修日光温室</t>
    </r>
    <r>
      <rPr>
        <b val="true"/>
        <sz val="14"/>
        <rFont val="仿宋_GB2312"/>
        <family val="0"/>
        <charset val="134"/>
      </rPr>
      <t xml:space="preserve">266</t>
    </r>
    <r>
      <rPr>
        <b val="true"/>
        <sz val="14"/>
        <rFont val="Noto Sans"/>
        <family val="2"/>
      </rPr>
      <t xml:space="preserve">栋；三营镇维修日光温室</t>
    </r>
    <r>
      <rPr>
        <b val="true"/>
        <sz val="14"/>
        <rFont val="仿宋_GB2312"/>
        <family val="0"/>
        <charset val="134"/>
      </rPr>
      <t xml:space="preserve">37</t>
    </r>
    <r>
      <rPr>
        <b val="true"/>
        <sz val="14"/>
        <rFont val="Noto Sans"/>
        <family val="2"/>
      </rPr>
      <t xml:space="preserve">栋。</t>
    </r>
  </si>
  <si>
    <r>
      <rPr>
        <b val="true"/>
        <sz val="14"/>
        <rFont val="Noto Sans"/>
        <family val="2"/>
      </rPr>
      <t xml:space="preserve">总体目标：对黄铎堡镇、三营镇、头营镇、彭堡镇</t>
    </r>
    <r>
      <rPr>
        <b val="true"/>
        <sz val="14"/>
        <rFont val="仿宋_GB2312"/>
        <family val="0"/>
        <charset val="134"/>
      </rPr>
      <t xml:space="preserve">384</t>
    </r>
    <r>
      <rPr>
        <b val="true"/>
        <sz val="14"/>
        <rFont val="Noto Sans"/>
        <family val="2"/>
      </rPr>
      <t xml:space="preserve">栋日光温室进行维修改造。其中：头营镇维修日光温室</t>
    </r>
    <r>
      <rPr>
        <b val="true"/>
        <sz val="14"/>
        <rFont val="仿宋_GB2312"/>
        <family val="0"/>
        <charset val="134"/>
      </rPr>
      <t xml:space="preserve">66</t>
    </r>
    <r>
      <rPr>
        <b val="true"/>
        <sz val="14"/>
        <rFont val="Noto Sans"/>
        <family val="2"/>
      </rPr>
      <t xml:space="preserve">栋；彭堡镇维修日光温室</t>
    </r>
    <r>
      <rPr>
        <b val="true"/>
        <sz val="14"/>
        <rFont val="仿宋_GB2312"/>
        <family val="0"/>
        <charset val="134"/>
      </rPr>
      <t xml:space="preserve">15</t>
    </r>
    <r>
      <rPr>
        <b val="true"/>
        <sz val="14"/>
        <rFont val="Noto Sans"/>
        <family val="2"/>
      </rPr>
      <t xml:space="preserve">栋；黄铎堡镇维修日光温室</t>
    </r>
    <r>
      <rPr>
        <b val="true"/>
        <sz val="14"/>
        <rFont val="仿宋_GB2312"/>
        <family val="0"/>
        <charset val="134"/>
      </rPr>
      <t xml:space="preserve">266</t>
    </r>
    <r>
      <rPr>
        <b val="true"/>
        <sz val="14"/>
        <rFont val="Noto Sans"/>
        <family val="2"/>
      </rPr>
      <t xml:space="preserve">栋；三营镇维修日光温室</t>
    </r>
    <r>
      <rPr>
        <b val="true"/>
        <sz val="14"/>
        <rFont val="仿宋_GB2312"/>
        <family val="0"/>
        <charset val="134"/>
      </rPr>
      <t xml:space="preserve">37</t>
    </r>
    <r>
      <rPr>
        <b val="true"/>
        <sz val="14"/>
        <rFont val="Noto Sans"/>
        <family val="2"/>
      </rPr>
      <t xml:space="preserve">栋。质量目标：合格。时效指标：</t>
    </r>
    <r>
      <rPr>
        <b val="true"/>
        <sz val="14"/>
        <rFont val="仿宋_GB2312"/>
        <family val="0"/>
        <charset val="134"/>
      </rPr>
      <t xml:space="preserve">11</t>
    </r>
    <r>
      <rPr>
        <b val="true"/>
        <sz val="14"/>
        <rFont val="Noto Sans"/>
        <family val="2"/>
      </rPr>
      <t xml:space="preserve">月</t>
    </r>
    <r>
      <rPr>
        <b val="true"/>
        <sz val="14"/>
        <rFont val="仿宋_GB2312"/>
        <family val="0"/>
        <charset val="134"/>
      </rPr>
      <t xml:space="preserve">30</t>
    </r>
    <r>
      <rPr>
        <b val="true"/>
        <sz val="14"/>
        <rFont val="Noto Sans"/>
        <family val="2"/>
      </rPr>
      <t xml:space="preserve">日。社会效益指标：受益人数</t>
    </r>
    <r>
      <rPr>
        <b val="true"/>
        <sz val="14"/>
        <rFont val="仿宋_GB2312"/>
        <family val="0"/>
        <charset val="134"/>
      </rPr>
      <t xml:space="preserve">384</t>
    </r>
    <r>
      <rPr>
        <b val="true"/>
        <sz val="14"/>
        <rFont val="Noto Sans"/>
        <family val="2"/>
      </rPr>
      <t xml:space="preserve">户</t>
    </r>
    <r>
      <rPr>
        <b val="true"/>
        <sz val="14"/>
        <rFont val="仿宋_GB2312"/>
        <family val="0"/>
        <charset val="134"/>
      </rPr>
      <t xml:space="preserve">1190</t>
    </r>
    <r>
      <rPr>
        <b val="true"/>
        <sz val="14"/>
        <rFont val="Noto Sans"/>
        <family val="2"/>
      </rPr>
      <t xml:space="preserve">人。服务对象满意度指标：满意度达到</t>
    </r>
    <r>
      <rPr>
        <b val="true"/>
        <sz val="14"/>
        <rFont val="仿宋_GB2312"/>
        <family val="0"/>
        <charset val="134"/>
      </rPr>
      <t xml:space="preserve">85%</t>
    </r>
    <r>
      <rPr>
        <b val="true"/>
        <sz val="14"/>
        <rFont val="Noto Sans"/>
        <family val="2"/>
      </rPr>
      <t xml:space="preserve">以上。</t>
    </r>
  </si>
  <si>
    <t xml:space="preserve">支持巩固拓展脱贫攻坚成果有效衔接乡村振兴债券资金</t>
  </si>
  <si>
    <r>
      <rPr>
        <b val="true"/>
        <sz val="18"/>
        <rFont val="仿宋_GB2312"/>
        <family val="0"/>
        <charset val="134"/>
      </rPr>
      <t xml:space="preserve">2022</t>
    </r>
    <r>
      <rPr>
        <b val="true"/>
        <sz val="18"/>
        <rFont val="Noto Sans"/>
        <family val="2"/>
      </rPr>
      <t xml:space="preserve">年春覆膜项目</t>
    </r>
  </si>
  <si>
    <r>
      <rPr>
        <b val="true"/>
        <sz val="14"/>
        <rFont val="Noto Sans"/>
        <family val="2"/>
      </rPr>
      <t xml:space="preserve">原州区头营镇圆德村等</t>
    </r>
    <r>
      <rPr>
        <b val="true"/>
        <sz val="14"/>
        <rFont val="仿宋_GB2312"/>
        <family val="0"/>
        <charset val="134"/>
      </rPr>
      <t xml:space="preserve">11</t>
    </r>
    <r>
      <rPr>
        <b val="true"/>
        <sz val="14"/>
        <rFont val="Noto Sans"/>
        <family val="2"/>
      </rPr>
      <t xml:space="preserve">个乡镇</t>
    </r>
    <r>
      <rPr>
        <b val="true"/>
        <sz val="14"/>
        <rFont val="仿宋_GB2312"/>
        <family val="0"/>
        <charset val="134"/>
      </rPr>
      <t xml:space="preserve">148</t>
    </r>
    <r>
      <rPr>
        <b val="true"/>
        <sz val="14"/>
        <rFont val="Noto Sans"/>
        <family val="2"/>
      </rPr>
      <t xml:space="preserve">个行政村</t>
    </r>
  </si>
  <si>
    <r>
      <rPr>
        <b val="true"/>
        <sz val="14"/>
        <rFont val="仿宋_GB2312"/>
        <family val="0"/>
        <charset val="134"/>
      </rPr>
      <t xml:space="preserve">2022.3-2023-3</t>
    </r>
    <r>
      <rPr>
        <b val="true"/>
        <sz val="14"/>
        <rFont val="Noto Sans"/>
        <family val="2"/>
      </rPr>
      <t xml:space="preserve">月</t>
    </r>
  </si>
  <si>
    <r>
      <rPr>
        <b val="true"/>
        <sz val="14"/>
        <rFont val="Noto Sans"/>
        <family val="2"/>
      </rPr>
      <t xml:space="preserve">采购地膜</t>
    </r>
    <r>
      <rPr>
        <b val="true"/>
        <sz val="14"/>
        <rFont val="仿宋_GB2312"/>
        <family val="0"/>
        <charset val="134"/>
      </rPr>
      <t xml:space="preserve">1700</t>
    </r>
    <r>
      <rPr>
        <b val="true"/>
        <sz val="14"/>
        <rFont val="Noto Sans"/>
        <family val="2"/>
      </rPr>
      <t xml:space="preserve">吨。</t>
    </r>
  </si>
  <si>
    <r>
      <rPr>
        <b val="true"/>
        <sz val="14"/>
        <rFont val="Noto Sans"/>
        <family val="2"/>
      </rPr>
      <t xml:space="preserve">总体目标：发放地膜</t>
    </r>
    <r>
      <rPr>
        <b val="true"/>
        <sz val="14"/>
        <rFont val="仿宋_GB2312"/>
        <family val="0"/>
        <charset val="134"/>
      </rPr>
      <t xml:space="preserve">1700</t>
    </r>
    <r>
      <rPr>
        <b val="true"/>
        <sz val="14"/>
        <rFont val="Noto Sans"/>
        <family val="2"/>
      </rPr>
      <t xml:space="preserve">吨
质量指标：验收合格率</t>
    </r>
    <r>
      <rPr>
        <b val="true"/>
        <sz val="14"/>
        <rFont val="仿宋_GB2312"/>
        <family val="0"/>
        <charset val="134"/>
      </rPr>
      <t xml:space="preserve">100%
</t>
    </r>
    <r>
      <rPr>
        <b val="true"/>
        <sz val="14"/>
        <rFont val="Noto Sans"/>
        <family val="2"/>
      </rPr>
      <t xml:space="preserve">时效指标：完成及时率</t>
    </r>
    <r>
      <rPr>
        <b val="true"/>
        <sz val="14"/>
        <rFont val="仿宋_GB2312"/>
        <family val="0"/>
        <charset val="134"/>
      </rPr>
      <t xml:space="preserve">100%
</t>
    </r>
    <r>
      <rPr>
        <b val="true"/>
        <sz val="14"/>
        <rFont val="Noto Sans"/>
        <family val="2"/>
      </rPr>
      <t xml:space="preserve">项目年度投资</t>
    </r>
    <r>
      <rPr>
        <b val="true"/>
        <sz val="14"/>
        <rFont val="仿宋_GB2312"/>
        <family val="0"/>
        <charset val="134"/>
      </rPr>
      <t xml:space="preserve">1000</t>
    </r>
    <r>
      <rPr>
        <b val="true"/>
        <sz val="14"/>
        <rFont val="Noto Sans"/>
        <family val="2"/>
      </rPr>
      <t xml:space="preserve">万元；
社会效益指标：受益人数</t>
    </r>
    <r>
      <rPr>
        <b val="true"/>
        <sz val="14"/>
        <rFont val="仿宋_GB2312"/>
        <family val="0"/>
        <charset val="134"/>
      </rPr>
      <t xml:space="preserve">20000</t>
    </r>
    <r>
      <rPr>
        <b val="true"/>
        <sz val="14"/>
        <rFont val="Noto Sans"/>
        <family val="2"/>
      </rPr>
      <t xml:space="preserve">人；
服务对象满意度指标：农户满意度</t>
    </r>
    <r>
      <rPr>
        <b val="true"/>
        <sz val="14"/>
        <rFont val="仿宋_GB2312"/>
        <family val="0"/>
        <charset val="134"/>
      </rPr>
      <t xml:space="preserve">90%</t>
    </r>
    <r>
      <rPr>
        <b val="true"/>
        <sz val="14"/>
        <rFont val="Noto Sans"/>
        <family val="2"/>
      </rPr>
      <t xml:space="preserve">以上。</t>
    </r>
  </si>
  <si>
    <r>
      <rPr>
        <b val="true"/>
        <sz val="18"/>
        <rFont val="仿宋_GB2312"/>
        <family val="0"/>
        <charset val="134"/>
      </rPr>
      <t xml:space="preserve">2022</t>
    </r>
    <r>
      <rPr>
        <b val="true"/>
        <sz val="18"/>
        <rFont val="Noto Sans"/>
        <family val="2"/>
      </rPr>
      <t xml:space="preserve">年马铃薯脱毒种薯繁育示范推广</t>
    </r>
  </si>
  <si>
    <r>
      <rPr>
        <b val="true"/>
        <sz val="14"/>
        <rFont val="Noto Sans"/>
        <family val="2"/>
      </rPr>
      <t xml:space="preserve">全区</t>
    </r>
    <r>
      <rPr>
        <b val="true"/>
        <sz val="14"/>
        <rFont val="仿宋_GB2312"/>
        <family val="0"/>
        <charset val="134"/>
      </rPr>
      <t xml:space="preserve">11</t>
    </r>
    <r>
      <rPr>
        <b val="true"/>
        <sz val="14"/>
        <rFont val="Noto Sans"/>
        <family val="2"/>
      </rPr>
      <t xml:space="preserve">个乡镇</t>
    </r>
  </si>
  <si>
    <r>
      <rPr>
        <b val="true"/>
        <sz val="14"/>
        <rFont val="Noto Sans"/>
        <family val="2"/>
      </rPr>
      <t xml:space="preserve">采购原原种免费向农户、种植大户免费发放原原种</t>
    </r>
    <r>
      <rPr>
        <b val="true"/>
        <sz val="14"/>
        <rFont val="仿宋_GB2312"/>
        <family val="0"/>
        <charset val="134"/>
      </rPr>
      <t xml:space="preserve">550</t>
    </r>
    <r>
      <rPr>
        <b val="true"/>
        <sz val="14"/>
        <rFont val="Noto Sans"/>
        <family val="2"/>
      </rPr>
      <t xml:space="preserve">万粒，每户最多不能超过</t>
    </r>
    <r>
      <rPr>
        <b val="true"/>
        <sz val="14"/>
        <rFont val="仿宋_GB2312"/>
        <family val="0"/>
        <charset val="134"/>
      </rPr>
      <t xml:space="preserve">3000</t>
    </r>
    <r>
      <rPr>
        <b val="true"/>
        <sz val="14"/>
        <rFont val="Noto Sans"/>
        <family val="2"/>
      </rPr>
      <t xml:space="preserve">粒；企业自行采购原原种</t>
    </r>
    <r>
      <rPr>
        <b val="true"/>
        <sz val="14"/>
        <rFont val="仿宋_GB2312"/>
        <family val="0"/>
        <charset val="134"/>
      </rPr>
      <t xml:space="preserve">200</t>
    </r>
    <r>
      <rPr>
        <b val="true"/>
        <sz val="14"/>
        <rFont val="Noto Sans"/>
        <family val="2"/>
      </rPr>
      <t xml:space="preserve">万粒，建设原种基地</t>
    </r>
    <r>
      <rPr>
        <b val="true"/>
        <sz val="14"/>
        <rFont val="仿宋_GB2312"/>
        <family val="0"/>
        <charset val="134"/>
      </rPr>
      <t xml:space="preserve">400</t>
    </r>
    <r>
      <rPr>
        <b val="true"/>
        <sz val="14"/>
        <rFont val="Noto Sans"/>
        <family val="2"/>
      </rPr>
      <t xml:space="preserve">亩</t>
    </r>
    <r>
      <rPr>
        <b val="true"/>
        <sz val="14"/>
        <rFont val="仿宋_GB2312"/>
        <family val="0"/>
        <charset val="134"/>
      </rPr>
      <t xml:space="preserve">;</t>
    </r>
    <r>
      <rPr>
        <b val="true"/>
        <sz val="14"/>
        <rFont val="Noto Sans"/>
        <family val="2"/>
      </rPr>
      <t xml:space="preserve">建设一级种薯繁育基地</t>
    </r>
    <r>
      <rPr>
        <b val="true"/>
        <sz val="14"/>
        <rFont val="仿宋_GB2312"/>
        <family val="0"/>
        <charset val="134"/>
      </rPr>
      <t xml:space="preserve">8000</t>
    </r>
    <r>
      <rPr>
        <b val="true"/>
        <sz val="14"/>
        <rFont val="Noto Sans"/>
        <family val="2"/>
      </rPr>
      <t xml:space="preserve">亩。</t>
    </r>
  </si>
  <si>
    <r>
      <rPr>
        <b val="true"/>
        <sz val="14"/>
        <rFont val="Noto Sans"/>
        <family val="2"/>
      </rPr>
      <t xml:space="preserve">总体目标：发放原原种</t>
    </r>
    <r>
      <rPr>
        <b val="true"/>
        <sz val="14"/>
        <rFont val="仿宋_GB2312"/>
        <family val="0"/>
        <charset val="134"/>
      </rPr>
      <t xml:space="preserve">550</t>
    </r>
    <r>
      <rPr>
        <b val="true"/>
        <sz val="14"/>
        <rFont val="Noto Sans"/>
        <family val="2"/>
      </rPr>
      <t xml:space="preserve">万粒，农户自建原种基地</t>
    </r>
    <r>
      <rPr>
        <b val="true"/>
        <sz val="14"/>
        <rFont val="仿宋_GB2312"/>
        <family val="0"/>
        <charset val="134"/>
      </rPr>
      <t xml:space="preserve">1100</t>
    </r>
    <r>
      <rPr>
        <b val="true"/>
        <sz val="14"/>
        <rFont val="Noto Sans"/>
        <family val="2"/>
      </rPr>
      <t xml:space="preserve">亩；企业自行采购</t>
    </r>
    <r>
      <rPr>
        <b val="true"/>
        <sz val="14"/>
        <rFont val="仿宋_GB2312"/>
        <family val="0"/>
        <charset val="134"/>
      </rPr>
      <t xml:space="preserve">200</t>
    </r>
    <r>
      <rPr>
        <b val="true"/>
        <sz val="14"/>
        <rFont val="Noto Sans"/>
        <family val="2"/>
      </rPr>
      <t xml:space="preserve">万粒建设原种基地</t>
    </r>
    <r>
      <rPr>
        <b val="true"/>
        <sz val="14"/>
        <rFont val="仿宋_GB2312"/>
        <family val="0"/>
        <charset val="134"/>
      </rPr>
      <t xml:space="preserve">400</t>
    </r>
    <r>
      <rPr>
        <b val="true"/>
        <sz val="14"/>
        <rFont val="Noto Sans"/>
        <family val="2"/>
      </rPr>
      <t xml:space="preserve">亩；建设一级种薯繁育基地</t>
    </r>
    <r>
      <rPr>
        <b val="true"/>
        <sz val="14"/>
        <rFont val="仿宋_GB2312"/>
        <family val="0"/>
        <charset val="134"/>
      </rPr>
      <t xml:space="preserve">8000</t>
    </r>
    <r>
      <rPr>
        <b val="true"/>
        <sz val="14"/>
        <rFont val="Noto Sans"/>
        <family val="2"/>
      </rPr>
      <t xml:space="preserve">亩。质量指标：验收合格率</t>
    </r>
    <r>
      <rPr>
        <b val="true"/>
        <sz val="14"/>
        <rFont val="仿宋_GB2312"/>
        <family val="0"/>
        <charset val="134"/>
      </rPr>
      <t xml:space="preserve">100%</t>
    </r>
    <r>
      <rPr>
        <b val="true"/>
        <sz val="14"/>
        <rFont val="Noto Sans"/>
        <family val="2"/>
      </rPr>
      <t xml:space="preserve">；时效指标：完成及时率</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260</t>
    </r>
    <r>
      <rPr>
        <b val="true"/>
        <sz val="14"/>
        <rFont val="Noto Sans"/>
        <family val="2"/>
      </rPr>
      <t xml:space="preserve">万元；社会效益指标：使我区马铃薯脱毒种薯推广面积达到</t>
    </r>
    <r>
      <rPr>
        <b val="true"/>
        <sz val="14"/>
        <rFont val="仿宋_GB2312"/>
        <family val="0"/>
        <charset val="134"/>
      </rPr>
      <t xml:space="preserve">95%</t>
    </r>
    <r>
      <rPr>
        <b val="true"/>
        <sz val="14"/>
        <rFont val="Noto Sans"/>
        <family val="2"/>
      </rPr>
      <t xml:space="preserve">以上。</t>
    </r>
  </si>
  <si>
    <r>
      <rPr>
        <b val="true"/>
        <sz val="18"/>
        <rFont val="仿宋_GB2312"/>
        <family val="0"/>
        <charset val="134"/>
      </rPr>
      <t xml:space="preserve">2022</t>
    </r>
    <r>
      <rPr>
        <b val="true"/>
        <sz val="18"/>
        <rFont val="Noto Sans"/>
        <family val="2"/>
      </rPr>
      <t xml:space="preserve">年马铃薯专用薯新品种试验示范项目</t>
    </r>
  </si>
  <si>
    <r>
      <rPr>
        <b val="true"/>
        <sz val="14"/>
        <rFont val="Noto Sans"/>
        <family val="2"/>
      </rPr>
      <t xml:space="preserve">一、示范点建设。建设马铃薯品种示范点</t>
    </r>
    <r>
      <rPr>
        <b val="true"/>
        <sz val="14"/>
        <rFont val="仿宋_GB2312"/>
        <family val="0"/>
        <charset val="134"/>
      </rPr>
      <t xml:space="preserve">12</t>
    </r>
    <r>
      <rPr>
        <b val="true"/>
        <sz val="14"/>
        <rFont val="Noto Sans"/>
        <family val="2"/>
      </rPr>
      <t xml:space="preserve">个，共计</t>
    </r>
    <r>
      <rPr>
        <b val="true"/>
        <sz val="14"/>
        <rFont val="仿宋_GB2312"/>
        <family val="0"/>
        <charset val="134"/>
      </rPr>
      <t xml:space="preserve">350</t>
    </r>
    <r>
      <rPr>
        <b val="true"/>
        <sz val="14"/>
        <rFont val="Noto Sans"/>
        <family val="2"/>
      </rPr>
      <t xml:space="preserve">亩，其中：各乡镇建设</t>
    </r>
    <r>
      <rPr>
        <b val="true"/>
        <sz val="14"/>
        <rFont val="仿宋_GB2312"/>
        <family val="0"/>
        <charset val="134"/>
      </rPr>
      <t xml:space="preserve">11</t>
    </r>
    <r>
      <rPr>
        <b val="true"/>
        <sz val="14"/>
        <rFont val="Noto Sans"/>
        <family val="2"/>
      </rPr>
      <t xml:space="preserve">个示范点，每个示范点面积</t>
    </r>
    <r>
      <rPr>
        <b val="true"/>
        <sz val="14"/>
        <rFont val="仿宋_GB2312"/>
        <family val="0"/>
        <charset val="134"/>
      </rPr>
      <t xml:space="preserve">30</t>
    </r>
    <r>
      <rPr>
        <b val="true"/>
        <sz val="14"/>
        <rFont val="Noto Sans"/>
        <family val="2"/>
      </rPr>
      <t xml:space="preserve">亩，共建设</t>
    </r>
    <r>
      <rPr>
        <b val="true"/>
        <sz val="14"/>
        <rFont val="仿宋_GB2312"/>
        <family val="0"/>
        <charset val="134"/>
      </rPr>
      <t xml:space="preserve">330</t>
    </r>
    <r>
      <rPr>
        <b val="true"/>
        <sz val="14"/>
        <rFont val="Noto Sans"/>
        <family val="2"/>
      </rPr>
      <t xml:space="preserve">亩；农业技术推广中心试验示范展示</t>
    </r>
    <r>
      <rPr>
        <b val="true"/>
        <sz val="14"/>
        <rFont val="仿宋_GB2312"/>
        <family val="0"/>
        <charset val="134"/>
      </rPr>
      <t xml:space="preserve">20</t>
    </r>
    <r>
      <rPr>
        <b val="true"/>
        <sz val="14"/>
        <rFont val="Noto Sans"/>
        <family val="2"/>
      </rPr>
      <t xml:space="preserve">亩；二、示范基地建设。建设马铃薯专用薯生产基地</t>
    </r>
    <r>
      <rPr>
        <b val="true"/>
        <sz val="14"/>
        <rFont val="仿宋_GB2312"/>
        <family val="0"/>
        <charset val="134"/>
      </rPr>
      <t xml:space="preserve">600</t>
    </r>
    <r>
      <rPr>
        <b val="true"/>
        <sz val="14"/>
        <rFont val="Noto Sans"/>
        <family val="2"/>
      </rPr>
      <t xml:space="preserve">亩，其中张易镇宋洼村</t>
    </r>
    <r>
      <rPr>
        <b val="true"/>
        <sz val="14"/>
        <rFont val="仿宋_GB2312"/>
        <family val="0"/>
        <charset val="134"/>
      </rPr>
      <t xml:space="preserve">100</t>
    </r>
    <r>
      <rPr>
        <b val="true"/>
        <sz val="14"/>
        <rFont val="Noto Sans"/>
        <family val="2"/>
      </rPr>
      <t xml:space="preserve">亩，由张易镇宋洼村土地股份合作社实施；彭堡镇姚磨村</t>
    </r>
    <r>
      <rPr>
        <b val="true"/>
        <sz val="14"/>
        <rFont val="仿宋_GB2312"/>
        <family val="0"/>
        <charset val="134"/>
      </rPr>
      <t xml:space="preserve">200</t>
    </r>
    <r>
      <rPr>
        <b val="true"/>
        <sz val="14"/>
        <rFont val="Noto Sans"/>
        <family val="2"/>
      </rPr>
      <t xml:space="preserve">亩，由宁夏绿安蔬现代农业发展有限公司实施；中河乡丰堡村</t>
    </r>
    <r>
      <rPr>
        <b val="true"/>
        <sz val="14"/>
        <rFont val="仿宋_GB2312"/>
        <family val="0"/>
        <charset val="134"/>
      </rPr>
      <t xml:space="preserve">300</t>
    </r>
    <r>
      <rPr>
        <b val="true"/>
        <sz val="14"/>
        <rFont val="Noto Sans"/>
        <family val="2"/>
      </rPr>
      <t xml:space="preserve">亩，由宁夏土丰农业发展有限公司实施。三、示范点生育期观测。对全区</t>
    </r>
    <r>
      <rPr>
        <b val="true"/>
        <sz val="14"/>
        <rFont val="仿宋_GB2312"/>
        <family val="0"/>
        <charset val="134"/>
      </rPr>
      <t xml:space="preserve">11</t>
    </r>
    <r>
      <rPr>
        <b val="true"/>
        <sz val="14"/>
        <rFont val="Noto Sans"/>
        <family val="2"/>
      </rPr>
      <t xml:space="preserve">个马铃薯新品种示范点进行生育期监测，主要对马铃薯生育时期、田间生长量、产量构成因素及理论产量进行监测，完成马铃薯产量分析报告。</t>
    </r>
  </si>
  <si>
    <r>
      <rPr>
        <b val="true"/>
        <sz val="14"/>
        <rFont val="Noto Sans"/>
        <family val="2"/>
      </rPr>
      <t xml:space="preserve">一是在全区建设</t>
    </r>
    <r>
      <rPr>
        <b val="true"/>
        <sz val="14"/>
        <rFont val="仿宋_GB2312"/>
        <family val="0"/>
        <charset val="134"/>
      </rPr>
      <t xml:space="preserve">12</t>
    </r>
    <r>
      <rPr>
        <b val="true"/>
        <sz val="14"/>
        <rFont val="Noto Sans"/>
        <family val="2"/>
      </rPr>
      <t xml:space="preserve">马铃薯新品种示范点，共计</t>
    </r>
    <r>
      <rPr>
        <b val="true"/>
        <sz val="14"/>
        <rFont val="仿宋_GB2312"/>
        <family val="0"/>
        <charset val="134"/>
      </rPr>
      <t xml:space="preserve">350</t>
    </r>
    <r>
      <rPr>
        <b val="true"/>
        <sz val="14"/>
        <rFont val="Noto Sans"/>
        <family val="2"/>
      </rPr>
      <t xml:space="preserve">亩；二是建设优质马铃薯专用薯示范基地</t>
    </r>
    <r>
      <rPr>
        <b val="true"/>
        <sz val="14"/>
        <rFont val="仿宋_GB2312"/>
        <family val="0"/>
        <charset val="134"/>
      </rPr>
      <t xml:space="preserve">600</t>
    </r>
    <r>
      <rPr>
        <b val="true"/>
        <sz val="14"/>
        <rFont val="Noto Sans"/>
        <family val="2"/>
      </rPr>
      <t xml:space="preserve">亩，通过试验示范，筛选出适宜旱作种植区的马铃薯品种。</t>
    </r>
  </si>
  <si>
    <r>
      <rPr>
        <b val="true"/>
        <sz val="18"/>
        <rFont val="仿宋_GB2312"/>
        <family val="0"/>
        <charset val="134"/>
      </rPr>
      <t xml:space="preserve">2022</t>
    </r>
    <r>
      <rPr>
        <b val="true"/>
        <sz val="18"/>
        <rFont val="Noto Sans"/>
        <family val="2"/>
      </rPr>
      <t xml:space="preserve">年原州区小杂粮（油料）种植补贴项目</t>
    </r>
  </si>
  <si>
    <r>
      <rPr>
        <b val="true"/>
        <sz val="14"/>
        <rFont val="Noto Sans"/>
        <family val="2"/>
      </rPr>
      <t xml:space="preserve">原州区</t>
    </r>
    <r>
      <rPr>
        <b val="true"/>
        <sz val="14"/>
        <rFont val="仿宋_GB2312"/>
        <family val="0"/>
        <charset val="134"/>
      </rPr>
      <t xml:space="preserve">11</t>
    </r>
    <r>
      <rPr>
        <b val="true"/>
        <sz val="14"/>
        <rFont val="Noto Sans"/>
        <family val="2"/>
      </rPr>
      <t xml:space="preserve">个乡镇</t>
    </r>
  </si>
  <si>
    <r>
      <rPr>
        <b val="true"/>
        <sz val="14"/>
        <rFont val="Noto Sans"/>
        <family val="2"/>
      </rPr>
      <t xml:space="preserve">以东部黄土丘陵区为重点，建设以张杂谷为主的千亩小杂粮基地</t>
    </r>
    <r>
      <rPr>
        <b val="true"/>
        <sz val="14"/>
        <rFont val="仿宋_GB2312"/>
        <family val="0"/>
        <charset val="134"/>
      </rPr>
      <t xml:space="preserve">5</t>
    </r>
    <r>
      <rPr>
        <b val="true"/>
        <sz val="14"/>
        <rFont val="Noto Sans"/>
        <family val="2"/>
      </rPr>
      <t xml:space="preserve">个，带动全区种植小杂粮</t>
    </r>
    <r>
      <rPr>
        <b val="true"/>
        <sz val="14"/>
        <rFont val="仿宋_GB2312"/>
        <family val="0"/>
        <charset val="134"/>
      </rPr>
      <t xml:space="preserve">8.1109</t>
    </r>
    <r>
      <rPr>
        <b val="true"/>
        <sz val="14"/>
        <rFont val="Noto Sans"/>
        <family val="2"/>
      </rPr>
      <t xml:space="preserve">万亩；每个经营主体带动</t>
    </r>
    <r>
      <rPr>
        <b val="true"/>
        <sz val="14"/>
        <rFont val="仿宋_GB2312"/>
        <family val="0"/>
        <charset val="134"/>
      </rPr>
      <t xml:space="preserve">10</t>
    </r>
    <r>
      <rPr>
        <b val="true"/>
        <sz val="14"/>
        <rFont val="Noto Sans"/>
        <family val="2"/>
      </rPr>
      <t xml:space="preserve">户脱贫户、边缘易致贫户、脱贫不稳定户增收。</t>
    </r>
  </si>
  <si>
    <r>
      <rPr>
        <b val="true"/>
        <sz val="14"/>
        <rFont val="Noto Sans"/>
        <family val="2"/>
      </rPr>
      <t xml:space="preserve">总体目标：在原州区补贴面积</t>
    </r>
    <r>
      <rPr>
        <b val="true"/>
        <sz val="14"/>
        <rFont val="仿宋_GB2312"/>
        <family val="0"/>
        <charset val="134"/>
      </rPr>
      <t xml:space="preserve">81109.16</t>
    </r>
    <r>
      <rPr>
        <b val="true"/>
        <sz val="14"/>
        <rFont val="Noto Sans"/>
        <family val="2"/>
      </rPr>
      <t xml:space="preserve">（每家种植主体最多补贴不超过</t>
    </r>
    <r>
      <rPr>
        <b val="true"/>
        <sz val="14"/>
        <rFont val="仿宋_GB2312"/>
        <family val="0"/>
        <charset val="134"/>
      </rPr>
      <t xml:space="preserve">2000</t>
    </r>
    <r>
      <rPr>
        <b val="true"/>
        <sz val="14"/>
        <rFont val="Noto Sans"/>
        <family val="2"/>
      </rPr>
      <t xml:space="preserve">亩）亩。
质量指标：项目验收合格率≧</t>
    </r>
    <r>
      <rPr>
        <b val="true"/>
        <sz val="14"/>
        <rFont val="仿宋_GB2312"/>
        <family val="0"/>
        <charset val="134"/>
      </rPr>
      <t xml:space="preserve">100%;</t>
    </r>
    <r>
      <rPr>
        <b val="true"/>
        <sz val="14"/>
        <rFont val="Noto Sans"/>
        <family val="2"/>
      </rPr>
      <t xml:space="preserve">小杂粮（油料）种植成活率≧ </t>
    </r>
    <r>
      <rPr>
        <b val="true"/>
        <sz val="14"/>
        <rFont val="仿宋_GB2312"/>
        <family val="0"/>
        <charset val="134"/>
      </rPr>
      <t xml:space="preserve">85%
</t>
    </r>
    <r>
      <rPr>
        <b val="true"/>
        <sz val="14"/>
        <rFont val="Noto Sans"/>
        <family val="2"/>
      </rPr>
      <t xml:space="preserve">时效指标：</t>
    </r>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11</t>
    </r>
    <r>
      <rPr>
        <b val="true"/>
        <sz val="14"/>
        <rFont val="Noto Sans"/>
        <family val="2"/>
      </rPr>
      <t xml:space="preserve">月</t>
    </r>
    <r>
      <rPr>
        <b val="true"/>
        <sz val="14"/>
        <rFont val="仿宋_GB2312"/>
        <family val="0"/>
        <charset val="134"/>
      </rPr>
      <t xml:space="preserve">30</t>
    </r>
    <r>
      <rPr>
        <b val="true"/>
        <sz val="14"/>
        <rFont val="Noto Sans"/>
        <family val="2"/>
      </rPr>
      <t xml:space="preserve">日
项目年度投资</t>
    </r>
    <r>
      <rPr>
        <b val="true"/>
        <sz val="14"/>
        <rFont val="仿宋_GB2312"/>
        <family val="0"/>
        <charset val="134"/>
      </rPr>
      <t xml:space="preserve">828.5</t>
    </r>
    <r>
      <rPr>
        <b val="true"/>
        <sz val="14"/>
        <rFont val="Noto Sans"/>
        <family val="2"/>
      </rPr>
      <t xml:space="preserve">万元；
社会效益指标：受益人数</t>
    </r>
    <r>
      <rPr>
        <b val="true"/>
        <sz val="14"/>
        <rFont val="仿宋_GB2312"/>
        <family val="0"/>
        <charset val="134"/>
      </rPr>
      <t xml:space="preserve">1575</t>
    </r>
    <r>
      <rPr>
        <b val="true"/>
        <sz val="14"/>
        <rFont val="Noto Sans"/>
        <family val="2"/>
      </rPr>
      <t xml:space="preserve">人；
服务对象满意度指标：</t>
    </r>
    <r>
      <rPr>
        <b val="true"/>
        <sz val="14"/>
        <rFont val="仿宋_GB2312"/>
        <family val="0"/>
        <charset val="134"/>
      </rPr>
      <t xml:space="preserve">90%</t>
    </r>
  </si>
  <si>
    <r>
      <rPr>
        <b val="true"/>
        <sz val="18"/>
        <rFont val="仿宋_GB2312"/>
        <family val="0"/>
        <charset val="134"/>
      </rPr>
      <t xml:space="preserve">2022</t>
    </r>
    <r>
      <rPr>
        <b val="true"/>
        <sz val="18"/>
        <rFont val="Noto Sans"/>
        <family val="2"/>
      </rPr>
      <t xml:space="preserve">年肉牛“见犊补母”项目</t>
    </r>
  </si>
  <si>
    <t xml:space="preserve">养殖业</t>
  </si>
  <si>
    <r>
      <rPr>
        <b val="true"/>
        <sz val="14"/>
        <rFont val="Noto Sans"/>
        <family val="2"/>
      </rPr>
      <t xml:space="preserve">原州区黄铎堡镇陈庄村等</t>
    </r>
    <r>
      <rPr>
        <b val="true"/>
        <sz val="14"/>
        <rFont val="仿宋_GB2312"/>
        <family val="0"/>
        <charset val="134"/>
      </rPr>
      <t xml:space="preserve">11</t>
    </r>
    <r>
      <rPr>
        <b val="true"/>
        <sz val="14"/>
        <rFont val="Noto Sans"/>
        <family val="2"/>
      </rPr>
      <t xml:space="preserve">个乡镇</t>
    </r>
    <r>
      <rPr>
        <b val="true"/>
        <sz val="14"/>
        <rFont val="仿宋_GB2312"/>
        <family val="0"/>
        <charset val="134"/>
      </rPr>
      <t xml:space="preserve">153</t>
    </r>
    <r>
      <rPr>
        <b val="true"/>
        <sz val="14"/>
        <rFont val="Noto Sans"/>
        <family val="2"/>
      </rPr>
      <t xml:space="preserve">个行政村</t>
    </r>
  </si>
  <si>
    <r>
      <rPr>
        <b val="true"/>
        <sz val="14"/>
        <rFont val="仿宋_GB2312"/>
        <family val="0"/>
        <charset val="134"/>
      </rPr>
      <t xml:space="preserve">2022.3-2023.4</t>
    </r>
    <r>
      <rPr>
        <b val="true"/>
        <sz val="14"/>
        <rFont val="Noto Sans"/>
        <family val="2"/>
      </rPr>
      <t xml:space="preserve">月</t>
    </r>
  </si>
  <si>
    <r>
      <rPr>
        <b val="true"/>
        <sz val="14"/>
        <rFont val="Noto Sans"/>
        <family val="2"/>
      </rPr>
      <t xml:space="preserve">对原州区</t>
    </r>
    <r>
      <rPr>
        <b val="true"/>
        <sz val="14"/>
        <rFont val="仿宋_GB2312"/>
        <family val="0"/>
        <charset val="134"/>
      </rPr>
      <t xml:space="preserve">11</t>
    </r>
    <r>
      <rPr>
        <b val="true"/>
        <sz val="14"/>
        <rFont val="Noto Sans"/>
        <family val="2"/>
      </rPr>
      <t xml:space="preserve">个乡镇所有农户、养殖合作社。以“见犊补母”方式补贴基础母牛，实现“见犊补母”政策全覆盖，计划完成</t>
    </r>
    <r>
      <rPr>
        <b val="true"/>
        <sz val="14"/>
        <rFont val="仿宋_GB2312"/>
        <family val="0"/>
        <charset val="134"/>
      </rPr>
      <t xml:space="preserve">7.2</t>
    </r>
    <r>
      <rPr>
        <b val="true"/>
        <sz val="14"/>
        <rFont val="Noto Sans"/>
        <family val="2"/>
      </rPr>
      <t xml:space="preserve">万头</t>
    </r>
  </si>
  <si>
    <r>
      <rPr>
        <b val="true"/>
        <sz val="14"/>
        <rFont val="Noto Sans"/>
        <family val="2"/>
      </rPr>
      <t xml:space="preserve">总体目标：积极鼓励</t>
    </r>
    <r>
      <rPr>
        <b val="true"/>
        <sz val="14"/>
        <rFont val="仿宋_GB2312"/>
        <family val="0"/>
        <charset val="134"/>
      </rPr>
      <t xml:space="preserve">11</t>
    </r>
    <r>
      <rPr>
        <b val="true"/>
        <sz val="14"/>
        <rFont val="Noto Sans"/>
        <family val="2"/>
      </rPr>
      <t xml:space="preserve">个乡镇肉牛养殖场、合作社、户养殖基础母牛，在入户见犊见母的情况下对产犊母牛及繁殖成活的良种犊牛进行登记造册建立档案，全年计划完成</t>
    </r>
    <r>
      <rPr>
        <b val="true"/>
        <sz val="14"/>
        <rFont val="仿宋_GB2312"/>
        <family val="0"/>
        <charset val="134"/>
      </rPr>
      <t xml:space="preserve">7.2</t>
    </r>
    <r>
      <rPr>
        <b val="true"/>
        <sz val="14"/>
        <rFont val="Noto Sans"/>
        <family val="2"/>
      </rPr>
      <t xml:space="preserve">万头。质量指标：入户登记建档达到（</t>
    </r>
    <r>
      <rPr>
        <b val="true"/>
        <sz val="14"/>
        <rFont val="仿宋_GB2312"/>
        <family val="0"/>
        <charset val="134"/>
      </rPr>
      <t xml:space="preserve">100%</t>
    </r>
    <r>
      <rPr>
        <b val="true"/>
        <sz val="14"/>
        <rFont val="Noto Sans"/>
        <family val="2"/>
      </rPr>
      <t xml:space="preserve">）、时效指标：资金及时到位率（</t>
    </r>
    <r>
      <rPr>
        <b val="true"/>
        <sz val="14"/>
        <rFont val="仿宋_GB2312"/>
        <family val="0"/>
        <charset val="134"/>
      </rPr>
      <t xml:space="preserve">100%</t>
    </r>
    <r>
      <rPr>
        <b val="true"/>
        <sz val="14"/>
        <rFont val="Noto Sans"/>
        <family val="2"/>
      </rPr>
      <t xml:space="preserve">）、</t>
    </r>
    <r>
      <rPr>
        <b val="true"/>
        <sz val="14"/>
        <rFont val="仿宋_GB2312"/>
        <family val="0"/>
        <charset val="134"/>
      </rPr>
      <t xml:space="preserve">11</t>
    </r>
    <r>
      <rPr>
        <b val="true"/>
        <sz val="14"/>
        <rFont val="Noto Sans"/>
        <family val="2"/>
      </rPr>
      <t xml:space="preserve">月底补贴资金及时兑付率（</t>
    </r>
    <r>
      <rPr>
        <b val="true"/>
        <sz val="14"/>
        <rFont val="仿宋_GB2312"/>
        <family val="0"/>
        <charset val="134"/>
      </rPr>
      <t xml:space="preserve">95%</t>
    </r>
    <r>
      <rPr>
        <b val="true"/>
        <sz val="14"/>
        <rFont val="Noto Sans"/>
        <family val="2"/>
      </rPr>
      <t xml:space="preserve">）。项目年度投资</t>
    </r>
    <r>
      <rPr>
        <b val="true"/>
        <sz val="14"/>
        <rFont val="仿宋_GB2312"/>
        <family val="0"/>
        <charset val="134"/>
      </rPr>
      <t xml:space="preserve">3600</t>
    </r>
    <r>
      <rPr>
        <b val="true"/>
        <sz val="14"/>
        <rFont val="Noto Sans"/>
        <family val="2"/>
      </rPr>
      <t xml:space="preserve">万元；社会效益指标：受益人数</t>
    </r>
    <r>
      <rPr>
        <b val="true"/>
        <sz val="14"/>
        <rFont val="仿宋_GB2312"/>
        <family val="0"/>
        <charset val="134"/>
      </rPr>
      <t xml:space="preserve">60000</t>
    </r>
    <r>
      <rPr>
        <b val="true"/>
        <sz val="14"/>
        <rFont val="Noto Sans"/>
        <family val="2"/>
      </rPr>
      <t xml:space="preserve">人；服务对象满意度指标：养殖户对项目补贴标准及服务满意度均达</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饲草料加工调制项目</t>
    </r>
  </si>
  <si>
    <r>
      <rPr>
        <b val="true"/>
        <sz val="14"/>
        <rFont val="Noto Sans"/>
        <family val="2"/>
      </rPr>
      <t xml:space="preserve">原州区三营镇安和村村等</t>
    </r>
    <r>
      <rPr>
        <b val="true"/>
        <sz val="14"/>
        <rFont val="仿宋_GB2312"/>
        <family val="0"/>
        <charset val="134"/>
      </rPr>
      <t xml:space="preserve">11</t>
    </r>
    <r>
      <rPr>
        <b val="true"/>
        <sz val="14"/>
        <rFont val="Noto Sans"/>
        <family val="2"/>
      </rPr>
      <t xml:space="preserve">个乡镇</t>
    </r>
    <r>
      <rPr>
        <b val="true"/>
        <sz val="14"/>
        <rFont val="仿宋_GB2312"/>
        <family val="0"/>
        <charset val="134"/>
      </rPr>
      <t xml:space="preserve">153</t>
    </r>
    <r>
      <rPr>
        <b val="true"/>
        <sz val="14"/>
        <rFont val="Noto Sans"/>
        <family val="2"/>
      </rPr>
      <t xml:space="preserve">个行政村</t>
    </r>
  </si>
  <si>
    <r>
      <rPr>
        <b val="true"/>
        <sz val="14"/>
        <rFont val="Noto Sans"/>
        <family val="2"/>
      </rPr>
      <t xml:space="preserve">原州区</t>
    </r>
    <r>
      <rPr>
        <b val="true"/>
        <sz val="14"/>
        <rFont val="仿宋_GB2312"/>
        <family val="0"/>
        <charset val="134"/>
      </rPr>
      <t xml:space="preserve">11</t>
    </r>
    <r>
      <rPr>
        <b val="true"/>
        <sz val="14"/>
        <rFont val="Noto Sans"/>
        <family val="2"/>
      </rPr>
      <t xml:space="preserve">个乡镇农户、合作社、企业补贴饲草料</t>
    </r>
    <r>
      <rPr>
        <b val="true"/>
        <sz val="14"/>
        <rFont val="仿宋_GB2312"/>
        <family val="0"/>
        <charset val="134"/>
      </rPr>
      <t xml:space="preserve">20</t>
    </r>
    <r>
      <rPr>
        <b val="true"/>
        <sz val="14"/>
        <rFont val="Noto Sans"/>
        <family val="2"/>
      </rPr>
      <t xml:space="preserve">万吨以上，</t>
    </r>
    <r>
      <rPr>
        <b val="true"/>
        <sz val="14"/>
        <rFont val="仿宋_GB2312"/>
        <family val="0"/>
        <charset val="134"/>
      </rPr>
      <t xml:space="preserve">2022</t>
    </r>
    <r>
      <rPr>
        <b val="true"/>
        <sz val="14"/>
        <rFont val="Noto Sans"/>
        <family val="2"/>
      </rPr>
      <t xml:space="preserve">年完成建设任务的入户验收，</t>
    </r>
    <r>
      <rPr>
        <b val="true"/>
        <sz val="14"/>
        <rFont val="仿宋_GB2312"/>
        <family val="0"/>
        <charset val="134"/>
      </rPr>
      <t xml:space="preserve">2023</t>
    </r>
    <r>
      <rPr>
        <b val="true"/>
        <sz val="14"/>
        <rFont val="Noto Sans"/>
        <family val="2"/>
      </rPr>
      <t xml:space="preserve">年进行补贴资金兑付。</t>
    </r>
  </si>
  <si>
    <r>
      <rPr>
        <b val="true"/>
        <sz val="14"/>
        <rFont val="Noto Sans"/>
        <family val="2"/>
      </rPr>
      <t xml:space="preserve">总体目标：在原州区张易镇 、中河乡等</t>
    </r>
    <r>
      <rPr>
        <b val="true"/>
        <sz val="14"/>
        <rFont val="仿宋_GB2312"/>
        <family val="0"/>
        <charset val="134"/>
      </rPr>
      <t xml:space="preserve">11</t>
    </r>
    <r>
      <rPr>
        <b val="true"/>
        <sz val="14"/>
        <rFont val="Noto Sans"/>
        <family val="2"/>
      </rPr>
      <t xml:space="preserve">个乡镇范围内推广农作物青贮、黄贮为主的饲草加工调制技术，全年调制饲草</t>
    </r>
    <r>
      <rPr>
        <b val="true"/>
        <sz val="14"/>
        <rFont val="仿宋_GB2312"/>
        <family val="0"/>
        <charset val="134"/>
      </rPr>
      <t xml:space="preserve">20</t>
    </r>
    <r>
      <rPr>
        <b val="true"/>
        <sz val="14"/>
        <rFont val="Noto Sans"/>
        <family val="2"/>
      </rPr>
      <t xml:space="preserve">万吨以上。
质量指标：建立饲草调制登记验收档案</t>
    </r>
    <r>
      <rPr>
        <b val="true"/>
        <sz val="14"/>
        <rFont val="仿宋_GB2312"/>
        <family val="0"/>
        <charset val="134"/>
      </rPr>
      <t xml:space="preserve">1</t>
    </r>
    <r>
      <rPr>
        <b val="true"/>
        <sz val="14"/>
        <rFont val="Noto Sans"/>
        <family val="2"/>
      </rPr>
      <t xml:space="preserve">套，调制饲草优质率（≥</t>
    </r>
    <r>
      <rPr>
        <b val="true"/>
        <sz val="14"/>
        <rFont val="仿宋_GB2312"/>
        <family val="0"/>
        <charset val="134"/>
      </rPr>
      <t xml:space="preserve">95%</t>
    </r>
    <r>
      <rPr>
        <b val="true"/>
        <sz val="14"/>
        <rFont val="Noto Sans"/>
        <family val="2"/>
      </rPr>
      <t xml:space="preserve">）时效指标：建设任务于</t>
    </r>
    <r>
      <rPr>
        <b val="true"/>
        <sz val="14"/>
        <rFont val="仿宋_GB2312"/>
        <family val="0"/>
        <charset val="134"/>
      </rPr>
      <t xml:space="preserve">12</t>
    </r>
    <r>
      <rPr>
        <b val="true"/>
        <sz val="14"/>
        <rFont val="Noto Sans"/>
        <family val="2"/>
      </rPr>
      <t xml:space="preserve">月底完成。项目年度投资</t>
    </r>
    <r>
      <rPr>
        <b val="true"/>
        <sz val="14"/>
        <rFont val="仿宋_GB2312"/>
        <family val="0"/>
        <charset val="134"/>
      </rPr>
      <t xml:space="preserve">1580</t>
    </r>
    <r>
      <rPr>
        <b val="true"/>
        <sz val="14"/>
        <rFont val="Noto Sans"/>
        <family val="2"/>
      </rPr>
      <t xml:space="preserve">万元；社会效益指标：受益人数</t>
    </r>
    <r>
      <rPr>
        <b val="true"/>
        <sz val="14"/>
        <rFont val="仿宋_GB2312"/>
        <family val="0"/>
        <charset val="134"/>
      </rPr>
      <t xml:space="preserve">2000</t>
    </r>
    <r>
      <rPr>
        <b val="true"/>
        <sz val="14"/>
        <rFont val="Noto Sans"/>
        <family val="2"/>
      </rPr>
      <t xml:space="preserve">人；服务对象满意度指标：社会公众或服务对象（≥</t>
    </r>
    <r>
      <rPr>
        <b val="true"/>
        <sz val="14"/>
        <rFont val="仿宋_GB2312"/>
        <family val="0"/>
        <charset val="134"/>
      </rPr>
      <t xml:space="preserve">90%</t>
    </r>
    <r>
      <rPr>
        <b val="true"/>
        <sz val="14"/>
        <rFont val="Noto Sans"/>
        <family val="2"/>
      </rPr>
      <t xml:space="preserve">）</t>
    </r>
  </si>
  <si>
    <r>
      <rPr>
        <b val="true"/>
        <sz val="18"/>
        <rFont val="仿宋_GB2312"/>
        <family val="0"/>
        <charset val="134"/>
      </rPr>
      <t xml:space="preserve">2022</t>
    </r>
    <r>
      <rPr>
        <b val="true"/>
        <sz val="18"/>
        <rFont val="Noto Sans"/>
        <family val="2"/>
      </rPr>
      <t xml:space="preserve">年肉牛出户入园项目</t>
    </r>
  </si>
  <si>
    <t xml:space="preserve">养殖基地</t>
  </si>
  <si>
    <t xml:space="preserve">头营镇三和村、黄铎堡镇和润村等有建设条件的村</t>
  </si>
  <si>
    <t xml:space="preserve">2022.3-2023.8</t>
  </si>
  <si>
    <r>
      <rPr>
        <b val="true"/>
        <sz val="14"/>
        <rFont val="Noto Sans"/>
        <family val="2"/>
      </rPr>
      <t xml:space="preserve">在头营镇三和、黄铎堡镇和润等具备建设条件的村建设肉牛养殖场，鼓励养殖户将养殖肉牛出户入园，带动养牛户</t>
    </r>
    <r>
      <rPr>
        <b val="true"/>
        <sz val="14"/>
        <rFont val="仿宋_GB2312"/>
        <family val="0"/>
        <charset val="134"/>
      </rPr>
      <t xml:space="preserve">280</t>
    </r>
    <r>
      <rPr>
        <b val="true"/>
        <sz val="14"/>
        <rFont val="Noto Sans"/>
        <family val="2"/>
      </rPr>
      <t xml:space="preserve">户，受益人数</t>
    </r>
    <r>
      <rPr>
        <b val="true"/>
        <sz val="14"/>
        <rFont val="仿宋_GB2312"/>
        <family val="0"/>
        <charset val="134"/>
      </rPr>
      <t xml:space="preserve">1200</t>
    </r>
    <r>
      <rPr>
        <b val="true"/>
        <sz val="14"/>
        <rFont val="Noto Sans"/>
        <family val="2"/>
      </rPr>
      <t xml:space="preserve">人，其中脱贫户</t>
    </r>
    <r>
      <rPr>
        <b val="true"/>
        <sz val="14"/>
        <rFont val="仿宋_GB2312"/>
        <family val="0"/>
        <charset val="134"/>
      </rPr>
      <t xml:space="preserve">80</t>
    </r>
    <r>
      <rPr>
        <b val="true"/>
        <sz val="14"/>
        <rFont val="Noto Sans"/>
        <family val="2"/>
      </rPr>
      <t xml:space="preserve">户，</t>
    </r>
    <r>
      <rPr>
        <b val="true"/>
        <sz val="14"/>
        <rFont val="仿宋_GB2312"/>
        <family val="0"/>
        <charset val="134"/>
      </rPr>
      <t xml:space="preserve">360</t>
    </r>
    <r>
      <rPr>
        <b val="true"/>
        <sz val="14"/>
        <rFont val="Noto Sans"/>
        <family val="2"/>
      </rPr>
      <t xml:space="preserve">人。</t>
    </r>
  </si>
  <si>
    <r>
      <rPr>
        <b val="true"/>
        <sz val="14"/>
        <rFont val="Noto Sans"/>
        <family val="2"/>
      </rPr>
      <t xml:space="preserve">总体目标：在头营镇三和、黄铎堡镇和润等具备建设条件的村建设肉牛养殖场
质量指标：符合项目设计要求。
时效指标：于</t>
    </r>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10</t>
    </r>
    <r>
      <rPr>
        <b val="true"/>
        <sz val="14"/>
        <rFont val="Noto Sans"/>
        <family val="2"/>
      </rPr>
      <t xml:space="preserve">月底竣工
成本指标：项目年度投资</t>
    </r>
    <r>
      <rPr>
        <b val="true"/>
        <sz val="14"/>
        <rFont val="仿宋_GB2312"/>
        <family val="0"/>
        <charset val="134"/>
      </rPr>
      <t xml:space="preserve">3520</t>
    </r>
    <r>
      <rPr>
        <b val="true"/>
        <sz val="14"/>
        <rFont val="Noto Sans"/>
        <family val="2"/>
      </rPr>
      <t xml:space="preserve">万元；社会效益指标：受益人数</t>
    </r>
    <r>
      <rPr>
        <b val="true"/>
        <sz val="14"/>
        <rFont val="仿宋_GB2312"/>
        <family val="0"/>
        <charset val="134"/>
      </rPr>
      <t xml:space="preserve">1120</t>
    </r>
    <r>
      <rPr>
        <b val="true"/>
        <sz val="14"/>
        <rFont val="Noto Sans"/>
        <family val="2"/>
      </rPr>
      <t xml:space="preserve">人；服务对象满意度指标：养殖户对项目政策及服务满意度均达</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发展壮大村集体经济项目</t>
    </r>
  </si>
  <si>
    <r>
      <rPr>
        <b val="true"/>
        <sz val="14"/>
        <rFont val="Noto Sans"/>
        <family val="2"/>
      </rPr>
      <t xml:space="preserve">原州区河川乡康沟村、彭堡镇杨忠堡村等</t>
    </r>
    <r>
      <rPr>
        <b val="true"/>
        <sz val="14"/>
        <rFont val="仿宋_GB2312"/>
        <family val="0"/>
        <charset val="134"/>
      </rPr>
      <t xml:space="preserve">10</t>
    </r>
    <r>
      <rPr>
        <b val="true"/>
        <sz val="14"/>
        <rFont val="Noto Sans"/>
        <family val="2"/>
      </rPr>
      <t xml:space="preserve">个乡镇</t>
    </r>
    <r>
      <rPr>
        <b val="true"/>
        <sz val="14"/>
        <rFont val="仿宋_GB2312"/>
        <family val="0"/>
        <charset val="134"/>
      </rPr>
      <t xml:space="preserve">35</t>
    </r>
    <r>
      <rPr>
        <b val="true"/>
        <sz val="14"/>
        <rFont val="Noto Sans"/>
        <family val="2"/>
      </rPr>
      <t xml:space="preserve">个村</t>
    </r>
  </si>
  <si>
    <r>
      <rPr>
        <b val="true"/>
        <sz val="14"/>
        <rFont val="Noto Sans"/>
        <family val="2"/>
      </rPr>
      <t xml:space="preserve">选取开城镇双泉、柯庄、二十里铺、开城村，河川乡母家沟、康沟村，彭堡镇闫堡、曹洼、硝沟、杨忠堡村，三营镇安和、广和、东塬村，寨科乡东埫、李岔、刘沟、大台、新埫、北埫、马渠村，官厅镇程儿山、官厅、沙窝、石庄、刘店、高庄村，黄铎堡镇金堡、丰泽村，中河乡黄沟、庙湾村，头营镇大北山、冯洼、杨河村，炭山乡阳洼、古湾村，共</t>
    </r>
    <r>
      <rPr>
        <b val="true"/>
        <sz val="14"/>
        <rFont val="仿宋_GB2312"/>
        <family val="0"/>
        <charset val="134"/>
      </rPr>
      <t xml:space="preserve">35</t>
    </r>
    <r>
      <rPr>
        <b val="true"/>
        <sz val="14"/>
        <rFont val="Noto Sans"/>
        <family val="2"/>
      </rPr>
      <t xml:space="preserve">个村进行扶持发展壮大村集体经济</t>
    </r>
  </si>
  <si>
    <r>
      <rPr>
        <b val="true"/>
        <sz val="14"/>
        <rFont val="Noto Sans"/>
        <family val="2"/>
      </rPr>
      <t xml:space="preserve">总体目标：给予</t>
    </r>
    <r>
      <rPr>
        <b val="true"/>
        <sz val="14"/>
        <rFont val="仿宋_GB2312"/>
        <family val="0"/>
        <charset val="134"/>
      </rPr>
      <t xml:space="preserve">35</t>
    </r>
    <r>
      <rPr>
        <b val="true"/>
        <sz val="14"/>
        <rFont val="Noto Sans"/>
        <family val="2"/>
      </rPr>
      <t xml:space="preserve">个行政村每村</t>
    </r>
    <r>
      <rPr>
        <b val="true"/>
        <sz val="14"/>
        <rFont val="仿宋_GB2312"/>
        <family val="0"/>
        <charset val="134"/>
      </rPr>
      <t xml:space="preserve">100</t>
    </r>
    <r>
      <rPr>
        <b val="true"/>
        <sz val="14"/>
        <rFont val="Noto Sans"/>
        <family val="2"/>
      </rPr>
      <t xml:space="preserve">万元扶持资金，通过实施扶持壮大村级集体经济项目，增加村集体经济收入，拓宽农民增收渠道，预计每村年收益达到</t>
    </r>
    <r>
      <rPr>
        <b val="true"/>
        <sz val="14"/>
        <rFont val="仿宋_GB2312"/>
        <family val="0"/>
        <charset val="134"/>
      </rPr>
      <t xml:space="preserve">5</t>
    </r>
    <r>
      <rPr>
        <b val="true"/>
        <sz val="14"/>
        <rFont val="Noto Sans"/>
        <family val="2"/>
      </rPr>
      <t xml:space="preserve">万元。
质量指标：扶持行政村的实施方案制定率达到</t>
    </r>
    <r>
      <rPr>
        <b val="true"/>
        <sz val="14"/>
        <rFont val="仿宋_GB2312"/>
        <family val="0"/>
        <charset val="134"/>
      </rPr>
      <t xml:space="preserve">100%</t>
    </r>
    <r>
      <rPr>
        <b val="true"/>
        <sz val="14"/>
        <rFont val="Noto Sans"/>
        <family val="2"/>
      </rPr>
      <t xml:space="preserve">，村级实施方案的通过率达到</t>
    </r>
    <r>
      <rPr>
        <b val="true"/>
        <sz val="14"/>
        <rFont val="仿宋_GB2312"/>
        <family val="0"/>
        <charset val="134"/>
      </rPr>
      <t xml:space="preserve">100%</t>
    </r>
    <r>
      <rPr>
        <b val="true"/>
        <sz val="14"/>
        <rFont val="Noto Sans"/>
        <family val="2"/>
      </rPr>
      <t xml:space="preserve">。
时效指标：资金拨付至“村财乡管”账户的及时率达到</t>
    </r>
    <r>
      <rPr>
        <b val="true"/>
        <sz val="14"/>
        <rFont val="仿宋_GB2312"/>
        <family val="0"/>
        <charset val="134"/>
      </rPr>
      <t xml:space="preserve">100%</t>
    </r>
    <r>
      <rPr>
        <b val="true"/>
        <sz val="14"/>
        <rFont val="Noto Sans"/>
        <family val="2"/>
      </rPr>
      <t xml:space="preserve">。
项目年度投资</t>
    </r>
    <r>
      <rPr>
        <b val="true"/>
        <sz val="14"/>
        <rFont val="仿宋_GB2312"/>
        <family val="0"/>
        <charset val="134"/>
      </rPr>
      <t xml:space="preserve">3500</t>
    </r>
    <r>
      <rPr>
        <b val="true"/>
        <sz val="14"/>
        <rFont val="Noto Sans"/>
        <family val="2"/>
      </rPr>
      <t xml:space="preserve">万元；
社会效益指标：受益人数</t>
    </r>
    <r>
      <rPr>
        <b val="true"/>
        <sz val="14"/>
        <rFont val="仿宋_GB2312"/>
        <family val="0"/>
        <charset val="134"/>
      </rPr>
      <t xml:space="preserve">17771</t>
    </r>
    <r>
      <rPr>
        <b val="true"/>
        <sz val="14"/>
        <rFont val="Noto Sans"/>
        <family val="2"/>
      </rPr>
      <t xml:space="preserve">户</t>
    </r>
    <r>
      <rPr>
        <b val="true"/>
        <sz val="14"/>
        <rFont val="仿宋_GB2312"/>
        <family val="0"/>
        <charset val="134"/>
      </rPr>
      <t xml:space="preserve">58183</t>
    </r>
    <r>
      <rPr>
        <b val="true"/>
        <sz val="14"/>
        <rFont val="Noto Sans"/>
        <family val="2"/>
      </rPr>
      <t xml:space="preserve">人；
服务对象满意度指标：参与扶持的行政村满意度达到</t>
    </r>
    <r>
      <rPr>
        <b val="true"/>
        <sz val="14"/>
        <rFont val="仿宋_GB2312"/>
        <family val="0"/>
        <charset val="134"/>
      </rPr>
      <t xml:space="preserve">80%</t>
    </r>
    <r>
      <rPr>
        <b val="true"/>
        <sz val="14"/>
        <rFont val="Noto Sans"/>
        <family val="2"/>
      </rPr>
      <t xml:space="preserve">以上，被扶持行政村的村民满意度达到</t>
    </r>
    <r>
      <rPr>
        <b val="true"/>
        <sz val="14"/>
        <rFont val="仿宋_GB2312"/>
        <family val="0"/>
        <charset val="134"/>
      </rPr>
      <t xml:space="preserve">80%</t>
    </r>
    <r>
      <rPr>
        <b val="true"/>
        <sz val="14"/>
        <rFont val="Noto Sans"/>
        <family val="2"/>
      </rPr>
      <t xml:space="preserve">以上。</t>
    </r>
  </si>
  <si>
    <r>
      <rPr>
        <b val="true"/>
        <sz val="18"/>
        <rFont val="仿宋_GB2312"/>
        <family val="0"/>
        <charset val="134"/>
      </rPr>
      <t xml:space="preserve">2022</t>
    </r>
    <r>
      <rPr>
        <b val="true"/>
        <sz val="18"/>
        <rFont val="Noto Sans"/>
        <family val="2"/>
      </rPr>
      <t xml:space="preserve">年原州区扩大春小麦种植项目</t>
    </r>
  </si>
  <si>
    <r>
      <rPr>
        <b val="true"/>
        <sz val="14"/>
        <rFont val="Noto Sans"/>
        <family val="2"/>
      </rPr>
      <t xml:space="preserve">对在原州区种植春小麦</t>
    </r>
    <r>
      <rPr>
        <b val="true"/>
        <sz val="14"/>
        <rFont val="仿宋_GB2312"/>
        <family val="0"/>
        <charset val="134"/>
      </rPr>
      <t xml:space="preserve">1</t>
    </r>
    <r>
      <rPr>
        <b val="true"/>
        <sz val="14"/>
        <rFont val="Noto Sans"/>
        <family val="2"/>
      </rPr>
      <t xml:space="preserve">亩以上的种植主体给予每亩</t>
    </r>
    <r>
      <rPr>
        <b val="true"/>
        <sz val="14"/>
        <rFont val="仿宋_GB2312"/>
        <family val="0"/>
        <charset val="134"/>
      </rPr>
      <t xml:space="preserve">200</t>
    </r>
    <r>
      <rPr>
        <b val="true"/>
        <sz val="14"/>
        <rFont val="Noto Sans"/>
        <family val="2"/>
      </rPr>
      <t xml:space="preserve">元补贴，全区补贴面积不低于</t>
    </r>
    <r>
      <rPr>
        <b val="true"/>
        <sz val="14"/>
        <rFont val="仿宋_GB2312"/>
        <family val="0"/>
        <charset val="134"/>
      </rPr>
      <t xml:space="preserve">1.2579</t>
    </r>
    <r>
      <rPr>
        <b val="true"/>
        <sz val="14"/>
        <rFont val="Noto Sans"/>
        <family val="2"/>
      </rPr>
      <t xml:space="preserve">万亩。</t>
    </r>
  </si>
  <si>
    <r>
      <rPr>
        <b val="true"/>
        <sz val="14"/>
        <rFont val="Noto Sans"/>
        <family val="2"/>
      </rPr>
      <t xml:space="preserve">总体目标：在原州区内补贴面积不低于</t>
    </r>
    <r>
      <rPr>
        <b val="true"/>
        <sz val="14"/>
        <rFont val="仿宋_GB2312"/>
        <family val="0"/>
        <charset val="134"/>
      </rPr>
      <t xml:space="preserve">1.2579</t>
    </r>
    <r>
      <rPr>
        <b val="true"/>
        <sz val="14"/>
        <rFont val="Noto Sans"/>
        <family val="2"/>
      </rPr>
      <t xml:space="preserve">万亩（每家种植主体种植面积不得低于</t>
    </r>
    <r>
      <rPr>
        <b val="true"/>
        <sz val="14"/>
        <rFont val="仿宋_GB2312"/>
        <family val="0"/>
        <charset val="134"/>
      </rPr>
      <t xml:space="preserve">1</t>
    </r>
    <r>
      <rPr>
        <b val="true"/>
        <sz val="14"/>
        <rFont val="Noto Sans"/>
        <family val="2"/>
      </rPr>
      <t xml:space="preserve">亩）。质量指标：项目验收合格率≧</t>
    </r>
    <r>
      <rPr>
        <b val="true"/>
        <sz val="14"/>
        <rFont val="仿宋_GB2312"/>
        <family val="0"/>
        <charset val="134"/>
      </rPr>
      <t xml:space="preserve">100%;</t>
    </r>
    <r>
      <rPr>
        <b val="true"/>
        <sz val="14"/>
        <rFont val="Noto Sans"/>
        <family val="2"/>
      </rPr>
      <t xml:space="preserve">小麦种植成活率≧ </t>
    </r>
    <r>
      <rPr>
        <b val="true"/>
        <sz val="14"/>
        <rFont val="仿宋_GB2312"/>
        <family val="0"/>
        <charset val="134"/>
      </rPr>
      <t xml:space="preserve">85%
</t>
    </r>
    <r>
      <rPr>
        <b val="true"/>
        <sz val="14"/>
        <rFont val="Noto Sans"/>
        <family val="2"/>
      </rPr>
      <t xml:space="preserve">时效指标：</t>
    </r>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11</t>
    </r>
    <r>
      <rPr>
        <b val="true"/>
        <sz val="14"/>
        <rFont val="Noto Sans"/>
        <family val="2"/>
      </rPr>
      <t xml:space="preserve">月</t>
    </r>
    <r>
      <rPr>
        <b val="true"/>
        <sz val="14"/>
        <rFont val="仿宋_GB2312"/>
        <family val="0"/>
        <charset val="134"/>
      </rPr>
      <t xml:space="preserve">30</t>
    </r>
    <r>
      <rPr>
        <b val="true"/>
        <sz val="14"/>
        <rFont val="Noto Sans"/>
        <family val="2"/>
      </rPr>
      <t xml:space="preserve">日
项目年度计划投资</t>
    </r>
    <r>
      <rPr>
        <b val="true"/>
        <sz val="14"/>
        <rFont val="仿宋_GB2312"/>
        <family val="0"/>
        <charset val="134"/>
      </rPr>
      <t xml:space="preserve">252</t>
    </r>
    <r>
      <rPr>
        <b val="true"/>
        <sz val="14"/>
        <rFont val="Noto Sans"/>
        <family val="2"/>
      </rPr>
      <t xml:space="preserve">万元；
社会效益指标：受益人数</t>
    </r>
    <r>
      <rPr>
        <b val="true"/>
        <sz val="14"/>
        <rFont val="仿宋_GB2312"/>
        <family val="0"/>
        <charset val="134"/>
      </rPr>
      <t xml:space="preserve">300</t>
    </r>
    <r>
      <rPr>
        <b val="true"/>
        <sz val="14"/>
        <rFont val="Noto Sans"/>
        <family val="2"/>
      </rPr>
      <t xml:space="preserve">人；
服务对象满意度指标：</t>
    </r>
    <r>
      <rPr>
        <b val="true"/>
        <sz val="14"/>
        <rFont val="仿宋_GB2312"/>
        <family val="0"/>
        <charset val="134"/>
      </rPr>
      <t xml:space="preserve">90%</t>
    </r>
  </si>
  <si>
    <r>
      <rPr>
        <b val="true"/>
        <sz val="18"/>
        <rFont val="Noto Sans"/>
        <family val="2"/>
      </rPr>
      <t xml:space="preserve">续建</t>
    </r>
    <r>
      <rPr>
        <b val="true"/>
        <sz val="18"/>
        <rFont val="仿宋_GB2312"/>
        <family val="0"/>
        <charset val="134"/>
      </rPr>
      <t xml:space="preserve">2021</t>
    </r>
    <r>
      <rPr>
        <b val="true"/>
        <sz val="18"/>
        <rFont val="Noto Sans"/>
        <family val="2"/>
      </rPr>
      <t xml:space="preserve">年原州区移民示范村庭院经济林项目</t>
    </r>
  </si>
  <si>
    <t xml:space="preserve">原州区自然资源局</t>
  </si>
  <si>
    <t xml:space="preserve">2021.3-2022.10</t>
  </si>
  <si>
    <t xml:space="preserve">马文军</t>
  </si>
  <si>
    <r>
      <rPr>
        <b val="true"/>
        <sz val="14"/>
        <rFont val="Noto Sans"/>
        <family val="2"/>
      </rPr>
      <t xml:space="preserve">在原州区三营镇丰泽村、安和村等</t>
    </r>
    <r>
      <rPr>
        <b val="true"/>
        <sz val="14"/>
        <rFont val="仿宋_GB2312"/>
        <family val="0"/>
        <charset val="134"/>
      </rPr>
      <t xml:space="preserve">15</t>
    </r>
    <r>
      <rPr>
        <b val="true"/>
        <sz val="14"/>
        <rFont val="Noto Sans"/>
        <family val="2"/>
      </rPr>
      <t xml:space="preserve">个移民村，种植山楂、桃、李、梨等为主的经果林</t>
    </r>
    <r>
      <rPr>
        <b val="true"/>
        <sz val="14"/>
        <rFont val="仿宋_GB2312"/>
        <family val="0"/>
        <charset val="134"/>
      </rPr>
      <t xml:space="preserve">7.7</t>
    </r>
    <r>
      <rPr>
        <b val="true"/>
        <sz val="14"/>
        <rFont val="Noto Sans"/>
        <family val="2"/>
      </rPr>
      <t xml:space="preserve">万株；种植燕麦、八宝景天等为主的地被</t>
    </r>
    <r>
      <rPr>
        <b val="true"/>
        <sz val="14"/>
        <rFont val="仿宋_GB2312"/>
        <family val="0"/>
        <charset val="134"/>
      </rPr>
      <t xml:space="preserve">9.7</t>
    </r>
    <r>
      <rPr>
        <b val="true"/>
        <sz val="14"/>
        <rFont val="Noto Sans"/>
        <family val="2"/>
      </rPr>
      <t xml:space="preserve">万平方米；在主路两侧种植蜀葵、百日菊等地被</t>
    </r>
    <r>
      <rPr>
        <b val="true"/>
        <sz val="14"/>
        <rFont val="仿宋_GB2312"/>
        <family val="0"/>
        <charset val="134"/>
      </rPr>
      <t xml:space="preserve">12.2</t>
    </r>
    <r>
      <rPr>
        <b val="true"/>
        <sz val="14"/>
        <rFont val="Noto Sans"/>
        <family val="2"/>
      </rPr>
      <t xml:space="preserve">万穴；原有树木修剪、涂白、移植及死树清理</t>
    </r>
    <r>
      <rPr>
        <b val="true"/>
        <sz val="14"/>
        <rFont val="仿宋_GB2312"/>
        <family val="0"/>
        <charset val="134"/>
      </rPr>
      <t xml:space="preserve">11</t>
    </r>
    <r>
      <rPr>
        <b val="true"/>
        <sz val="14"/>
        <rFont val="Noto Sans"/>
        <family val="2"/>
      </rPr>
      <t xml:space="preserve">万株。</t>
    </r>
  </si>
  <si>
    <r>
      <rPr>
        <b val="true"/>
        <sz val="14"/>
        <rFont val="Noto Sans"/>
        <family val="2"/>
      </rPr>
      <t xml:space="preserve">总目标：完成</t>
    </r>
    <r>
      <rPr>
        <b val="true"/>
        <sz val="14"/>
        <rFont val="仿宋_GB2312"/>
        <family val="0"/>
        <charset val="134"/>
      </rPr>
      <t xml:space="preserve">15</t>
    </r>
    <r>
      <rPr>
        <b val="true"/>
        <sz val="14"/>
        <rFont val="Noto Sans"/>
        <family val="2"/>
      </rPr>
      <t xml:space="preserve">个移民村建设。数量指标：种植经果林</t>
    </r>
    <r>
      <rPr>
        <b val="true"/>
        <sz val="14"/>
        <rFont val="仿宋_GB2312"/>
        <family val="0"/>
        <charset val="134"/>
      </rPr>
      <t xml:space="preserve">7.7</t>
    </r>
    <r>
      <rPr>
        <b val="true"/>
        <sz val="14"/>
        <rFont val="Noto Sans"/>
        <family val="2"/>
      </rPr>
      <t xml:space="preserve">万株；种植地被</t>
    </r>
    <r>
      <rPr>
        <b val="true"/>
        <sz val="14"/>
        <rFont val="仿宋_GB2312"/>
        <family val="0"/>
        <charset val="134"/>
      </rPr>
      <t xml:space="preserve">9.7</t>
    </r>
    <r>
      <rPr>
        <b val="true"/>
        <sz val="14"/>
        <rFont val="Noto Sans"/>
        <family val="2"/>
      </rPr>
      <t xml:space="preserve">万平方米；在主路两侧种植地被</t>
    </r>
    <r>
      <rPr>
        <b val="true"/>
        <sz val="14"/>
        <rFont val="仿宋_GB2312"/>
        <family val="0"/>
        <charset val="134"/>
      </rPr>
      <t xml:space="preserve">12.2</t>
    </r>
    <r>
      <rPr>
        <b val="true"/>
        <sz val="14"/>
        <rFont val="Noto Sans"/>
        <family val="2"/>
      </rPr>
      <t xml:space="preserve">万穴；原有树木修剪、涂白、移植及死树清理</t>
    </r>
    <r>
      <rPr>
        <b val="true"/>
        <sz val="14"/>
        <rFont val="仿宋_GB2312"/>
        <family val="0"/>
        <charset val="134"/>
      </rPr>
      <t xml:space="preserve">11</t>
    </r>
    <r>
      <rPr>
        <b val="true"/>
        <sz val="14"/>
        <rFont val="Noto Sans"/>
        <family val="2"/>
      </rPr>
      <t xml:space="preserve">万株；土地整理</t>
    </r>
    <r>
      <rPr>
        <b val="true"/>
        <sz val="14"/>
        <rFont val="仿宋_GB2312"/>
        <family val="0"/>
        <charset val="134"/>
      </rPr>
      <t xml:space="preserve">29.8</t>
    </r>
    <r>
      <rPr>
        <b val="true"/>
        <sz val="14"/>
        <rFont val="Noto Sans"/>
        <family val="2"/>
      </rPr>
      <t xml:space="preserve">万平方米；质量指标：苗木成活率</t>
    </r>
    <r>
      <rPr>
        <b val="true"/>
        <sz val="14"/>
        <rFont val="仿宋_GB2312"/>
        <family val="0"/>
        <charset val="134"/>
      </rPr>
      <t xml:space="preserve">90%</t>
    </r>
    <r>
      <rPr>
        <b val="true"/>
        <sz val="14"/>
        <rFont val="Noto Sans"/>
        <family val="2"/>
      </rPr>
      <t xml:space="preserve">，工程质量合格；时效指标：工程进度</t>
    </r>
    <r>
      <rPr>
        <b val="true"/>
        <sz val="14"/>
        <rFont val="仿宋_GB2312"/>
        <family val="0"/>
        <charset val="134"/>
      </rPr>
      <t xml:space="preserve">100%</t>
    </r>
    <r>
      <rPr>
        <b val="true"/>
        <sz val="14"/>
        <rFont val="Noto Sans"/>
        <family val="2"/>
      </rPr>
      <t xml:space="preserve">；成本指标：项目总投资</t>
    </r>
    <r>
      <rPr>
        <b val="true"/>
        <sz val="14"/>
        <rFont val="仿宋_GB2312"/>
        <family val="0"/>
        <charset val="134"/>
      </rPr>
      <t xml:space="preserve">500</t>
    </r>
    <r>
      <rPr>
        <b val="true"/>
        <sz val="14"/>
        <rFont val="Noto Sans"/>
        <family val="2"/>
      </rPr>
      <t xml:space="preserve">万元；社会效益指标：受益人数</t>
    </r>
    <r>
      <rPr>
        <b val="true"/>
        <sz val="14"/>
        <rFont val="仿宋_GB2312"/>
        <family val="0"/>
        <charset val="134"/>
      </rPr>
      <t xml:space="preserve">42</t>
    </r>
    <r>
      <rPr>
        <b val="true"/>
        <sz val="14"/>
        <rFont val="Noto Sans"/>
        <family val="2"/>
      </rPr>
      <t xml:space="preserve">户、</t>
    </r>
    <r>
      <rPr>
        <b val="true"/>
        <sz val="14"/>
        <rFont val="仿宋_GB2312"/>
        <family val="0"/>
        <charset val="134"/>
      </rPr>
      <t xml:space="preserve">130</t>
    </r>
    <r>
      <rPr>
        <b val="true"/>
        <sz val="14"/>
        <rFont val="Noto Sans"/>
        <family val="2"/>
      </rPr>
      <t xml:space="preserve">人；服务对象满意度指标：受益人口满意度</t>
    </r>
    <r>
      <rPr>
        <b val="true"/>
        <sz val="14"/>
        <rFont val="仿宋_GB2312"/>
        <family val="0"/>
        <charset val="134"/>
      </rPr>
      <t xml:space="preserve">8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林业特色优势产业项目</t>
    </r>
  </si>
  <si>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3-10</t>
    </r>
    <r>
      <rPr>
        <b val="true"/>
        <sz val="14"/>
        <rFont val="Noto Sans"/>
        <family val="2"/>
      </rPr>
      <t xml:space="preserve">月</t>
    </r>
  </si>
  <si>
    <r>
      <rPr>
        <b val="true"/>
        <sz val="14"/>
        <rFont val="Noto Sans"/>
        <family val="2"/>
      </rPr>
      <t xml:space="preserve">安装枸杞防鸟网</t>
    </r>
    <r>
      <rPr>
        <b val="true"/>
        <sz val="14"/>
        <rFont val="仿宋_GB2312"/>
        <family val="0"/>
        <charset val="134"/>
      </rPr>
      <t xml:space="preserve">2000</t>
    </r>
    <r>
      <rPr>
        <b val="true"/>
        <sz val="14"/>
        <rFont val="Noto Sans"/>
        <family val="2"/>
      </rPr>
      <t xml:space="preserve">亩，在头营、三营、黄铎堡和彭堡</t>
    </r>
    <r>
      <rPr>
        <b val="true"/>
        <sz val="14"/>
        <rFont val="仿宋_GB2312"/>
        <family val="0"/>
        <charset val="134"/>
      </rPr>
      <t xml:space="preserve">4</t>
    </r>
    <r>
      <rPr>
        <b val="true"/>
        <sz val="14"/>
        <rFont val="Noto Sans"/>
        <family val="2"/>
      </rPr>
      <t xml:space="preserve">个乡镇新种植芽用枸杞</t>
    </r>
    <r>
      <rPr>
        <b val="true"/>
        <sz val="14"/>
        <rFont val="仿宋_GB2312"/>
        <family val="0"/>
        <charset val="134"/>
      </rPr>
      <t xml:space="preserve">1000</t>
    </r>
    <r>
      <rPr>
        <b val="true"/>
        <sz val="14"/>
        <rFont val="Noto Sans"/>
        <family val="2"/>
      </rPr>
      <t xml:space="preserve">亩。补贴</t>
    </r>
    <r>
      <rPr>
        <b val="true"/>
        <sz val="14"/>
        <rFont val="仿宋_GB2312"/>
        <family val="0"/>
        <charset val="134"/>
      </rPr>
      <t xml:space="preserve">2020</t>
    </r>
    <r>
      <rPr>
        <b val="true"/>
        <sz val="14"/>
        <rFont val="Noto Sans"/>
        <family val="2"/>
      </rPr>
      <t xml:space="preserve">年种植枸杞</t>
    </r>
    <r>
      <rPr>
        <b val="true"/>
        <sz val="14"/>
        <rFont val="仿宋_GB2312"/>
        <family val="0"/>
        <charset val="134"/>
      </rPr>
      <t xml:space="preserve">4300</t>
    </r>
    <r>
      <rPr>
        <b val="true"/>
        <sz val="14"/>
        <rFont val="Noto Sans"/>
        <family val="2"/>
      </rPr>
      <t xml:space="preserve">亩，补贴</t>
    </r>
    <r>
      <rPr>
        <b val="true"/>
        <sz val="14"/>
        <rFont val="仿宋_GB2312"/>
        <family val="0"/>
        <charset val="134"/>
      </rPr>
      <t xml:space="preserve">2021</t>
    </r>
    <r>
      <rPr>
        <b val="true"/>
        <sz val="14"/>
        <rFont val="Noto Sans"/>
        <family val="2"/>
      </rPr>
      <t xml:space="preserve">年种植芽用枸杞</t>
    </r>
    <r>
      <rPr>
        <b val="true"/>
        <sz val="14"/>
        <rFont val="仿宋_GB2312"/>
        <family val="0"/>
        <charset val="134"/>
      </rPr>
      <t xml:space="preserve">1079</t>
    </r>
    <r>
      <rPr>
        <b val="true"/>
        <sz val="14"/>
        <rFont val="Noto Sans"/>
        <family val="2"/>
      </rPr>
      <t xml:space="preserve">亩。</t>
    </r>
  </si>
  <si>
    <r>
      <rPr>
        <b val="true"/>
        <sz val="14"/>
        <rFont val="Noto Sans"/>
        <family val="2"/>
      </rPr>
      <t xml:space="preserve">总目标：</t>
    </r>
    <r>
      <rPr>
        <b val="true"/>
        <sz val="14"/>
        <rFont val="仿宋_GB2312"/>
        <family val="0"/>
        <charset val="134"/>
      </rPr>
      <t xml:space="preserve">2022</t>
    </r>
    <r>
      <rPr>
        <b val="true"/>
        <sz val="14"/>
        <rFont val="Noto Sans"/>
        <family val="2"/>
      </rPr>
      <t xml:space="preserve">年支持合作社、种植大户枸杞产业稳定发展。数量指标：安装枸杞防鸟网</t>
    </r>
    <r>
      <rPr>
        <b val="true"/>
        <sz val="14"/>
        <rFont val="仿宋_GB2312"/>
        <family val="0"/>
        <charset val="134"/>
      </rPr>
      <t xml:space="preserve">2000</t>
    </r>
    <r>
      <rPr>
        <b val="true"/>
        <sz val="14"/>
        <rFont val="Noto Sans"/>
        <family val="2"/>
      </rPr>
      <t xml:space="preserve">亩，在头营、三营、黄铎堡和彭堡</t>
    </r>
    <r>
      <rPr>
        <b val="true"/>
        <sz val="14"/>
        <rFont val="仿宋_GB2312"/>
        <family val="0"/>
        <charset val="134"/>
      </rPr>
      <t xml:space="preserve">4</t>
    </r>
    <r>
      <rPr>
        <b val="true"/>
        <sz val="14"/>
        <rFont val="Noto Sans"/>
        <family val="2"/>
      </rPr>
      <t xml:space="preserve">个乡镇种植芽用枸杞</t>
    </r>
    <r>
      <rPr>
        <b val="true"/>
        <sz val="14"/>
        <rFont val="仿宋_GB2312"/>
        <family val="0"/>
        <charset val="134"/>
      </rPr>
      <t xml:space="preserve">1000</t>
    </r>
    <r>
      <rPr>
        <b val="true"/>
        <sz val="14"/>
        <rFont val="Noto Sans"/>
        <family val="2"/>
      </rPr>
      <t xml:space="preserve">亩。补贴</t>
    </r>
    <r>
      <rPr>
        <b val="true"/>
        <sz val="14"/>
        <rFont val="仿宋_GB2312"/>
        <family val="0"/>
        <charset val="134"/>
      </rPr>
      <t xml:space="preserve">2020</t>
    </r>
    <r>
      <rPr>
        <b val="true"/>
        <sz val="14"/>
        <rFont val="Noto Sans"/>
        <family val="2"/>
      </rPr>
      <t xml:space="preserve">年种植枸杞</t>
    </r>
    <r>
      <rPr>
        <b val="true"/>
        <sz val="14"/>
        <rFont val="仿宋_GB2312"/>
        <family val="0"/>
        <charset val="134"/>
      </rPr>
      <t xml:space="preserve">4300</t>
    </r>
    <r>
      <rPr>
        <b val="true"/>
        <sz val="14"/>
        <rFont val="Noto Sans"/>
        <family val="2"/>
      </rPr>
      <t xml:space="preserve">亩，补贴</t>
    </r>
    <r>
      <rPr>
        <b val="true"/>
        <sz val="14"/>
        <rFont val="仿宋_GB2312"/>
        <family val="0"/>
        <charset val="134"/>
      </rPr>
      <t xml:space="preserve">2021</t>
    </r>
    <r>
      <rPr>
        <b val="true"/>
        <sz val="14"/>
        <rFont val="Noto Sans"/>
        <family val="2"/>
      </rPr>
      <t xml:space="preserve">年种植芽用枸杞</t>
    </r>
    <r>
      <rPr>
        <b val="true"/>
        <sz val="14"/>
        <rFont val="仿宋_GB2312"/>
        <family val="0"/>
        <charset val="134"/>
      </rPr>
      <t xml:space="preserve">1079</t>
    </r>
    <r>
      <rPr>
        <b val="true"/>
        <sz val="14"/>
        <rFont val="Noto Sans"/>
        <family val="2"/>
      </rPr>
      <t xml:space="preserve">亩；质量指标：种植枸杞成活率</t>
    </r>
    <r>
      <rPr>
        <b val="true"/>
        <sz val="14"/>
        <rFont val="仿宋_GB2312"/>
        <family val="0"/>
        <charset val="134"/>
      </rPr>
      <t xml:space="preserve">90%</t>
    </r>
    <r>
      <rPr>
        <b val="true"/>
        <sz val="14"/>
        <rFont val="Noto Sans"/>
        <family val="2"/>
      </rPr>
      <t xml:space="preserve">；时效指标：工程进度</t>
    </r>
    <r>
      <rPr>
        <b val="true"/>
        <sz val="14"/>
        <rFont val="仿宋_GB2312"/>
        <family val="0"/>
        <charset val="134"/>
      </rPr>
      <t xml:space="preserve">100%</t>
    </r>
    <r>
      <rPr>
        <b val="true"/>
        <sz val="14"/>
        <rFont val="Noto Sans"/>
        <family val="2"/>
      </rPr>
      <t xml:space="preserve">；成本指标：项目总投入</t>
    </r>
    <r>
      <rPr>
        <b val="true"/>
        <sz val="14"/>
        <rFont val="仿宋_GB2312"/>
        <family val="0"/>
        <charset val="134"/>
      </rPr>
      <t xml:space="preserve">600</t>
    </r>
    <r>
      <rPr>
        <b val="true"/>
        <sz val="14"/>
        <rFont val="Noto Sans"/>
        <family val="2"/>
      </rPr>
      <t xml:space="preserve">万元；社会效益指标：受益人数</t>
    </r>
    <r>
      <rPr>
        <b val="true"/>
        <sz val="14"/>
        <rFont val="仿宋_GB2312"/>
        <family val="0"/>
        <charset val="134"/>
      </rPr>
      <t xml:space="preserve">48</t>
    </r>
    <r>
      <rPr>
        <b val="true"/>
        <sz val="14"/>
        <rFont val="Noto Sans"/>
        <family val="2"/>
      </rPr>
      <t xml:space="preserve">户、</t>
    </r>
    <r>
      <rPr>
        <b val="true"/>
        <sz val="14"/>
        <rFont val="仿宋_GB2312"/>
        <family val="0"/>
        <charset val="134"/>
      </rPr>
      <t xml:space="preserve">150</t>
    </r>
    <r>
      <rPr>
        <b val="true"/>
        <sz val="14"/>
        <rFont val="Noto Sans"/>
        <family val="2"/>
      </rPr>
      <t xml:space="preserve">人；服务对象满意度指标：受益人口满意度</t>
    </r>
    <r>
      <rPr>
        <b val="true"/>
        <sz val="14"/>
        <rFont val="仿宋_GB2312"/>
        <family val="0"/>
        <charset val="134"/>
      </rPr>
      <t xml:space="preserve">85%</t>
    </r>
    <r>
      <rPr>
        <b val="true"/>
        <sz val="14"/>
        <rFont val="Noto Sans"/>
        <family val="2"/>
      </rPr>
      <t xml:space="preserve">。</t>
    </r>
  </si>
  <si>
    <r>
      <rPr>
        <b val="true"/>
        <sz val="18"/>
        <rFont val="Noto Sans"/>
        <family val="2"/>
      </rPr>
      <t xml:space="preserve">续建</t>
    </r>
    <r>
      <rPr>
        <b val="true"/>
        <sz val="18"/>
        <rFont val="仿宋_GB2312"/>
        <family val="0"/>
        <charset val="134"/>
      </rPr>
      <t xml:space="preserve">2021</t>
    </r>
    <r>
      <rPr>
        <b val="true"/>
        <sz val="18"/>
        <rFont val="Noto Sans"/>
        <family val="2"/>
      </rPr>
      <t xml:space="preserve">年原州区彭堡蔬菜小镇设施果树拱棚建设项目</t>
    </r>
  </si>
  <si>
    <t xml:space="preserve">原州区彭堡镇姚磨村</t>
  </si>
  <si>
    <r>
      <rPr>
        <b val="true"/>
        <sz val="14"/>
        <rFont val="Noto Sans"/>
        <family val="2"/>
      </rPr>
      <t xml:space="preserve">在原州区彭堡镇姚磨村建设设施果树拱棚</t>
    </r>
    <r>
      <rPr>
        <b val="true"/>
        <sz val="14"/>
        <rFont val="仿宋_GB2312"/>
        <family val="0"/>
        <charset val="134"/>
      </rPr>
      <t xml:space="preserve">30</t>
    </r>
    <r>
      <rPr>
        <b val="true"/>
        <sz val="14"/>
        <rFont val="Noto Sans"/>
        <family val="2"/>
      </rPr>
      <t xml:space="preserve">座，混凝土硬化道路</t>
    </r>
    <r>
      <rPr>
        <b val="true"/>
        <sz val="14"/>
        <rFont val="仿宋_GB2312"/>
        <family val="0"/>
        <charset val="134"/>
      </rPr>
      <t xml:space="preserve">4500</t>
    </r>
    <r>
      <rPr>
        <b val="true"/>
        <sz val="14"/>
        <rFont val="Noto Sans"/>
        <family val="2"/>
      </rPr>
      <t xml:space="preserve">平方米，</t>
    </r>
    <r>
      <rPr>
        <b val="true"/>
        <sz val="14"/>
        <rFont val="仿宋_GB2312"/>
        <family val="0"/>
        <charset val="134"/>
      </rPr>
      <t xml:space="preserve">400KVA</t>
    </r>
    <r>
      <rPr>
        <b val="true"/>
        <sz val="14"/>
        <rFont val="Noto Sans"/>
        <family val="2"/>
      </rPr>
      <t xml:space="preserve">箱变一座，室外</t>
    </r>
    <r>
      <rPr>
        <b val="true"/>
        <sz val="14"/>
        <rFont val="仿宋_GB2312"/>
        <family val="0"/>
        <charset val="134"/>
      </rPr>
      <t xml:space="preserve">De110PE</t>
    </r>
    <r>
      <rPr>
        <b val="true"/>
        <sz val="14"/>
        <rFont val="Noto Sans"/>
        <family val="2"/>
      </rPr>
      <t xml:space="preserve">给水管</t>
    </r>
    <r>
      <rPr>
        <b val="true"/>
        <sz val="14"/>
        <rFont val="仿宋_GB2312"/>
        <family val="0"/>
        <charset val="134"/>
      </rPr>
      <t xml:space="preserve">1236</t>
    </r>
    <r>
      <rPr>
        <b val="true"/>
        <sz val="14"/>
        <rFont val="Noto Sans"/>
        <family val="2"/>
      </rPr>
      <t xml:space="preserve">米，混凝土排水沟</t>
    </r>
    <r>
      <rPr>
        <b val="true"/>
        <sz val="14"/>
        <rFont val="仿宋_GB2312"/>
        <family val="0"/>
        <charset val="134"/>
      </rPr>
      <t xml:space="preserve">498</t>
    </r>
    <r>
      <rPr>
        <b val="true"/>
        <sz val="14"/>
        <rFont val="Noto Sans"/>
        <family val="2"/>
      </rPr>
      <t xml:space="preserve">米，砖排水沟</t>
    </r>
    <r>
      <rPr>
        <b val="true"/>
        <sz val="14"/>
        <rFont val="仿宋_GB2312"/>
        <family val="0"/>
        <charset val="134"/>
      </rPr>
      <t xml:space="preserve">2024</t>
    </r>
    <r>
      <rPr>
        <b val="true"/>
        <sz val="14"/>
        <rFont val="Noto Sans"/>
        <family val="2"/>
      </rPr>
      <t xml:space="preserve">米；移栽原有路边树木</t>
    </r>
    <r>
      <rPr>
        <b val="true"/>
        <sz val="14"/>
        <rFont val="仿宋_GB2312"/>
        <family val="0"/>
        <charset val="134"/>
      </rPr>
      <t xml:space="preserve">182</t>
    </r>
    <r>
      <rPr>
        <b val="true"/>
        <sz val="14"/>
        <rFont val="Noto Sans"/>
        <family val="2"/>
      </rPr>
      <t xml:space="preserve">棵。</t>
    </r>
  </si>
  <si>
    <r>
      <rPr>
        <b val="true"/>
        <sz val="14"/>
        <rFont val="Noto Sans"/>
        <family val="2"/>
      </rPr>
      <t xml:space="preserve">完成设施果树拱棚</t>
    </r>
    <r>
      <rPr>
        <b val="true"/>
        <sz val="14"/>
        <rFont val="仿宋_GB2312"/>
        <family val="0"/>
        <charset val="134"/>
      </rPr>
      <t xml:space="preserve">30</t>
    </r>
    <r>
      <rPr>
        <b val="true"/>
        <sz val="14"/>
        <rFont val="Noto Sans"/>
        <family val="2"/>
      </rPr>
      <t xml:space="preserve">座，混凝土硬化道路</t>
    </r>
    <r>
      <rPr>
        <b val="true"/>
        <sz val="14"/>
        <rFont val="仿宋_GB2312"/>
        <family val="0"/>
        <charset val="134"/>
      </rPr>
      <t xml:space="preserve">4500</t>
    </r>
    <r>
      <rPr>
        <b val="true"/>
        <sz val="14"/>
        <rFont val="Noto Sans"/>
        <family val="2"/>
      </rPr>
      <t xml:space="preserve">平方米，</t>
    </r>
    <r>
      <rPr>
        <b val="true"/>
        <sz val="14"/>
        <rFont val="仿宋_GB2312"/>
        <family val="0"/>
        <charset val="134"/>
      </rPr>
      <t xml:space="preserve">400KVA</t>
    </r>
    <r>
      <rPr>
        <b val="true"/>
        <sz val="14"/>
        <rFont val="Noto Sans"/>
        <family val="2"/>
      </rPr>
      <t xml:space="preserve">箱变一座，室外</t>
    </r>
    <r>
      <rPr>
        <b val="true"/>
        <sz val="14"/>
        <rFont val="仿宋_GB2312"/>
        <family val="0"/>
        <charset val="134"/>
      </rPr>
      <t xml:space="preserve">De110PE</t>
    </r>
    <r>
      <rPr>
        <b val="true"/>
        <sz val="14"/>
        <rFont val="Noto Sans"/>
        <family val="2"/>
      </rPr>
      <t xml:space="preserve">给水管</t>
    </r>
    <r>
      <rPr>
        <b val="true"/>
        <sz val="14"/>
        <rFont val="仿宋_GB2312"/>
        <family val="0"/>
        <charset val="134"/>
      </rPr>
      <t xml:space="preserve">1236</t>
    </r>
    <r>
      <rPr>
        <b val="true"/>
        <sz val="14"/>
        <rFont val="Noto Sans"/>
        <family val="2"/>
      </rPr>
      <t xml:space="preserve">米，混凝土排水沟</t>
    </r>
    <r>
      <rPr>
        <b val="true"/>
        <sz val="14"/>
        <rFont val="仿宋_GB2312"/>
        <family val="0"/>
        <charset val="134"/>
      </rPr>
      <t xml:space="preserve">498</t>
    </r>
    <r>
      <rPr>
        <b val="true"/>
        <sz val="14"/>
        <rFont val="Noto Sans"/>
        <family val="2"/>
      </rPr>
      <t xml:space="preserve">米，砖排水沟</t>
    </r>
    <r>
      <rPr>
        <b val="true"/>
        <sz val="14"/>
        <rFont val="仿宋_GB2312"/>
        <family val="0"/>
        <charset val="134"/>
      </rPr>
      <t xml:space="preserve">2024</t>
    </r>
    <r>
      <rPr>
        <b val="true"/>
        <sz val="14"/>
        <rFont val="Noto Sans"/>
        <family val="2"/>
      </rPr>
      <t xml:space="preserve">米；移栽原有路边树木</t>
    </r>
    <r>
      <rPr>
        <b val="true"/>
        <sz val="14"/>
        <rFont val="仿宋_GB2312"/>
        <family val="0"/>
        <charset val="134"/>
      </rPr>
      <t xml:space="preserve">182</t>
    </r>
    <r>
      <rPr>
        <b val="true"/>
        <sz val="14"/>
        <rFont val="Noto Sans"/>
        <family val="2"/>
      </rPr>
      <t xml:space="preserve">棵；质量指标：拱棚及附属工程验收合格；成本指标：项目总投资</t>
    </r>
    <r>
      <rPr>
        <b val="true"/>
        <sz val="14"/>
        <rFont val="仿宋_GB2312"/>
        <family val="0"/>
        <charset val="134"/>
      </rPr>
      <t xml:space="preserve">115</t>
    </r>
    <r>
      <rPr>
        <b val="true"/>
        <sz val="14"/>
        <rFont val="Noto Sans"/>
        <family val="2"/>
      </rPr>
      <t xml:space="preserve">万元；社会效益指标：受益人数</t>
    </r>
    <r>
      <rPr>
        <b val="true"/>
        <sz val="14"/>
        <rFont val="仿宋_GB2312"/>
        <family val="0"/>
        <charset val="134"/>
      </rPr>
      <t xml:space="preserve">15</t>
    </r>
    <r>
      <rPr>
        <b val="true"/>
        <sz val="14"/>
        <rFont val="Noto Sans"/>
        <family val="2"/>
      </rPr>
      <t xml:space="preserve">户、</t>
    </r>
    <r>
      <rPr>
        <b val="true"/>
        <sz val="14"/>
        <rFont val="仿宋_GB2312"/>
        <family val="0"/>
        <charset val="134"/>
      </rPr>
      <t xml:space="preserve">60</t>
    </r>
    <r>
      <rPr>
        <b val="true"/>
        <sz val="14"/>
        <rFont val="Noto Sans"/>
        <family val="2"/>
      </rPr>
      <t xml:space="preserve">人；服务对象满意度指标：技术服务对象满意度</t>
    </r>
    <r>
      <rPr>
        <b val="true"/>
        <sz val="14"/>
        <rFont val="仿宋_GB2312"/>
        <family val="0"/>
        <charset val="134"/>
      </rPr>
      <t xml:space="preserve">85%</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南部水源涵养林建设项目</t>
    </r>
  </si>
  <si>
    <t xml:space="preserve">林业有害生物防治补助资金</t>
  </si>
  <si>
    <r>
      <rPr>
        <b val="true"/>
        <sz val="14"/>
        <rFont val="Noto Sans"/>
        <family val="2"/>
      </rPr>
      <t xml:space="preserve">实施营造林</t>
    </r>
    <r>
      <rPr>
        <b val="true"/>
        <sz val="14"/>
        <rFont val="仿宋_GB2312"/>
        <family val="0"/>
        <charset val="134"/>
      </rPr>
      <t xml:space="preserve">8</t>
    </r>
    <r>
      <rPr>
        <b val="true"/>
        <sz val="14"/>
        <rFont val="Noto Sans"/>
        <family val="2"/>
      </rPr>
      <t xml:space="preserve">万亩。其中：新造林</t>
    </r>
    <r>
      <rPr>
        <b val="true"/>
        <sz val="14"/>
        <rFont val="仿宋_GB2312"/>
        <family val="0"/>
        <charset val="134"/>
      </rPr>
      <t xml:space="preserve">3</t>
    </r>
    <r>
      <rPr>
        <b val="true"/>
        <sz val="14"/>
        <rFont val="Noto Sans"/>
        <family val="2"/>
      </rPr>
      <t xml:space="preserve">万亩（乔木林</t>
    </r>
    <r>
      <rPr>
        <b val="true"/>
        <sz val="14"/>
        <rFont val="仿宋_GB2312"/>
        <family val="0"/>
        <charset val="134"/>
      </rPr>
      <t xml:space="preserve">2.5</t>
    </r>
    <r>
      <rPr>
        <b val="true"/>
        <sz val="14"/>
        <rFont val="Noto Sans"/>
        <family val="2"/>
      </rPr>
      <t xml:space="preserve">万亩，灌木林</t>
    </r>
    <r>
      <rPr>
        <b val="true"/>
        <sz val="14"/>
        <rFont val="仿宋_GB2312"/>
        <family val="0"/>
        <charset val="134"/>
      </rPr>
      <t xml:space="preserve">0.5</t>
    </r>
    <r>
      <rPr>
        <b val="true"/>
        <sz val="14"/>
        <rFont val="Noto Sans"/>
        <family val="2"/>
      </rPr>
      <t xml:space="preserve">万亩），未成林抚育提升及退化林改造</t>
    </r>
    <r>
      <rPr>
        <b val="true"/>
        <sz val="14"/>
        <rFont val="仿宋_GB2312"/>
        <family val="0"/>
        <charset val="134"/>
      </rPr>
      <t xml:space="preserve">5</t>
    </r>
    <r>
      <rPr>
        <b val="true"/>
        <sz val="14"/>
        <rFont val="Noto Sans"/>
        <family val="2"/>
      </rPr>
      <t xml:space="preserve">万亩；修建作业道</t>
    </r>
    <r>
      <rPr>
        <b val="true"/>
        <sz val="14"/>
        <rFont val="仿宋_GB2312"/>
        <family val="0"/>
        <charset val="134"/>
      </rPr>
      <t xml:space="preserve">30</t>
    </r>
    <r>
      <rPr>
        <b val="true"/>
        <sz val="14"/>
        <rFont val="Noto Sans"/>
        <family val="2"/>
      </rPr>
      <t xml:space="preserve">公里。</t>
    </r>
  </si>
  <si>
    <r>
      <rPr>
        <b val="true"/>
        <sz val="14"/>
        <rFont val="Noto Sans"/>
        <family val="2"/>
      </rPr>
      <t xml:space="preserve">完成营造林</t>
    </r>
    <r>
      <rPr>
        <b val="true"/>
        <sz val="14"/>
        <rFont val="仿宋_GB2312"/>
        <family val="0"/>
        <charset val="134"/>
      </rPr>
      <t xml:space="preserve">8</t>
    </r>
    <r>
      <rPr>
        <b val="true"/>
        <sz val="14"/>
        <rFont val="Noto Sans"/>
        <family val="2"/>
      </rPr>
      <t xml:space="preserve">万亩。数量指标：实施新造林</t>
    </r>
    <r>
      <rPr>
        <b val="true"/>
        <sz val="14"/>
        <rFont val="仿宋_GB2312"/>
        <family val="0"/>
        <charset val="134"/>
      </rPr>
      <t xml:space="preserve">3</t>
    </r>
    <r>
      <rPr>
        <b val="true"/>
        <sz val="14"/>
        <rFont val="Noto Sans"/>
        <family val="2"/>
      </rPr>
      <t xml:space="preserve">万亩；实施未成林抚育提升及退化林改造</t>
    </r>
    <r>
      <rPr>
        <b val="true"/>
        <sz val="14"/>
        <rFont val="仿宋_GB2312"/>
        <family val="0"/>
        <charset val="134"/>
      </rPr>
      <t xml:space="preserve">5</t>
    </r>
    <r>
      <rPr>
        <b val="true"/>
        <sz val="14"/>
        <rFont val="Noto Sans"/>
        <family val="2"/>
      </rPr>
      <t xml:space="preserve">万亩；修建作业道</t>
    </r>
    <r>
      <rPr>
        <b val="true"/>
        <sz val="14"/>
        <rFont val="仿宋_GB2312"/>
        <family val="0"/>
        <charset val="134"/>
      </rPr>
      <t xml:space="preserve">30</t>
    </r>
    <r>
      <rPr>
        <b val="true"/>
        <sz val="14"/>
        <rFont val="Noto Sans"/>
        <family val="2"/>
      </rPr>
      <t xml:space="preserve">公里；质量指标：苗木成活率</t>
    </r>
    <r>
      <rPr>
        <b val="true"/>
        <sz val="14"/>
        <rFont val="仿宋_GB2312"/>
        <family val="0"/>
        <charset val="134"/>
      </rPr>
      <t xml:space="preserve">75%</t>
    </r>
    <r>
      <rPr>
        <b val="true"/>
        <sz val="14"/>
        <rFont val="Noto Sans"/>
        <family val="2"/>
      </rPr>
      <t xml:space="preserve">，工程质量合格；时效指标：工程进度</t>
    </r>
    <r>
      <rPr>
        <b val="true"/>
        <sz val="14"/>
        <rFont val="仿宋_GB2312"/>
        <family val="0"/>
        <charset val="134"/>
      </rPr>
      <t xml:space="preserve">100%</t>
    </r>
    <r>
      <rPr>
        <b val="true"/>
        <sz val="14"/>
        <rFont val="Noto Sans"/>
        <family val="2"/>
      </rPr>
      <t xml:space="preserve">；成本指标：项目总投资</t>
    </r>
    <r>
      <rPr>
        <b val="true"/>
        <sz val="14"/>
        <rFont val="仿宋_GB2312"/>
        <family val="0"/>
        <charset val="134"/>
      </rPr>
      <t xml:space="preserve">120</t>
    </r>
    <r>
      <rPr>
        <b val="true"/>
        <sz val="14"/>
        <rFont val="Noto Sans"/>
        <family val="2"/>
      </rPr>
      <t xml:space="preserve">万元；社会效益指标：受益人数</t>
    </r>
    <r>
      <rPr>
        <b val="true"/>
        <sz val="14"/>
        <rFont val="仿宋_GB2312"/>
        <family val="0"/>
        <charset val="134"/>
      </rPr>
      <t xml:space="preserve">20</t>
    </r>
    <r>
      <rPr>
        <b val="true"/>
        <sz val="14"/>
        <rFont val="Noto Sans"/>
        <family val="2"/>
      </rPr>
      <t xml:space="preserve">户、</t>
    </r>
    <r>
      <rPr>
        <b val="true"/>
        <sz val="14"/>
        <rFont val="仿宋_GB2312"/>
        <family val="0"/>
        <charset val="134"/>
      </rPr>
      <t xml:space="preserve">93</t>
    </r>
    <r>
      <rPr>
        <b val="true"/>
        <sz val="14"/>
        <rFont val="Noto Sans"/>
        <family val="2"/>
      </rPr>
      <t xml:space="preserve">人；服务对象满意度指标：受益人口满意度</t>
    </r>
    <r>
      <rPr>
        <b val="true"/>
        <sz val="14"/>
        <rFont val="仿宋_GB2312"/>
        <family val="0"/>
        <charset val="134"/>
      </rPr>
      <t xml:space="preserve">85%</t>
    </r>
  </si>
  <si>
    <r>
      <rPr>
        <b val="true"/>
        <sz val="18"/>
        <rFont val="仿宋_GB2312"/>
        <family val="0"/>
        <charset val="134"/>
      </rPr>
      <t xml:space="preserve">2022</t>
    </r>
    <r>
      <rPr>
        <b val="true"/>
        <sz val="18"/>
        <rFont val="Noto Sans"/>
        <family val="2"/>
      </rPr>
      <t xml:space="preserve">年原州区苹果基地标准化管理示范及红梅杏选育项目</t>
    </r>
  </si>
  <si>
    <t xml:space="preserve">林业特色优势产业资金</t>
  </si>
  <si>
    <r>
      <rPr>
        <b val="true"/>
        <sz val="14"/>
        <rFont val="仿宋_GB2312"/>
        <family val="0"/>
        <charset val="134"/>
      </rPr>
      <t xml:space="preserve">2022</t>
    </r>
    <r>
      <rPr>
        <b val="true"/>
        <sz val="14"/>
        <rFont val="Noto Sans"/>
        <family val="2"/>
      </rPr>
      <t xml:space="preserve">年原州区苹果基地标准化管理示范</t>
    </r>
    <r>
      <rPr>
        <b val="true"/>
        <sz val="14"/>
        <rFont val="仿宋_GB2312"/>
        <family val="0"/>
        <charset val="134"/>
      </rPr>
      <t xml:space="preserve">500</t>
    </r>
    <r>
      <rPr>
        <b val="true"/>
        <sz val="14"/>
        <rFont val="Noto Sans"/>
        <family val="2"/>
      </rPr>
      <t xml:space="preserve">亩，</t>
    </r>
    <r>
      <rPr>
        <b val="true"/>
        <sz val="14"/>
        <rFont val="仿宋_GB2312"/>
        <family val="0"/>
        <charset val="134"/>
      </rPr>
      <t xml:space="preserve">25</t>
    </r>
    <r>
      <rPr>
        <b val="true"/>
        <sz val="14"/>
        <rFont val="Noto Sans"/>
        <family val="2"/>
      </rPr>
      <t xml:space="preserve">万元；红梅杏苗木选育基地</t>
    </r>
    <r>
      <rPr>
        <b val="true"/>
        <sz val="14"/>
        <rFont val="仿宋_GB2312"/>
        <family val="0"/>
        <charset val="134"/>
      </rPr>
      <t xml:space="preserve">1</t>
    </r>
    <r>
      <rPr>
        <b val="true"/>
        <sz val="14"/>
        <rFont val="Noto Sans"/>
        <family val="2"/>
      </rPr>
      <t xml:space="preserve">个，</t>
    </r>
    <r>
      <rPr>
        <b val="true"/>
        <sz val="14"/>
        <rFont val="仿宋_GB2312"/>
        <family val="0"/>
        <charset val="134"/>
      </rPr>
      <t xml:space="preserve">5</t>
    </r>
    <r>
      <rPr>
        <b val="true"/>
        <sz val="14"/>
        <rFont val="Noto Sans"/>
        <family val="2"/>
      </rPr>
      <t xml:space="preserve">万元。</t>
    </r>
  </si>
  <si>
    <r>
      <rPr>
        <b val="true"/>
        <sz val="14"/>
        <rFont val="Noto Sans"/>
        <family val="2"/>
      </rPr>
      <t xml:space="preserve">完成苹果基地标准化示范管理</t>
    </r>
    <r>
      <rPr>
        <b val="true"/>
        <sz val="14"/>
        <rFont val="仿宋_GB2312"/>
        <family val="0"/>
        <charset val="134"/>
      </rPr>
      <t xml:space="preserve">500</t>
    </r>
    <r>
      <rPr>
        <b val="true"/>
        <sz val="14"/>
        <rFont val="Noto Sans"/>
        <family val="2"/>
      </rPr>
      <t xml:space="preserve">亩、红梅杏苗木选育基地</t>
    </r>
    <r>
      <rPr>
        <b val="true"/>
        <sz val="14"/>
        <rFont val="仿宋_GB2312"/>
        <family val="0"/>
        <charset val="134"/>
      </rPr>
      <t xml:space="preserve">1</t>
    </r>
    <r>
      <rPr>
        <b val="true"/>
        <sz val="14"/>
        <rFont val="Noto Sans"/>
        <family val="2"/>
      </rPr>
      <t xml:space="preserve">个；质量指标：示范基地验收合格；成本指标：项目总投资</t>
    </r>
    <r>
      <rPr>
        <b val="true"/>
        <sz val="14"/>
        <rFont val="仿宋_GB2312"/>
        <family val="0"/>
        <charset val="134"/>
      </rPr>
      <t xml:space="preserve">30</t>
    </r>
    <r>
      <rPr>
        <b val="true"/>
        <sz val="14"/>
        <rFont val="Noto Sans"/>
        <family val="2"/>
      </rPr>
      <t xml:space="preserve">万元；社会效益指标：受益人数</t>
    </r>
    <r>
      <rPr>
        <b val="true"/>
        <sz val="14"/>
        <rFont val="仿宋_GB2312"/>
        <family val="0"/>
        <charset val="134"/>
      </rPr>
      <t xml:space="preserve">20</t>
    </r>
    <r>
      <rPr>
        <b val="true"/>
        <sz val="14"/>
        <rFont val="Noto Sans"/>
        <family val="2"/>
      </rPr>
      <t xml:space="preserve">户、</t>
    </r>
    <r>
      <rPr>
        <b val="true"/>
        <sz val="14"/>
        <rFont val="仿宋_GB2312"/>
        <family val="0"/>
        <charset val="134"/>
      </rPr>
      <t xml:space="preserve">93</t>
    </r>
    <r>
      <rPr>
        <b val="true"/>
        <sz val="14"/>
        <rFont val="Noto Sans"/>
        <family val="2"/>
      </rPr>
      <t xml:space="preserve">人；服务对象满意度指标：技术服务对象满意度</t>
    </r>
    <r>
      <rPr>
        <b val="true"/>
        <sz val="14"/>
        <rFont val="仿宋_GB2312"/>
        <family val="0"/>
        <charset val="134"/>
      </rPr>
      <t xml:space="preserve">85%</t>
    </r>
  </si>
  <si>
    <t xml:space="preserve">原州区东马场小流域生态保护与修复项目</t>
  </si>
  <si>
    <r>
      <rPr>
        <b val="true"/>
        <sz val="14"/>
        <rFont val="Noto Sans"/>
        <family val="2"/>
      </rPr>
      <t xml:space="preserve">原州区</t>
    </r>
    <r>
      <rPr>
        <b val="true"/>
        <sz val="14"/>
        <rFont val="仿宋_GB2312"/>
        <family val="0"/>
        <charset val="134"/>
      </rPr>
      <t xml:space="preserve">11</t>
    </r>
    <r>
      <rPr>
        <b val="true"/>
        <sz val="14"/>
        <rFont val="Noto Sans"/>
        <family val="2"/>
      </rPr>
      <t xml:space="preserve">个乡镇及国有林场</t>
    </r>
  </si>
  <si>
    <r>
      <rPr>
        <b val="true"/>
        <sz val="14"/>
        <rFont val="Noto Sans"/>
        <family val="2"/>
      </rPr>
      <t xml:space="preserve">实施人工营造乔木林</t>
    </r>
    <r>
      <rPr>
        <b val="true"/>
        <sz val="14"/>
        <rFont val="仿宋_GB2312"/>
        <family val="0"/>
        <charset val="134"/>
      </rPr>
      <t xml:space="preserve">0.35</t>
    </r>
    <r>
      <rPr>
        <b val="true"/>
        <sz val="14"/>
        <rFont val="Noto Sans"/>
        <family val="2"/>
      </rPr>
      <t xml:space="preserve">万亩。</t>
    </r>
  </si>
  <si>
    <r>
      <rPr>
        <b val="true"/>
        <sz val="14"/>
        <rFont val="Noto Sans"/>
        <family val="2"/>
      </rPr>
      <t xml:space="preserve">完成营造林</t>
    </r>
    <r>
      <rPr>
        <b val="true"/>
        <sz val="14"/>
        <rFont val="仿宋_GB2312"/>
        <family val="0"/>
        <charset val="134"/>
      </rPr>
      <t xml:space="preserve">0.35</t>
    </r>
    <r>
      <rPr>
        <b val="true"/>
        <sz val="14"/>
        <rFont val="Noto Sans"/>
        <family val="2"/>
      </rPr>
      <t xml:space="preserve">万亩。数量指标：实施新造林</t>
    </r>
    <r>
      <rPr>
        <b val="true"/>
        <sz val="14"/>
        <rFont val="仿宋_GB2312"/>
        <family val="0"/>
        <charset val="134"/>
      </rPr>
      <t xml:space="preserve">0.35</t>
    </r>
    <r>
      <rPr>
        <b val="true"/>
        <sz val="14"/>
        <rFont val="Noto Sans"/>
        <family val="2"/>
      </rPr>
      <t xml:space="preserve">万亩；质量指标：苗木成活率</t>
    </r>
    <r>
      <rPr>
        <b val="true"/>
        <sz val="14"/>
        <rFont val="仿宋_GB2312"/>
        <family val="0"/>
        <charset val="134"/>
      </rPr>
      <t xml:space="preserve">85%</t>
    </r>
    <r>
      <rPr>
        <b val="true"/>
        <sz val="14"/>
        <rFont val="Noto Sans"/>
        <family val="2"/>
      </rPr>
      <t xml:space="preserve">，工程质量合格；时效指标：工程进度</t>
    </r>
    <r>
      <rPr>
        <b val="true"/>
        <sz val="14"/>
        <rFont val="仿宋_GB2312"/>
        <family val="0"/>
        <charset val="134"/>
      </rPr>
      <t xml:space="preserve">100%</t>
    </r>
    <r>
      <rPr>
        <b val="true"/>
        <sz val="14"/>
        <rFont val="Noto Sans"/>
        <family val="2"/>
      </rPr>
      <t xml:space="preserve">；成本指标：项目总投资</t>
    </r>
    <r>
      <rPr>
        <b val="true"/>
        <sz val="14"/>
        <rFont val="仿宋_GB2312"/>
        <family val="0"/>
        <charset val="134"/>
      </rPr>
      <t xml:space="preserve">175</t>
    </r>
    <r>
      <rPr>
        <b val="true"/>
        <sz val="14"/>
        <rFont val="Noto Sans"/>
        <family val="2"/>
      </rPr>
      <t xml:space="preserve">万元；社会效益指标：受益人数</t>
    </r>
    <r>
      <rPr>
        <b val="true"/>
        <sz val="14"/>
        <rFont val="仿宋_GB2312"/>
        <family val="0"/>
        <charset val="134"/>
      </rPr>
      <t xml:space="preserve">13</t>
    </r>
    <r>
      <rPr>
        <b val="true"/>
        <sz val="14"/>
        <rFont val="Noto Sans"/>
        <family val="2"/>
      </rPr>
      <t xml:space="preserve">户、</t>
    </r>
    <r>
      <rPr>
        <b val="true"/>
        <sz val="14"/>
        <rFont val="仿宋_GB2312"/>
        <family val="0"/>
        <charset val="134"/>
      </rPr>
      <t xml:space="preserve">61</t>
    </r>
    <r>
      <rPr>
        <b val="true"/>
        <sz val="14"/>
        <rFont val="Noto Sans"/>
        <family val="2"/>
      </rPr>
      <t xml:space="preserve">人；服务对象满意度指标：受益人口满意度</t>
    </r>
    <r>
      <rPr>
        <b val="true"/>
        <sz val="14"/>
        <rFont val="仿宋_GB2312"/>
        <family val="0"/>
        <charset val="134"/>
      </rPr>
      <t xml:space="preserve">85%</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财政造林补助项目</t>
    </r>
  </si>
  <si>
    <r>
      <rPr>
        <b val="true"/>
        <sz val="14"/>
        <rFont val="仿宋_GB2312"/>
        <family val="0"/>
        <charset val="134"/>
      </rPr>
      <t xml:space="preserve">2022.9-12</t>
    </r>
    <r>
      <rPr>
        <b val="true"/>
        <sz val="14"/>
        <rFont val="Noto Sans"/>
        <family val="2"/>
      </rPr>
      <t xml:space="preserve">月</t>
    </r>
  </si>
  <si>
    <r>
      <rPr>
        <b val="true"/>
        <sz val="14"/>
        <rFont val="Noto Sans"/>
        <family val="2"/>
      </rPr>
      <t xml:space="preserve">实施人工营造乔木林</t>
    </r>
    <r>
      <rPr>
        <b val="true"/>
        <sz val="14"/>
        <rFont val="仿宋_GB2312"/>
        <family val="0"/>
        <charset val="134"/>
      </rPr>
      <t xml:space="preserve">0.66</t>
    </r>
    <r>
      <rPr>
        <b val="true"/>
        <sz val="14"/>
        <rFont val="Noto Sans"/>
        <family val="2"/>
      </rPr>
      <t xml:space="preserve">万亩、退化林分改造</t>
    </r>
    <r>
      <rPr>
        <b val="true"/>
        <sz val="14"/>
        <rFont val="仿宋_GB2312"/>
        <family val="0"/>
        <charset val="134"/>
      </rPr>
      <t xml:space="preserve">0.04</t>
    </r>
    <r>
      <rPr>
        <b val="true"/>
        <sz val="14"/>
        <rFont val="Noto Sans"/>
        <family val="2"/>
      </rPr>
      <t xml:space="preserve">万亩。</t>
    </r>
  </si>
  <si>
    <r>
      <rPr>
        <b val="true"/>
        <sz val="14"/>
        <rFont val="Noto Sans"/>
        <family val="2"/>
      </rPr>
      <t xml:space="preserve">完成营造林</t>
    </r>
    <r>
      <rPr>
        <b val="true"/>
        <sz val="14"/>
        <rFont val="仿宋_GB2312"/>
        <family val="0"/>
        <charset val="134"/>
      </rPr>
      <t xml:space="preserve">1</t>
    </r>
    <r>
      <rPr>
        <b val="true"/>
        <sz val="14"/>
        <rFont val="Noto Sans"/>
        <family val="2"/>
      </rPr>
      <t xml:space="preserve">万亩。数量指标：实施新造林</t>
    </r>
    <r>
      <rPr>
        <b val="true"/>
        <sz val="14"/>
        <rFont val="仿宋_GB2312"/>
        <family val="0"/>
        <charset val="134"/>
      </rPr>
      <t xml:space="preserve">0.66</t>
    </r>
    <r>
      <rPr>
        <b val="true"/>
        <sz val="14"/>
        <rFont val="Noto Sans"/>
        <family val="2"/>
      </rPr>
      <t xml:space="preserve">万亩；实施退化林改造</t>
    </r>
    <r>
      <rPr>
        <b val="true"/>
        <sz val="14"/>
        <rFont val="仿宋_GB2312"/>
        <family val="0"/>
        <charset val="134"/>
      </rPr>
      <t xml:space="preserve">0.04</t>
    </r>
    <r>
      <rPr>
        <b val="true"/>
        <sz val="14"/>
        <rFont val="Noto Sans"/>
        <family val="2"/>
      </rPr>
      <t xml:space="preserve">万亩质量指标：苗木成活率</t>
    </r>
    <r>
      <rPr>
        <b val="true"/>
        <sz val="14"/>
        <rFont val="仿宋_GB2312"/>
        <family val="0"/>
        <charset val="134"/>
      </rPr>
      <t xml:space="preserve">85%</t>
    </r>
    <r>
      <rPr>
        <b val="true"/>
        <sz val="14"/>
        <rFont val="Noto Sans"/>
        <family val="2"/>
      </rPr>
      <t xml:space="preserve">，工程质量合格；时效指标：工程进度</t>
    </r>
    <r>
      <rPr>
        <b val="true"/>
        <sz val="14"/>
        <rFont val="仿宋_GB2312"/>
        <family val="0"/>
        <charset val="134"/>
      </rPr>
      <t xml:space="preserve">100%</t>
    </r>
    <r>
      <rPr>
        <b val="true"/>
        <sz val="14"/>
        <rFont val="Noto Sans"/>
        <family val="2"/>
      </rPr>
      <t xml:space="preserve">；成本指标：项目总投资</t>
    </r>
    <r>
      <rPr>
        <b val="true"/>
        <sz val="14"/>
        <rFont val="仿宋_GB2312"/>
        <family val="0"/>
        <charset val="134"/>
      </rPr>
      <t xml:space="preserve">356</t>
    </r>
    <r>
      <rPr>
        <b val="true"/>
        <sz val="14"/>
        <rFont val="Noto Sans"/>
        <family val="2"/>
      </rPr>
      <t xml:space="preserve">万元；社会效益指标：受益人数</t>
    </r>
    <r>
      <rPr>
        <b val="true"/>
        <sz val="14"/>
        <rFont val="仿宋_GB2312"/>
        <family val="0"/>
        <charset val="134"/>
      </rPr>
      <t xml:space="preserve">18</t>
    </r>
    <r>
      <rPr>
        <b val="true"/>
        <sz val="14"/>
        <rFont val="Noto Sans"/>
        <family val="2"/>
      </rPr>
      <t xml:space="preserve">户、</t>
    </r>
    <r>
      <rPr>
        <b val="true"/>
        <sz val="14"/>
        <rFont val="仿宋_GB2312"/>
        <family val="0"/>
        <charset val="134"/>
      </rPr>
      <t xml:space="preserve">83</t>
    </r>
    <r>
      <rPr>
        <b val="true"/>
        <sz val="14"/>
        <rFont val="Noto Sans"/>
        <family val="2"/>
      </rPr>
      <t xml:space="preserve">人；服务对象满意度指标：受益人口满意度</t>
    </r>
    <r>
      <rPr>
        <b val="true"/>
        <sz val="14"/>
        <rFont val="仿宋_GB2312"/>
        <family val="0"/>
        <charset val="134"/>
      </rPr>
      <t xml:space="preserve">85%</t>
    </r>
  </si>
  <si>
    <t xml:space="preserve">加工流通项目</t>
  </si>
  <si>
    <r>
      <rPr>
        <b val="true"/>
        <sz val="18"/>
        <rFont val="仿宋_GB2312"/>
        <family val="0"/>
        <charset val="134"/>
      </rPr>
      <t xml:space="preserve">2022</t>
    </r>
    <r>
      <rPr>
        <b val="true"/>
        <sz val="18"/>
        <rFont val="Noto Sans"/>
        <family val="2"/>
      </rPr>
      <t xml:space="preserve">年改（扩）建滩羊肉加工营销冷链配送中心</t>
    </r>
  </si>
  <si>
    <t xml:space="preserve">产地初加工和精深加工</t>
  </si>
  <si>
    <t xml:space="preserve">原州区辖区内</t>
  </si>
  <si>
    <t xml:space="preserve">支持新（扩）建加工营销冷链配送中心配套完善精深加工和冷链配送设施设备，开发适销对路产品，推进订单生产，提升深加工和中高端市场开拓能力。</t>
  </si>
  <si>
    <r>
      <rPr>
        <b val="true"/>
        <sz val="14"/>
        <rFont val="Noto Sans"/>
        <family val="2"/>
      </rPr>
      <t xml:space="preserve">总体目标：配套完善精深加工和冷链配送实施设备，开发适销对路产品，开拓中高端消费市场，提高产品附加值。数量指标：新（扩）建加工营销冷链配送中心</t>
    </r>
    <r>
      <rPr>
        <b val="true"/>
        <sz val="14"/>
        <rFont val="仿宋_GB2312"/>
        <family val="0"/>
        <charset val="134"/>
      </rPr>
      <t xml:space="preserve">1</t>
    </r>
    <r>
      <rPr>
        <b val="true"/>
        <sz val="14"/>
        <rFont val="Noto Sans"/>
        <family val="2"/>
      </rPr>
      <t xml:space="preserve">个，质量指标：配套营销加工精深加工和冷链设施设备，时效指标：项目在</t>
    </r>
    <r>
      <rPr>
        <b val="true"/>
        <sz val="14"/>
        <rFont val="仿宋_GB2312"/>
        <family val="0"/>
        <charset val="134"/>
      </rPr>
      <t xml:space="preserve">11</t>
    </r>
    <r>
      <rPr>
        <b val="true"/>
        <sz val="14"/>
        <rFont val="Noto Sans"/>
        <family val="2"/>
      </rPr>
      <t xml:space="preserve">月底前完成，成本指标：项目投资</t>
    </r>
    <r>
      <rPr>
        <b val="true"/>
        <sz val="14"/>
        <rFont val="仿宋_GB2312"/>
        <family val="0"/>
        <charset val="134"/>
      </rPr>
      <t xml:space="preserve">50</t>
    </r>
    <r>
      <rPr>
        <b val="true"/>
        <sz val="14"/>
        <rFont val="Noto Sans"/>
        <family val="2"/>
      </rPr>
      <t xml:space="preserve">万元，经济指标：滩羊养殖持续增长，社会指标，示范带动显著，生态指标：达到绿色环保，满意度达到</t>
    </r>
    <r>
      <rPr>
        <b val="true"/>
        <sz val="14"/>
        <rFont val="仿宋_GB2312"/>
        <family val="0"/>
        <charset val="134"/>
      </rPr>
      <t xml:space="preserve">95%</t>
    </r>
    <r>
      <rPr>
        <b val="true"/>
        <sz val="14"/>
        <rFont val="Noto Sans"/>
        <family val="2"/>
      </rPr>
      <t xml:space="preserve">以上。</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一二三产融合发展项目</t>
    </r>
  </si>
  <si>
    <t xml:space="preserve">一二三产业融合资金</t>
  </si>
  <si>
    <t xml:space="preserve">原州区中河蛋鸡产业园</t>
  </si>
  <si>
    <r>
      <rPr>
        <b val="true"/>
        <sz val="14"/>
        <rFont val="Noto Sans"/>
        <family val="2"/>
      </rPr>
      <t xml:space="preserve">新建</t>
    </r>
    <r>
      <rPr>
        <b val="true"/>
        <sz val="14"/>
        <rFont val="仿宋_GB2312"/>
        <family val="0"/>
        <charset val="134"/>
      </rPr>
      <t xml:space="preserve">200</t>
    </r>
    <r>
      <rPr>
        <b val="true"/>
        <sz val="14"/>
        <rFont val="Noto Sans"/>
        <family val="2"/>
      </rPr>
      <t xml:space="preserve">万羽蛋鸡养殖粪污处理有机处理棚</t>
    </r>
    <r>
      <rPr>
        <b val="true"/>
        <sz val="14"/>
        <rFont val="仿宋_GB2312"/>
        <family val="0"/>
        <charset val="134"/>
      </rPr>
      <t xml:space="preserve">16178m2</t>
    </r>
    <r>
      <rPr>
        <b val="true"/>
        <sz val="14"/>
        <rFont val="Noto Sans"/>
        <family val="2"/>
      </rPr>
      <t xml:space="preserve">，其中：有机物处理间</t>
    </r>
    <r>
      <rPr>
        <b val="true"/>
        <sz val="14"/>
        <rFont val="仿宋_GB2312"/>
        <family val="0"/>
        <charset val="134"/>
      </rPr>
      <t xml:space="preserve">15575m2</t>
    </r>
    <r>
      <rPr>
        <b val="true"/>
        <sz val="14"/>
        <rFont val="Noto Sans"/>
        <family val="2"/>
      </rPr>
      <t xml:space="preserve">，临时存储及机修间</t>
    </r>
    <r>
      <rPr>
        <b val="true"/>
        <sz val="14"/>
        <rFont val="仿宋_GB2312"/>
        <family val="0"/>
        <charset val="134"/>
      </rPr>
      <t xml:space="preserve">318m2 </t>
    </r>
    <r>
      <rPr>
        <b val="true"/>
        <sz val="14"/>
        <rFont val="Noto Sans"/>
        <family val="2"/>
      </rPr>
      <t xml:space="preserve">，原料存放间</t>
    </r>
    <r>
      <rPr>
        <b val="true"/>
        <sz val="14"/>
        <rFont val="仿宋_GB2312"/>
        <family val="0"/>
        <charset val="134"/>
      </rPr>
      <t xml:space="preserve">285m2</t>
    </r>
    <r>
      <rPr>
        <b val="true"/>
        <sz val="14"/>
        <rFont val="Noto Sans"/>
        <family val="2"/>
      </rPr>
      <t xml:space="preserve">。
配套设备：</t>
    </r>
    <r>
      <rPr>
        <b val="true"/>
        <sz val="14"/>
        <rFont val="仿宋_GB2312"/>
        <family val="0"/>
        <charset val="134"/>
      </rPr>
      <t xml:space="preserve">KNLL-6000SHW</t>
    </r>
    <r>
      <rPr>
        <b val="true"/>
        <sz val="14"/>
        <rFont val="Noto Sans"/>
        <family val="2"/>
      </rPr>
      <t xml:space="preserve">型鸡粪发酵机及配套设施三套，中央输粪设备、</t>
    </r>
    <r>
      <rPr>
        <b val="true"/>
        <sz val="14"/>
        <rFont val="仿宋_GB2312"/>
        <family val="0"/>
        <charset val="134"/>
      </rPr>
      <t xml:space="preserve">ZAM-H</t>
    </r>
    <r>
      <rPr>
        <b val="true"/>
        <sz val="14"/>
        <rFont val="Noto Sans"/>
        <family val="2"/>
      </rPr>
      <t xml:space="preserve">发酵机、电缆悬挂轨道及配套设施等有机肥加工设备等。</t>
    </r>
  </si>
  <si>
    <r>
      <rPr>
        <b val="true"/>
        <sz val="14"/>
        <rFont val="Noto Sans"/>
        <family val="2"/>
      </rPr>
      <t xml:space="preserve">总体目标：新建</t>
    </r>
    <r>
      <rPr>
        <b val="true"/>
        <sz val="14"/>
        <rFont val="仿宋_GB2312"/>
        <family val="0"/>
        <charset val="134"/>
      </rPr>
      <t xml:space="preserve">200</t>
    </r>
    <r>
      <rPr>
        <b val="true"/>
        <sz val="14"/>
        <rFont val="Noto Sans"/>
        <family val="2"/>
      </rPr>
      <t xml:space="preserve">万羽蛋鸡养殖粪污处理有机处理棚</t>
    </r>
    <r>
      <rPr>
        <b val="true"/>
        <sz val="14"/>
        <rFont val="仿宋_GB2312"/>
        <family val="0"/>
        <charset val="134"/>
      </rPr>
      <t xml:space="preserve">16178m2</t>
    </r>
    <r>
      <rPr>
        <b val="true"/>
        <sz val="14"/>
        <rFont val="Noto Sans"/>
        <family val="2"/>
      </rPr>
      <t xml:space="preserve">。质量指标：验收合格率</t>
    </r>
    <r>
      <rPr>
        <b val="true"/>
        <sz val="14"/>
        <rFont val="仿宋_GB2312"/>
        <family val="0"/>
        <charset val="134"/>
      </rPr>
      <t xml:space="preserve">100%</t>
    </r>
    <r>
      <rPr>
        <b val="true"/>
        <sz val="14"/>
        <rFont val="Noto Sans"/>
        <family val="2"/>
      </rPr>
      <t xml:space="preserve">；时效指标：完成及时率</t>
    </r>
    <r>
      <rPr>
        <b val="true"/>
        <sz val="14"/>
        <rFont val="仿宋_GB2312"/>
        <family val="0"/>
        <charset val="134"/>
      </rPr>
      <t xml:space="preserve">100%</t>
    </r>
    <r>
      <rPr>
        <b val="true"/>
        <sz val="14"/>
        <rFont val="Noto Sans"/>
        <family val="2"/>
      </rPr>
      <t xml:space="preserve">；社会效益指标：受益人数</t>
    </r>
    <r>
      <rPr>
        <b val="true"/>
        <sz val="14"/>
        <rFont val="仿宋_GB2312"/>
        <family val="0"/>
        <charset val="134"/>
      </rPr>
      <t xml:space="preserve">800</t>
    </r>
    <r>
      <rPr>
        <b val="true"/>
        <sz val="14"/>
        <rFont val="Noto Sans"/>
        <family val="2"/>
      </rPr>
      <t xml:space="preserve">人；服务对象满意度指标：社会公众或服务对象（≥</t>
    </r>
    <r>
      <rPr>
        <b val="true"/>
        <sz val="14"/>
        <rFont val="仿宋_GB2312"/>
        <family val="0"/>
        <charset val="134"/>
      </rPr>
      <t xml:space="preserve">90%</t>
    </r>
    <r>
      <rPr>
        <b val="true"/>
        <sz val="14"/>
        <rFont val="Noto Sans"/>
        <family val="2"/>
      </rPr>
      <t xml:space="preserve">）</t>
    </r>
  </si>
  <si>
    <r>
      <rPr>
        <b val="true"/>
        <sz val="18"/>
        <rFont val="仿宋_GB2312"/>
        <family val="0"/>
        <charset val="134"/>
      </rPr>
      <t xml:space="preserve">2021</t>
    </r>
    <r>
      <rPr>
        <b val="true"/>
        <sz val="18"/>
        <rFont val="Noto Sans"/>
        <family val="2"/>
      </rPr>
      <t xml:space="preserve">年头营镇杨郎村瓜菜产业续建项目</t>
    </r>
  </si>
  <si>
    <t xml:space="preserve">头营镇杨郎村</t>
  </si>
  <si>
    <t xml:space="preserve">2021.3-2022.8</t>
  </si>
  <si>
    <r>
      <rPr>
        <b val="true"/>
        <sz val="14"/>
        <rFont val="Noto Sans"/>
        <family val="2"/>
      </rPr>
      <t xml:space="preserve">新建瓜菜分拣加工车间</t>
    </r>
    <r>
      <rPr>
        <b val="true"/>
        <sz val="14"/>
        <rFont val="仿宋_GB2312"/>
        <family val="0"/>
        <charset val="134"/>
      </rPr>
      <t xml:space="preserve">4526.44</t>
    </r>
    <r>
      <rPr>
        <b val="true"/>
        <sz val="14"/>
        <rFont val="Noto Sans"/>
        <family val="2"/>
      </rPr>
      <t xml:space="preserve">平方米、冷藏保鲜库</t>
    </r>
    <r>
      <rPr>
        <b val="true"/>
        <sz val="14"/>
        <rFont val="仿宋_GB2312"/>
        <family val="0"/>
        <charset val="134"/>
      </rPr>
      <t xml:space="preserve">1318.42</t>
    </r>
    <r>
      <rPr>
        <b val="true"/>
        <sz val="14"/>
        <rFont val="Noto Sans"/>
        <family val="2"/>
      </rPr>
      <t xml:space="preserve">平方米、场地硬化</t>
    </r>
    <r>
      <rPr>
        <b val="true"/>
        <sz val="14"/>
        <rFont val="仿宋_GB2312"/>
        <family val="0"/>
        <charset val="134"/>
      </rPr>
      <t xml:space="preserve">5543.84</t>
    </r>
    <r>
      <rPr>
        <b val="true"/>
        <sz val="14"/>
        <rFont val="Noto Sans"/>
        <family val="2"/>
      </rPr>
      <t xml:space="preserve">平方米</t>
    </r>
  </si>
  <si>
    <r>
      <rPr>
        <b val="true"/>
        <sz val="14"/>
        <rFont val="Noto Sans"/>
        <family val="2"/>
      </rPr>
      <t xml:space="preserve">总体目标：新建瓜菜分拣加工车间</t>
    </r>
    <r>
      <rPr>
        <b val="true"/>
        <sz val="14"/>
        <rFont val="仿宋_GB2312"/>
        <family val="0"/>
        <charset val="134"/>
      </rPr>
      <t xml:space="preserve">4526.44</t>
    </r>
    <r>
      <rPr>
        <b val="true"/>
        <sz val="14"/>
        <rFont val="Noto Sans"/>
        <family val="2"/>
      </rPr>
      <t xml:space="preserve">平方米、冷藏保鲜库</t>
    </r>
    <r>
      <rPr>
        <b val="true"/>
        <sz val="14"/>
        <rFont val="仿宋_GB2312"/>
        <family val="0"/>
        <charset val="134"/>
      </rPr>
      <t xml:space="preserve">1318.42</t>
    </r>
    <r>
      <rPr>
        <b val="true"/>
        <sz val="14"/>
        <rFont val="Noto Sans"/>
        <family val="2"/>
      </rPr>
      <t xml:space="preserve">平方米、场地硬化</t>
    </r>
    <r>
      <rPr>
        <b val="true"/>
        <sz val="14"/>
        <rFont val="仿宋_GB2312"/>
        <family val="0"/>
        <charset val="134"/>
      </rPr>
      <t xml:space="preserve">5543.84</t>
    </r>
    <r>
      <rPr>
        <b val="true"/>
        <sz val="14"/>
        <rFont val="Noto Sans"/>
        <family val="2"/>
      </rPr>
      <t xml:space="preserve">平方米。质量目标：合格。时效指标：</t>
    </r>
    <r>
      <rPr>
        <b val="true"/>
        <sz val="14"/>
        <rFont val="仿宋_GB2312"/>
        <family val="0"/>
        <charset val="134"/>
      </rPr>
      <t xml:space="preserve">6</t>
    </r>
    <r>
      <rPr>
        <b val="true"/>
        <sz val="14"/>
        <rFont val="Noto Sans"/>
        <family val="2"/>
      </rPr>
      <t xml:space="preserve">月</t>
    </r>
    <r>
      <rPr>
        <b val="true"/>
        <sz val="14"/>
        <rFont val="仿宋_GB2312"/>
        <family val="0"/>
        <charset val="134"/>
      </rPr>
      <t xml:space="preserve">30</t>
    </r>
    <r>
      <rPr>
        <b val="true"/>
        <sz val="14"/>
        <rFont val="Noto Sans"/>
        <family val="2"/>
      </rPr>
      <t xml:space="preserve">日。社会效益指标：带动建档立卡户</t>
    </r>
    <r>
      <rPr>
        <b val="true"/>
        <sz val="14"/>
        <rFont val="仿宋_GB2312"/>
        <family val="0"/>
        <charset val="134"/>
      </rPr>
      <t xml:space="preserve">32</t>
    </r>
    <r>
      <rPr>
        <b val="true"/>
        <sz val="14"/>
        <rFont val="Noto Sans"/>
        <family val="2"/>
      </rPr>
      <t xml:space="preserve">户，受益人数</t>
    </r>
    <r>
      <rPr>
        <b val="true"/>
        <sz val="14"/>
        <rFont val="仿宋_GB2312"/>
        <family val="0"/>
        <charset val="134"/>
      </rPr>
      <t xml:space="preserve">106</t>
    </r>
    <r>
      <rPr>
        <b val="true"/>
        <sz val="14"/>
        <rFont val="Noto Sans"/>
        <family val="2"/>
      </rPr>
      <t xml:space="preserve">人带动当地务工人员</t>
    </r>
    <r>
      <rPr>
        <b val="true"/>
        <sz val="14"/>
        <rFont val="仿宋_GB2312"/>
        <family val="0"/>
        <charset val="134"/>
      </rPr>
      <t xml:space="preserve">200</t>
    </r>
    <r>
      <rPr>
        <b val="true"/>
        <sz val="14"/>
        <rFont val="Noto Sans"/>
        <family val="2"/>
      </rPr>
      <t xml:space="preserve">人。服务对象满意度指标：满意度达到</t>
    </r>
    <r>
      <rPr>
        <b val="true"/>
        <sz val="14"/>
        <rFont val="仿宋_GB2312"/>
        <family val="0"/>
        <charset val="134"/>
      </rPr>
      <t xml:space="preserve">85%</t>
    </r>
    <r>
      <rPr>
        <b val="true"/>
        <sz val="14"/>
        <rFont val="Noto Sans"/>
        <family val="2"/>
      </rPr>
      <t xml:space="preserve">以上。</t>
    </r>
  </si>
  <si>
    <r>
      <rPr>
        <b val="true"/>
        <sz val="18"/>
        <rFont val="仿宋_GB2312"/>
        <family val="0"/>
        <charset val="134"/>
      </rPr>
      <t xml:space="preserve">2022</t>
    </r>
    <r>
      <rPr>
        <b val="true"/>
        <sz val="18"/>
        <rFont val="Noto Sans"/>
        <family val="2"/>
      </rPr>
      <t xml:space="preserve">年原州区绿色蔬菜标准园建设项目</t>
    </r>
  </si>
  <si>
    <t xml:space="preserve">头营镇杨郎村、彭堡镇姚磨村</t>
  </si>
  <si>
    <r>
      <rPr>
        <b val="true"/>
        <sz val="14"/>
        <rFont val="Noto Sans"/>
        <family val="2"/>
      </rPr>
      <t xml:space="preserve">建设设施绿色蔬菜标准园</t>
    </r>
    <r>
      <rPr>
        <b val="true"/>
        <sz val="14"/>
        <rFont val="仿宋_GB2312"/>
        <family val="0"/>
        <charset val="134"/>
      </rPr>
      <t xml:space="preserve">2</t>
    </r>
    <r>
      <rPr>
        <b val="true"/>
        <sz val="14"/>
        <rFont val="Noto Sans"/>
        <family val="2"/>
      </rPr>
      <t xml:space="preserve">个，按照“五化六统一”生产管理要求，集约示范蔬菜新品种、鱼菜共生、“三零”种植新技术、秸秆生物反应堆、蚯蚓生物、生物菌剂施用等集成现代农业先进生产技术。</t>
    </r>
  </si>
  <si>
    <r>
      <rPr>
        <b val="true"/>
        <sz val="14"/>
        <rFont val="Noto Sans"/>
        <family val="2"/>
      </rPr>
      <t xml:space="preserve">使蔬菜产品质量安全合格率达到</t>
    </r>
    <r>
      <rPr>
        <b val="true"/>
        <sz val="14"/>
        <rFont val="仿宋_GB2312"/>
        <family val="0"/>
        <charset val="134"/>
      </rPr>
      <t xml:space="preserve">98%</t>
    </r>
    <r>
      <rPr>
        <b val="true"/>
        <sz val="14"/>
        <rFont val="Noto Sans"/>
        <family val="2"/>
      </rPr>
      <t xml:space="preserve">、绿色高质高效生产技术集成应用率达到</t>
    </r>
    <r>
      <rPr>
        <b val="true"/>
        <sz val="14"/>
        <rFont val="仿宋_GB2312"/>
        <family val="0"/>
        <charset val="134"/>
      </rPr>
      <t xml:space="preserve">80%</t>
    </r>
    <r>
      <rPr>
        <b val="true"/>
        <sz val="14"/>
        <rFont val="Noto Sans"/>
        <family val="2"/>
      </rPr>
      <t xml:space="preserve">以上，机械化装备水平</t>
    </r>
    <r>
      <rPr>
        <b val="true"/>
        <sz val="14"/>
        <rFont val="仿宋_GB2312"/>
        <family val="0"/>
        <charset val="134"/>
      </rPr>
      <t xml:space="preserve">36%</t>
    </r>
    <r>
      <rPr>
        <b val="true"/>
        <sz val="14"/>
        <rFont val="Noto Sans"/>
        <family val="2"/>
      </rPr>
      <t xml:space="preserve">以上，增产</t>
    </r>
    <r>
      <rPr>
        <b val="true"/>
        <sz val="14"/>
        <rFont val="仿宋_GB2312"/>
        <family val="0"/>
        <charset val="134"/>
      </rPr>
      <t xml:space="preserve">15%</t>
    </r>
    <r>
      <rPr>
        <b val="true"/>
        <sz val="14"/>
        <rFont val="Noto Sans"/>
        <family val="2"/>
      </rPr>
      <t xml:space="preserve">以上。</t>
    </r>
  </si>
  <si>
    <r>
      <rPr>
        <b val="true"/>
        <sz val="18"/>
        <rFont val="仿宋_GB2312"/>
        <family val="0"/>
        <charset val="134"/>
      </rPr>
      <t xml:space="preserve">2022</t>
    </r>
    <r>
      <rPr>
        <b val="true"/>
        <sz val="18"/>
        <rFont val="Noto Sans"/>
        <family val="2"/>
      </rPr>
      <t xml:space="preserve">年原州区农产品品牌建设</t>
    </r>
  </si>
  <si>
    <t xml:space="preserve">品牌打造</t>
  </si>
  <si>
    <t xml:space="preserve">原州区</t>
  </si>
  <si>
    <r>
      <rPr>
        <b val="true"/>
        <sz val="14"/>
        <rFont val="Noto Sans"/>
        <family val="2"/>
      </rPr>
      <t xml:space="preserve">支持企业、合作社外包装使用“原洲源味”商标、参加区内外大型农产品推介会、举办“原洲源味区域公用品牌暨原州区特色农产品推介会”；制作农产品专题片、广告宣传等；支持</t>
    </r>
    <r>
      <rPr>
        <b val="true"/>
        <sz val="14"/>
        <rFont val="仿宋_GB2312"/>
        <family val="0"/>
        <charset val="134"/>
      </rPr>
      <t xml:space="preserve">5</t>
    </r>
    <r>
      <rPr>
        <b val="true"/>
        <sz val="14"/>
        <rFont val="Noto Sans"/>
        <family val="2"/>
      </rPr>
      <t xml:space="preserve">家企业建立农产品电商营销平台；在原州区建设“原洲源味”特色农产品展览销售馆</t>
    </r>
    <r>
      <rPr>
        <b val="true"/>
        <sz val="14"/>
        <rFont val="仿宋_GB2312"/>
        <family val="0"/>
        <charset val="134"/>
      </rPr>
      <t xml:space="preserve">1</t>
    </r>
    <r>
      <rPr>
        <b val="true"/>
        <sz val="14"/>
        <rFont val="Noto Sans"/>
        <family val="2"/>
      </rPr>
      <t xml:space="preserve">个；鼓励</t>
    </r>
    <r>
      <rPr>
        <b val="true"/>
        <sz val="14"/>
        <rFont val="仿宋_GB2312"/>
        <family val="0"/>
        <charset val="134"/>
      </rPr>
      <t xml:space="preserve">3</t>
    </r>
    <r>
      <rPr>
        <b val="true"/>
        <sz val="14"/>
        <rFont val="Noto Sans"/>
        <family val="2"/>
      </rPr>
      <t xml:space="preserve">家企业、合作社进驻宁夏特农馆；建设自治区级标准化生产基地</t>
    </r>
    <r>
      <rPr>
        <b val="true"/>
        <sz val="14"/>
        <rFont val="仿宋_GB2312"/>
        <family val="0"/>
        <charset val="134"/>
      </rPr>
      <t xml:space="preserve">15</t>
    </r>
    <r>
      <rPr>
        <b val="true"/>
        <sz val="14"/>
        <rFont val="Noto Sans"/>
        <family val="2"/>
      </rPr>
      <t xml:space="preserve">个等。</t>
    </r>
  </si>
  <si>
    <r>
      <rPr>
        <b val="true"/>
        <sz val="14"/>
        <rFont val="Noto Sans"/>
        <family val="2"/>
      </rPr>
      <t xml:space="preserve">总体目标：举办“原洲源味”宣传推介会，创建标准化生产基地，全面开展“两品一标”及良好农业规范、“名特优新”登记等质量体系认证，推广农业标椎化生产，提高本区域农产品附加值和知名度。
质量指标：认证完成率</t>
    </r>
    <r>
      <rPr>
        <b val="true"/>
        <sz val="14"/>
        <rFont val="仿宋_GB2312"/>
        <family val="0"/>
        <charset val="134"/>
      </rPr>
      <t xml:space="preserve">100%</t>
    </r>
    <r>
      <rPr>
        <b val="true"/>
        <sz val="14"/>
        <rFont val="Noto Sans"/>
        <family val="2"/>
      </rPr>
      <t xml:space="preserve">；
时效指标：</t>
    </r>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11</t>
    </r>
    <r>
      <rPr>
        <b val="true"/>
        <sz val="14"/>
        <rFont val="Noto Sans"/>
        <family val="2"/>
      </rPr>
      <t xml:space="preserve">月</t>
    </r>
    <r>
      <rPr>
        <b val="true"/>
        <sz val="14"/>
        <rFont val="仿宋_GB2312"/>
        <family val="0"/>
        <charset val="134"/>
      </rPr>
      <t xml:space="preserve">30</t>
    </r>
    <r>
      <rPr>
        <b val="true"/>
        <sz val="14"/>
        <rFont val="Noto Sans"/>
        <family val="2"/>
      </rPr>
      <t xml:space="preserve">日前；
项目年度投资</t>
    </r>
    <r>
      <rPr>
        <b val="true"/>
        <sz val="14"/>
        <rFont val="仿宋_GB2312"/>
        <family val="0"/>
        <charset val="134"/>
      </rPr>
      <t xml:space="preserve">403</t>
    </r>
    <r>
      <rPr>
        <b val="true"/>
        <sz val="14"/>
        <rFont val="Noto Sans"/>
        <family val="2"/>
      </rPr>
      <t xml:space="preserve">万元；
社会效益指标：受益人数</t>
    </r>
    <r>
      <rPr>
        <b val="true"/>
        <sz val="14"/>
        <rFont val="仿宋_GB2312"/>
        <family val="0"/>
        <charset val="134"/>
      </rPr>
      <t xml:space="preserve">200</t>
    </r>
    <r>
      <rPr>
        <b val="true"/>
        <sz val="14"/>
        <rFont val="Noto Sans"/>
        <family val="2"/>
      </rPr>
      <t xml:space="preserve">人；
服务对象满意度指标：</t>
    </r>
    <r>
      <rPr>
        <b val="true"/>
        <sz val="14"/>
        <rFont val="仿宋_GB2312"/>
        <family val="0"/>
        <charset val="134"/>
      </rPr>
      <t xml:space="preserve">100%</t>
    </r>
  </si>
  <si>
    <t xml:space="preserve">原州区黄铎堡苹果气调库建设（一期）项目</t>
  </si>
  <si>
    <t xml:space="preserve">原州区黄铎堡镇</t>
  </si>
  <si>
    <t xml:space="preserve">2021.10-2022.8</t>
  </si>
  <si>
    <r>
      <rPr>
        <b val="true"/>
        <sz val="14"/>
        <rFont val="Noto Sans"/>
        <family val="2"/>
      </rPr>
      <t xml:space="preserve">在原州区黄铎堡建设储藏能力为</t>
    </r>
    <r>
      <rPr>
        <b val="true"/>
        <sz val="14"/>
        <rFont val="仿宋_GB2312"/>
        <family val="0"/>
        <charset val="134"/>
      </rPr>
      <t xml:space="preserve">3000</t>
    </r>
    <r>
      <rPr>
        <b val="true"/>
        <sz val="14"/>
        <rFont val="Noto Sans"/>
        <family val="2"/>
      </rPr>
      <t xml:space="preserve">吨的苹果气调库一座，建筑面积</t>
    </r>
    <r>
      <rPr>
        <b val="true"/>
        <sz val="14"/>
        <rFont val="仿宋_GB2312"/>
        <family val="0"/>
        <charset val="134"/>
      </rPr>
      <t xml:space="preserve">3000</t>
    </r>
    <r>
      <rPr>
        <b val="true"/>
        <sz val="14"/>
        <rFont val="Noto Sans"/>
        <family val="2"/>
      </rPr>
      <t xml:space="preserve">㎡。</t>
    </r>
  </si>
  <si>
    <r>
      <rPr>
        <b val="true"/>
        <sz val="14"/>
        <rFont val="Noto Sans"/>
        <family val="2"/>
      </rPr>
      <t xml:space="preserve">完成苹果气调库一座、</t>
    </r>
    <r>
      <rPr>
        <b val="true"/>
        <sz val="14"/>
        <rFont val="仿宋_GB2312"/>
        <family val="0"/>
        <charset val="134"/>
      </rPr>
      <t xml:space="preserve">3000</t>
    </r>
    <r>
      <rPr>
        <b val="true"/>
        <sz val="14"/>
        <rFont val="Noto Sans"/>
        <family val="2"/>
      </rPr>
      <t xml:space="preserve">吨；质量指标：气调库验收合格；成本指标：项目总投资</t>
    </r>
    <r>
      <rPr>
        <b val="true"/>
        <sz val="14"/>
        <rFont val="仿宋_GB2312"/>
        <family val="0"/>
        <charset val="134"/>
      </rPr>
      <t xml:space="preserve">800</t>
    </r>
    <r>
      <rPr>
        <b val="true"/>
        <sz val="14"/>
        <rFont val="Noto Sans"/>
        <family val="2"/>
      </rPr>
      <t xml:space="preserve">万元；社会效益指标：受益人数</t>
    </r>
    <r>
      <rPr>
        <b val="true"/>
        <sz val="14"/>
        <rFont val="仿宋_GB2312"/>
        <family val="0"/>
        <charset val="134"/>
      </rPr>
      <t xml:space="preserve">12</t>
    </r>
    <r>
      <rPr>
        <b val="true"/>
        <sz val="14"/>
        <rFont val="Noto Sans"/>
        <family val="2"/>
      </rPr>
      <t xml:space="preserve">户、</t>
    </r>
    <r>
      <rPr>
        <b val="true"/>
        <sz val="14"/>
        <rFont val="仿宋_GB2312"/>
        <family val="0"/>
        <charset val="134"/>
      </rPr>
      <t xml:space="preserve">45</t>
    </r>
    <r>
      <rPr>
        <b val="true"/>
        <sz val="14"/>
        <rFont val="Noto Sans"/>
        <family val="2"/>
      </rPr>
      <t xml:space="preserve">人；服务对象满意度指标：技术服务对象满意度</t>
    </r>
    <r>
      <rPr>
        <b val="true"/>
        <sz val="14"/>
        <rFont val="仿宋_GB2312"/>
        <family val="0"/>
        <charset val="134"/>
      </rPr>
      <t xml:space="preserve">85%</t>
    </r>
  </si>
  <si>
    <t xml:space="preserve">（三）</t>
  </si>
  <si>
    <t xml:space="preserve">产业服务支撑项目</t>
  </si>
  <si>
    <r>
      <rPr>
        <b val="true"/>
        <sz val="18"/>
        <rFont val="仿宋_GB2312"/>
        <family val="0"/>
        <charset val="134"/>
      </rPr>
      <t xml:space="preserve">2022</t>
    </r>
    <r>
      <rPr>
        <b val="true"/>
        <sz val="18"/>
        <rFont val="Noto Sans"/>
        <family val="2"/>
      </rPr>
      <t xml:space="preserve">年肉牛良种补贴（液氮、冻精采购）项目</t>
    </r>
  </si>
  <si>
    <t xml:space="preserve">农业社会化服务</t>
  </si>
  <si>
    <r>
      <rPr>
        <b val="true"/>
        <sz val="14"/>
        <rFont val="仿宋_GB2312"/>
        <family val="0"/>
        <charset val="134"/>
      </rPr>
      <t xml:space="preserve">1</t>
    </r>
    <r>
      <rPr>
        <b val="true"/>
        <sz val="14"/>
        <rFont val="Noto Sans"/>
        <family val="2"/>
      </rPr>
      <t xml:space="preserve">、采购液氮</t>
    </r>
    <r>
      <rPr>
        <b val="true"/>
        <sz val="14"/>
        <rFont val="仿宋_GB2312"/>
        <family val="0"/>
        <charset val="134"/>
      </rPr>
      <t xml:space="preserve">2</t>
    </r>
    <r>
      <rPr>
        <b val="true"/>
        <sz val="14"/>
        <rFont val="Noto Sans"/>
        <family val="2"/>
      </rPr>
      <t xml:space="preserve">万立升。
</t>
    </r>
    <r>
      <rPr>
        <b val="true"/>
        <sz val="14"/>
        <rFont val="仿宋_GB2312"/>
        <family val="0"/>
        <charset val="134"/>
      </rPr>
      <t xml:space="preserve">2</t>
    </r>
    <r>
      <rPr>
        <b val="true"/>
        <sz val="14"/>
        <rFont val="Noto Sans"/>
        <family val="2"/>
      </rPr>
      <t xml:space="preserve">、采购冻精</t>
    </r>
    <r>
      <rPr>
        <b val="true"/>
        <sz val="14"/>
        <rFont val="仿宋_GB2312"/>
        <family val="0"/>
        <charset val="134"/>
      </rPr>
      <t xml:space="preserve">3</t>
    </r>
    <r>
      <rPr>
        <b val="true"/>
        <sz val="14"/>
        <rFont val="Noto Sans"/>
        <family val="2"/>
      </rPr>
      <t xml:space="preserve">万支，</t>
    </r>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10</t>
    </r>
    <r>
      <rPr>
        <b val="true"/>
        <sz val="14"/>
        <rFont val="Noto Sans"/>
        <family val="2"/>
      </rPr>
      <t xml:space="preserve">月分完成冻精采购任务，</t>
    </r>
    <r>
      <rPr>
        <b val="true"/>
        <sz val="14"/>
        <rFont val="仿宋_GB2312"/>
        <family val="0"/>
        <charset val="134"/>
      </rPr>
      <t xml:space="preserve">2023</t>
    </r>
    <r>
      <rPr>
        <b val="true"/>
        <sz val="14"/>
        <rFont val="Noto Sans"/>
        <family val="2"/>
      </rPr>
      <t xml:space="preserve">年</t>
    </r>
    <r>
      <rPr>
        <b val="true"/>
        <sz val="14"/>
        <rFont val="仿宋_GB2312"/>
        <family val="0"/>
        <charset val="134"/>
      </rPr>
      <t xml:space="preserve">12</t>
    </r>
    <r>
      <rPr>
        <b val="true"/>
        <sz val="14"/>
        <rFont val="Noto Sans"/>
        <family val="2"/>
      </rPr>
      <t xml:space="preserve">月底前完成冻精投放。实施。</t>
    </r>
    <r>
      <rPr>
        <b val="true"/>
        <sz val="14"/>
        <rFont val="仿宋_GB2312"/>
        <family val="0"/>
        <charset val="134"/>
      </rPr>
      <t xml:space="preserve">2023</t>
    </r>
    <r>
      <rPr>
        <b val="true"/>
        <sz val="14"/>
        <rFont val="Noto Sans"/>
        <family val="2"/>
      </rPr>
      <t xml:space="preserve">年改良能繁母牛</t>
    </r>
    <r>
      <rPr>
        <b val="true"/>
        <sz val="14"/>
        <rFont val="仿宋_GB2312"/>
        <family val="0"/>
        <charset val="134"/>
      </rPr>
      <t xml:space="preserve">1.5</t>
    </r>
    <r>
      <rPr>
        <b val="true"/>
        <sz val="14"/>
        <rFont val="Noto Sans"/>
        <family val="2"/>
      </rPr>
      <t xml:space="preserve">万头；
</t>
    </r>
  </si>
  <si>
    <r>
      <rPr>
        <b val="true"/>
        <sz val="14"/>
        <rFont val="Noto Sans"/>
        <family val="2"/>
      </rPr>
      <t xml:space="preserve">总体目标：</t>
    </r>
    <r>
      <rPr>
        <b val="true"/>
        <sz val="14"/>
        <rFont val="仿宋_GB2312"/>
        <family val="0"/>
        <charset val="134"/>
      </rPr>
      <t xml:space="preserve">2022</t>
    </r>
    <r>
      <rPr>
        <b val="true"/>
        <sz val="14"/>
        <rFont val="Noto Sans"/>
        <family val="2"/>
      </rPr>
      <t xml:space="preserve">年采购液氮</t>
    </r>
    <r>
      <rPr>
        <b val="true"/>
        <sz val="14"/>
        <rFont val="仿宋_GB2312"/>
        <family val="0"/>
        <charset val="134"/>
      </rPr>
      <t xml:space="preserve">2</t>
    </r>
    <r>
      <rPr>
        <b val="true"/>
        <sz val="14"/>
        <rFont val="Noto Sans"/>
        <family val="2"/>
      </rPr>
      <t xml:space="preserve">万立升、冻精</t>
    </r>
    <r>
      <rPr>
        <b val="true"/>
        <sz val="14"/>
        <rFont val="仿宋_GB2312"/>
        <family val="0"/>
        <charset val="134"/>
      </rPr>
      <t xml:space="preserve">3</t>
    </r>
    <r>
      <rPr>
        <b val="true"/>
        <sz val="14"/>
        <rFont val="Noto Sans"/>
        <family val="2"/>
      </rPr>
      <t xml:space="preserve">万支，液氮用于</t>
    </r>
    <r>
      <rPr>
        <b val="true"/>
        <sz val="14"/>
        <rFont val="仿宋_GB2312"/>
        <family val="0"/>
        <charset val="134"/>
      </rPr>
      <t xml:space="preserve">2022</t>
    </r>
    <r>
      <rPr>
        <b val="true"/>
        <sz val="14"/>
        <rFont val="Noto Sans"/>
        <family val="2"/>
      </rPr>
      <t xml:space="preserve">年冻精贮存，冻精</t>
    </r>
    <r>
      <rPr>
        <b val="true"/>
        <sz val="14"/>
        <rFont val="仿宋_GB2312"/>
        <family val="0"/>
        <charset val="134"/>
      </rPr>
      <t xml:space="preserve">2023</t>
    </r>
    <r>
      <rPr>
        <b val="true"/>
        <sz val="14"/>
        <rFont val="Noto Sans"/>
        <family val="2"/>
      </rPr>
      <t xml:space="preserve">年投放改良能繁母牛</t>
    </r>
    <r>
      <rPr>
        <b val="true"/>
        <sz val="14"/>
        <rFont val="仿宋_GB2312"/>
        <family val="0"/>
        <charset val="134"/>
      </rPr>
      <t xml:space="preserve">1.5</t>
    </r>
    <r>
      <rPr>
        <b val="true"/>
        <sz val="14"/>
        <rFont val="Noto Sans"/>
        <family val="2"/>
      </rPr>
      <t xml:space="preserve">万头。数量指标：采购液氮</t>
    </r>
    <r>
      <rPr>
        <b val="true"/>
        <sz val="14"/>
        <rFont val="仿宋_GB2312"/>
        <family val="0"/>
        <charset val="134"/>
      </rPr>
      <t xml:space="preserve">2</t>
    </r>
    <r>
      <rPr>
        <b val="true"/>
        <sz val="14"/>
        <rFont val="Noto Sans"/>
        <family val="2"/>
      </rPr>
      <t xml:space="preserve">万立升、冻精</t>
    </r>
    <r>
      <rPr>
        <b val="true"/>
        <sz val="14"/>
        <rFont val="仿宋_GB2312"/>
        <family val="0"/>
        <charset val="134"/>
      </rPr>
      <t xml:space="preserve">3</t>
    </r>
    <r>
      <rPr>
        <b val="true"/>
        <sz val="14"/>
        <rFont val="Noto Sans"/>
        <family val="2"/>
      </rPr>
      <t xml:space="preserve">万支。质量指标：液氮质量合格达到行业要求；冻精配种受胎率</t>
    </r>
    <r>
      <rPr>
        <b val="true"/>
        <sz val="14"/>
        <rFont val="仿宋_GB2312"/>
        <family val="0"/>
        <charset val="134"/>
      </rPr>
      <t xml:space="preserve">80%</t>
    </r>
    <r>
      <rPr>
        <b val="true"/>
        <sz val="14"/>
        <rFont val="Noto Sans"/>
        <family val="2"/>
      </rPr>
      <t xml:space="preserve">以上。时效指标：液氮、冻精采购</t>
    </r>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12</t>
    </r>
    <r>
      <rPr>
        <b val="true"/>
        <sz val="14"/>
        <rFont val="Noto Sans"/>
        <family val="2"/>
      </rPr>
      <t xml:space="preserve">月底完成，</t>
    </r>
    <r>
      <rPr>
        <b val="true"/>
        <sz val="14"/>
        <rFont val="仿宋_GB2312"/>
        <family val="0"/>
        <charset val="134"/>
      </rPr>
      <t xml:space="preserve">2023</t>
    </r>
    <r>
      <rPr>
        <b val="true"/>
        <sz val="14"/>
        <rFont val="Noto Sans"/>
        <family val="2"/>
      </rPr>
      <t xml:space="preserve">年</t>
    </r>
    <r>
      <rPr>
        <b val="true"/>
        <sz val="14"/>
        <rFont val="仿宋_GB2312"/>
        <family val="0"/>
        <charset val="134"/>
      </rPr>
      <t xml:space="preserve">12</t>
    </r>
    <r>
      <rPr>
        <b val="true"/>
        <sz val="14"/>
        <rFont val="Noto Sans"/>
        <family val="2"/>
      </rPr>
      <t xml:space="preserve">月底前完成冻精投放。成本指标：投资</t>
    </r>
    <r>
      <rPr>
        <b val="true"/>
        <sz val="14"/>
        <rFont val="仿宋_GB2312"/>
        <family val="0"/>
        <charset val="134"/>
      </rPr>
      <t xml:space="preserve">50</t>
    </r>
    <r>
      <rPr>
        <b val="true"/>
        <sz val="14"/>
        <rFont val="Noto Sans"/>
        <family val="2"/>
      </rPr>
      <t xml:space="preserve">万元；社会效益指标：受益人数</t>
    </r>
    <r>
      <rPr>
        <b val="true"/>
        <sz val="14"/>
        <rFont val="仿宋_GB2312"/>
        <family val="0"/>
        <charset val="134"/>
      </rPr>
      <t xml:space="preserve">1200</t>
    </r>
    <r>
      <rPr>
        <b val="true"/>
        <sz val="14"/>
        <rFont val="Noto Sans"/>
        <family val="2"/>
      </rPr>
      <t xml:space="preserve">人；服务对象满意度指标：社会公众或服务对象（≥</t>
    </r>
    <r>
      <rPr>
        <b val="true"/>
        <sz val="14"/>
        <rFont val="仿宋_GB2312"/>
        <family val="0"/>
        <charset val="134"/>
      </rPr>
      <t xml:space="preserve">90%</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政府购买兽医社会化服务</t>
    </r>
  </si>
  <si>
    <r>
      <rPr>
        <b val="true"/>
        <sz val="14"/>
        <rFont val="Noto Sans"/>
        <family val="2"/>
      </rPr>
      <t xml:space="preserve">原州区辖区</t>
    </r>
    <r>
      <rPr>
        <b val="true"/>
        <sz val="14"/>
        <rFont val="仿宋_GB2312"/>
        <family val="0"/>
        <charset val="134"/>
      </rPr>
      <t xml:space="preserve">149</t>
    </r>
    <r>
      <rPr>
        <b val="true"/>
        <sz val="14"/>
        <rFont val="Noto Sans"/>
        <family val="2"/>
      </rPr>
      <t xml:space="preserve">个行政村组，社会化服务组织</t>
    </r>
    <r>
      <rPr>
        <b val="true"/>
        <sz val="14"/>
        <rFont val="仿宋_GB2312"/>
        <family val="0"/>
        <charset val="134"/>
      </rPr>
      <t xml:space="preserve">12</t>
    </r>
    <r>
      <rPr>
        <b val="true"/>
        <sz val="14"/>
        <rFont val="Noto Sans"/>
        <family val="2"/>
      </rPr>
      <t xml:space="preserve">个，社会化服务组织负责辖区畜禽强制免疫、病死畜禽无害化处理等工作。</t>
    </r>
  </si>
  <si>
    <r>
      <rPr>
        <b val="true"/>
        <sz val="14"/>
        <rFont val="Noto Sans"/>
        <family val="2"/>
      </rPr>
      <t xml:space="preserve">总体目标：在原州区十一个乡镇、三个街道办事处全面推行政府购买兽医社会化服务，强制免疫密度动态保持在</t>
    </r>
    <r>
      <rPr>
        <b val="true"/>
        <sz val="14"/>
        <rFont val="仿宋_GB2312"/>
        <family val="0"/>
        <charset val="134"/>
      </rPr>
      <t xml:space="preserve">90%</t>
    </r>
    <r>
      <rPr>
        <b val="true"/>
        <sz val="14"/>
        <rFont val="Noto Sans"/>
        <family val="2"/>
      </rPr>
      <t xml:space="preserve">以上，免疫抗体水平全年保持在</t>
    </r>
    <r>
      <rPr>
        <b val="true"/>
        <sz val="14"/>
        <rFont val="仿宋_GB2312"/>
        <family val="0"/>
        <charset val="134"/>
      </rPr>
      <t xml:space="preserve">70%</t>
    </r>
    <r>
      <rPr>
        <b val="true"/>
        <sz val="14"/>
        <rFont val="Noto Sans"/>
        <family val="2"/>
      </rPr>
      <t xml:space="preserve">以上，确保年内畜禽病死率小于牛</t>
    </r>
    <r>
      <rPr>
        <b val="true"/>
        <sz val="14"/>
        <rFont val="仿宋_GB2312"/>
        <family val="0"/>
        <charset val="134"/>
      </rPr>
      <t xml:space="preserve">1.5%</t>
    </r>
    <r>
      <rPr>
        <b val="true"/>
        <sz val="14"/>
        <rFont val="Noto Sans"/>
        <family val="2"/>
      </rPr>
      <t xml:space="preserve">、猪羊</t>
    </r>
    <r>
      <rPr>
        <b val="true"/>
        <sz val="14"/>
        <rFont val="仿宋_GB2312"/>
        <family val="0"/>
        <charset val="134"/>
      </rPr>
      <t xml:space="preserve">3%</t>
    </r>
    <r>
      <rPr>
        <b val="true"/>
        <sz val="14"/>
        <rFont val="Noto Sans"/>
        <family val="2"/>
      </rPr>
      <t xml:space="preserve">、禽</t>
    </r>
    <r>
      <rPr>
        <b val="true"/>
        <sz val="14"/>
        <rFont val="仿宋_GB2312"/>
        <family val="0"/>
        <charset val="134"/>
      </rPr>
      <t xml:space="preserve">5%</t>
    </r>
    <r>
      <rPr>
        <b val="true"/>
        <sz val="14"/>
        <rFont val="Noto Sans"/>
        <family val="2"/>
      </rPr>
      <t xml:space="preserve">。
质量指标：项目验收合格率≥</t>
    </r>
    <r>
      <rPr>
        <b val="true"/>
        <sz val="14"/>
        <rFont val="仿宋_GB2312"/>
        <family val="0"/>
        <charset val="134"/>
      </rPr>
      <t xml:space="preserve">90%
</t>
    </r>
    <r>
      <rPr>
        <b val="true"/>
        <sz val="14"/>
        <rFont val="Noto Sans"/>
        <family val="2"/>
      </rPr>
      <t xml:space="preserve">时效指标：项目实施期限为</t>
    </r>
    <r>
      <rPr>
        <b val="true"/>
        <sz val="14"/>
        <rFont val="仿宋_GB2312"/>
        <family val="0"/>
        <charset val="134"/>
      </rPr>
      <t xml:space="preserve">1</t>
    </r>
    <r>
      <rPr>
        <b val="true"/>
        <sz val="14"/>
        <rFont val="Noto Sans"/>
        <family val="2"/>
      </rPr>
      <t xml:space="preserve">年
项目年度投资</t>
    </r>
    <r>
      <rPr>
        <b val="true"/>
        <sz val="14"/>
        <rFont val="仿宋_GB2312"/>
        <family val="0"/>
        <charset val="134"/>
      </rPr>
      <t xml:space="preserve">32.8</t>
    </r>
    <r>
      <rPr>
        <b val="true"/>
        <sz val="14"/>
        <rFont val="Noto Sans"/>
        <family val="2"/>
      </rPr>
      <t xml:space="preserve">万元；
社会效益指标：受益人数</t>
    </r>
    <r>
      <rPr>
        <b val="true"/>
        <sz val="14"/>
        <rFont val="仿宋_GB2312"/>
        <family val="0"/>
        <charset val="134"/>
      </rPr>
      <t xml:space="preserve">3000</t>
    </r>
    <r>
      <rPr>
        <b val="true"/>
        <sz val="14"/>
        <rFont val="Noto Sans"/>
        <family val="2"/>
      </rPr>
      <t xml:space="preserve">人；
服务对象满意度指标：≥</t>
    </r>
    <r>
      <rPr>
        <b val="true"/>
        <sz val="14"/>
        <rFont val="仿宋_GB2312"/>
        <family val="0"/>
        <charset val="134"/>
      </rPr>
      <t xml:space="preserve">90%</t>
    </r>
  </si>
  <si>
    <r>
      <rPr>
        <b val="true"/>
        <sz val="18"/>
        <rFont val="仿宋_GB2312"/>
        <family val="0"/>
        <charset val="134"/>
      </rPr>
      <t xml:space="preserve">2022</t>
    </r>
    <r>
      <rPr>
        <b val="true"/>
        <sz val="18"/>
        <rFont val="Noto Sans"/>
        <family val="2"/>
      </rPr>
      <t xml:space="preserve">年原州区粮改饲项目</t>
    </r>
  </si>
  <si>
    <t xml:space="preserve">辖区相关养殖场</t>
  </si>
  <si>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4-11</t>
    </r>
    <r>
      <rPr>
        <b val="true"/>
        <sz val="14"/>
        <rFont val="Noto Sans"/>
        <family val="2"/>
      </rPr>
      <t xml:space="preserve">月</t>
    </r>
  </si>
  <si>
    <r>
      <rPr>
        <b val="true"/>
        <sz val="14"/>
        <rFont val="Noto Sans"/>
        <family val="2"/>
      </rPr>
      <t xml:space="preserve">计划粮改饲种植面积</t>
    </r>
    <r>
      <rPr>
        <b val="true"/>
        <sz val="14"/>
        <rFont val="仿宋_GB2312"/>
        <family val="0"/>
        <charset val="134"/>
      </rPr>
      <t xml:space="preserve">3</t>
    </r>
    <r>
      <rPr>
        <b val="true"/>
        <sz val="14"/>
        <rFont val="Noto Sans"/>
        <family val="2"/>
      </rPr>
      <t xml:space="preserve">万亩，收贮优质全株玉米青贮</t>
    </r>
    <r>
      <rPr>
        <b val="true"/>
        <sz val="14"/>
        <rFont val="仿宋_GB2312"/>
        <family val="0"/>
        <charset val="134"/>
      </rPr>
      <t xml:space="preserve">8</t>
    </r>
    <r>
      <rPr>
        <b val="true"/>
        <sz val="14"/>
        <rFont val="Noto Sans"/>
        <family val="2"/>
      </rPr>
      <t xml:space="preserve">万吨，质量必须达到二级标准；良种繁育种植优质饲用小黑麦</t>
    </r>
    <r>
      <rPr>
        <b val="true"/>
        <sz val="14"/>
        <rFont val="仿宋_GB2312"/>
        <family val="0"/>
        <charset val="134"/>
      </rPr>
      <t xml:space="preserve">0.3</t>
    </r>
    <r>
      <rPr>
        <b val="true"/>
        <sz val="14"/>
        <rFont val="Noto Sans"/>
        <family val="2"/>
      </rPr>
      <t xml:space="preserve">万亩，亩产到</t>
    </r>
    <r>
      <rPr>
        <b val="true"/>
        <sz val="14"/>
        <rFont val="仿宋_GB2312"/>
        <family val="0"/>
        <charset val="134"/>
      </rPr>
      <t xml:space="preserve">150</t>
    </r>
    <r>
      <rPr>
        <b val="true"/>
        <sz val="14"/>
        <rFont val="Noto Sans"/>
        <family val="2"/>
      </rPr>
      <t xml:space="preserve">公斤以上。</t>
    </r>
  </si>
  <si>
    <r>
      <rPr>
        <b val="true"/>
        <sz val="14"/>
        <rFont val="Noto Sans"/>
        <family val="2"/>
      </rPr>
      <t xml:space="preserve">数量指标：粮改饲青贮玉米收获面积</t>
    </r>
    <r>
      <rPr>
        <b val="true"/>
        <sz val="14"/>
        <rFont val="仿宋_GB2312"/>
        <family val="0"/>
        <charset val="134"/>
      </rPr>
      <t xml:space="preserve">3</t>
    </r>
    <r>
      <rPr>
        <b val="true"/>
        <sz val="14"/>
        <rFont val="Noto Sans"/>
        <family val="2"/>
      </rPr>
      <t xml:space="preserve">万亩；收贮优质全株玉米青贮</t>
    </r>
    <r>
      <rPr>
        <b val="true"/>
        <sz val="14"/>
        <rFont val="仿宋_GB2312"/>
        <family val="0"/>
        <charset val="134"/>
      </rPr>
      <t xml:space="preserve">8</t>
    </r>
    <r>
      <rPr>
        <b val="true"/>
        <sz val="14"/>
        <rFont val="Noto Sans"/>
        <family val="2"/>
      </rPr>
      <t xml:space="preserve">万吨；饲用小黑麦良种繁育种植</t>
    </r>
    <r>
      <rPr>
        <b val="true"/>
        <sz val="14"/>
        <rFont val="仿宋_GB2312"/>
        <family val="0"/>
        <charset val="134"/>
      </rPr>
      <t xml:space="preserve">0.3</t>
    </r>
    <r>
      <rPr>
        <b val="true"/>
        <sz val="14"/>
        <rFont val="Noto Sans"/>
        <family val="2"/>
      </rPr>
      <t xml:space="preserve">万亩。
质量指标：粮改饲实施主体符合《宁夏粮改饲项目实施单位基本要求》；规模养殖场收贮量占实施主体总收贮量比例≥</t>
    </r>
    <r>
      <rPr>
        <b val="true"/>
        <sz val="14"/>
        <rFont val="仿宋_GB2312"/>
        <family val="0"/>
        <charset val="134"/>
      </rPr>
      <t xml:space="preserve">50%</t>
    </r>
    <r>
      <rPr>
        <b val="true"/>
        <sz val="14"/>
        <rFont val="Noto Sans"/>
        <family val="2"/>
      </rPr>
      <t xml:space="preserve">。
成本指标：粮改饲项目补贴标准≦</t>
    </r>
    <r>
      <rPr>
        <b val="true"/>
        <sz val="14"/>
        <rFont val="仿宋_GB2312"/>
        <family val="0"/>
        <charset val="134"/>
      </rPr>
      <t xml:space="preserve">50</t>
    </r>
    <r>
      <rPr>
        <b val="true"/>
        <sz val="14"/>
        <rFont val="Noto Sans"/>
        <family val="2"/>
      </rPr>
      <t xml:space="preserve">元</t>
    </r>
    <r>
      <rPr>
        <b val="true"/>
        <sz val="14"/>
        <rFont val="仿宋_GB2312"/>
        <family val="0"/>
        <charset val="134"/>
      </rPr>
      <t xml:space="preserve">/</t>
    </r>
    <r>
      <rPr>
        <b val="true"/>
        <sz val="14"/>
        <rFont val="Noto Sans"/>
        <family val="2"/>
      </rPr>
      <t xml:space="preserve">吨
经济效益指标：种植优质青贮饲草料，亩均纯收入较种植籽粒玉米提高比例≥</t>
    </r>
    <r>
      <rPr>
        <b val="true"/>
        <sz val="14"/>
        <rFont val="仿宋_GB2312"/>
        <family val="0"/>
        <charset val="134"/>
      </rPr>
      <t xml:space="preserve">10%</t>
    </r>
    <r>
      <rPr>
        <b val="true"/>
        <sz val="14"/>
        <rFont val="Noto Sans"/>
        <family val="2"/>
      </rPr>
      <t xml:space="preserve">。
社会效益指标：对产业结构调整的影响较明显。
生态效益指标：推动种养循环可持续发展。
满意度指标：相关收贮主体对粮改饲政策的满意度≥</t>
    </r>
    <r>
      <rPr>
        <b val="true"/>
        <sz val="14"/>
        <rFont val="仿宋_GB2312"/>
        <family val="0"/>
        <charset val="134"/>
      </rPr>
      <t xml:space="preserve">90%</t>
    </r>
  </si>
  <si>
    <r>
      <rPr>
        <b val="true"/>
        <sz val="18"/>
        <rFont val="仿宋_GB2312"/>
        <family val="0"/>
        <charset val="134"/>
      </rPr>
      <t xml:space="preserve">2022</t>
    </r>
    <r>
      <rPr>
        <b val="true"/>
        <sz val="18"/>
        <rFont val="Noto Sans"/>
        <family val="2"/>
      </rPr>
      <t xml:space="preserve">年原州区农业生产托管服务试点项目</t>
    </r>
  </si>
  <si>
    <r>
      <rPr>
        <b val="true"/>
        <sz val="14"/>
        <rFont val="Noto Sans"/>
        <family val="2"/>
      </rPr>
      <t xml:space="preserve">原州区
</t>
    </r>
    <r>
      <rPr>
        <b val="true"/>
        <sz val="14"/>
        <rFont val="仿宋_GB2312"/>
        <family val="0"/>
        <charset val="134"/>
      </rPr>
      <t xml:space="preserve">11</t>
    </r>
    <r>
      <rPr>
        <b val="true"/>
        <sz val="14"/>
        <rFont val="Noto Sans"/>
        <family val="2"/>
      </rPr>
      <t xml:space="preserve">个乡镇</t>
    </r>
  </si>
  <si>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3-12</t>
    </r>
    <r>
      <rPr>
        <b val="true"/>
        <sz val="14"/>
        <rFont val="Noto Sans"/>
        <family val="2"/>
      </rPr>
      <t xml:space="preserve">月</t>
    </r>
  </si>
  <si>
    <r>
      <rPr>
        <b val="true"/>
        <sz val="14"/>
        <rFont val="仿宋_GB2312"/>
        <family val="0"/>
        <charset val="134"/>
      </rPr>
      <t xml:space="preserve">    2022</t>
    </r>
    <r>
      <rPr>
        <b val="true"/>
        <sz val="14"/>
        <rFont val="Noto Sans"/>
        <family val="2"/>
      </rPr>
      <t xml:space="preserve">年度内完成托管服务面积</t>
    </r>
    <r>
      <rPr>
        <b val="true"/>
        <sz val="14"/>
        <rFont val="仿宋_GB2312"/>
        <family val="0"/>
        <charset val="134"/>
      </rPr>
      <t xml:space="preserve">8.9</t>
    </r>
    <r>
      <rPr>
        <b val="true"/>
        <sz val="14"/>
        <rFont val="Noto Sans"/>
        <family val="2"/>
      </rPr>
      <t xml:space="preserve">万亩，以粮食、蔬菜、青贮玉米等产业生产为补助对象，主要补助深耕</t>
    </r>
    <r>
      <rPr>
        <b val="true"/>
        <sz val="14"/>
        <rFont val="仿宋_GB2312"/>
        <family val="0"/>
        <charset val="134"/>
      </rPr>
      <t xml:space="preserve">6.766</t>
    </r>
    <r>
      <rPr>
        <b val="true"/>
        <sz val="14"/>
        <rFont val="Noto Sans"/>
        <family val="2"/>
      </rPr>
      <t xml:space="preserve">万亩次、旋耕</t>
    </r>
    <r>
      <rPr>
        <b val="true"/>
        <sz val="14"/>
        <rFont val="仿宋_GB2312"/>
        <family val="0"/>
        <charset val="134"/>
      </rPr>
      <t xml:space="preserve">7.9776</t>
    </r>
    <r>
      <rPr>
        <b val="true"/>
        <sz val="14"/>
        <rFont val="Noto Sans"/>
        <family val="2"/>
      </rPr>
      <t xml:space="preserve">万亩次、青贮玉米收割</t>
    </r>
    <r>
      <rPr>
        <b val="true"/>
        <sz val="14"/>
        <rFont val="仿宋_GB2312"/>
        <family val="0"/>
        <charset val="134"/>
      </rPr>
      <t xml:space="preserve">8.5106</t>
    </r>
    <r>
      <rPr>
        <b val="true"/>
        <sz val="14"/>
        <rFont val="Noto Sans"/>
        <family val="2"/>
      </rPr>
      <t xml:space="preserve">万亩次、马铃薯收获</t>
    </r>
    <r>
      <rPr>
        <b val="true"/>
        <sz val="14"/>
        <rFont val="仿宋_GB2312"/>
        <family val="0"/>
        <charset val="134"/>
      </rPr>
      <t xml:space="preserve">1.92</t>
    </r>
    <r>
      <rPr>
        <b val="true"/>
        <sz val="14"/>
        <rFont val="Noto Sans"/>
        <family val="2"/>
      </rPr>
      <t xml:space="preserve">万亩次、杂粮收获</t>
    </r>
    <r>
      <rPr>
        <b val="true"/>
        <sz val="14"/>
        <rFont val="仿宋_GB2312"/>
        <family val="0"/>
        <charset val="134"/>
      </rPr>
      <t xml:space="preserve">3.67</t>
    </r>
    <r>
      <rPr>
        <b val="true"/>
        <sz val="14"/>
        <rFont val="Noto Sans"/>
        <family val="2"/>
      </rPr>
      <t xml:space="preserve">万亩次、杂粮种植</t>
    </r>
    <r>
      <rPr>
        <b val="true"/>
        <sz val="14"/>
        <rFont val="仿宋_GB2312"/>
        <family val="0"/>
        <charset val="134"/>
      </rPr>
      <t xml:space="preserve">1</t>
    </r>
    <r>
      <rPr>
        <b val="true"/>
        <sz val="14"/>
        <rFont val="Noto Sans"/>
        <family val="2"/>
      </rPr>
      <t xml:space="preserve">万亩次、红梅杏防冻共</t>
    </r>
    <r>
      <rPr>
        <b val="true"/>
        <sz val="14"/>
        <rFont val="仿宋_GB2312"/>
        <family val="0"/>
        <charset val="134"/>
      </rPr>
      <t xml:space="preserve">0.2745</t>
    </r>
    <r>
      <rPr>
        <b val="true"/>
        <sz val="14"/>
        <rFont val="Noto Sans"/>
        <family val="2"/>
      </rPr>
      <t xml:space="preserve">万亩次。</t>
    </r>
  </si>
  <si>
    <r>
      <rPr>
        <b val="true"/>
        <sz val="14"/>
        <rFont val="Noto Sans"/>
        <family val="2"/>
      </rPr>
      <t xml:space="preserve">总体目标：</t>
    </r>
    <r>
      <rPr>
        <b val="true"/>
        <sz val="14"/>
        <rFont val="仿宋_GB2312"/>
        <family val="0"/>
        <charset val="134"/>
      </rPr>
      <t xml:space="preserve">2022</t>
    </r>
    <r>
      <rPr>
        <b val="true"/>
        <sz val="14"/>
        <rFont val="Noto Sans"/>
        <family val="2"/>
      </rPr>
      <t xml:space="preserve">年度内完成托管服务面积</t>
    </r>
    <r>
      <rPr>
        <b val="true"/>
        <sz val="14"/>
        <rFont val="仿宋_GB2312"/>
        <family val="0"/>
        <charset val="134"/>
      </rPr>
      <t xml:space="preserve">8.9</t>
    </r>
    <r>
      <rPr>
        <b val="true"/>
        <sz val="14"/>
        <rFont val="Noto Sans"/>
        <family val="2"/>
      </rPr>
      <t xml:space="preserve">万亩，聚焦优质粮食、蔬菜、饲草等特色优势产业生产，支持农业生产托管服务关键环节和薄弱环节，促进形成稳定活跃的农业生产托管服务市场，培育壮大农业生产托管服务组织，探索通过托管服务逐步解决撂荒弃租问题，建立适应现代农业发展需要的生产经营服务体系。
数量指标：完成农业生产托管服务面积（万亩）≥</t>
    </r>
    <r>
      <rPr>
        <b val="true"/>
        <sz val="14"/>
        <rFont val="仿宋_GB2312"/>
        <family val="0"/>
        <charset val="134"/>
      </rPr>
      <t xml:space="preserve">8.9</t>
    </r>
    <r>
      <rPr>
        <b val="true"/>
        <sz val="14"/>
        <rFont val="Noto Sans"/>
        <family val="2"/>
      </rPr>
      <t xml:space="preserve">万亩。
时效指标：</t>
    </r>
    <r>
      <rPr>
        <b val="true"/>
        <sz val="14"/>
        <rFont val="仿宋_GB2312"/>
        <family val="0"/>
        <charset val="134"/>
      </rPr>
      <t xml:space="preserve">12</t>
    </r>
    <r>
      <rPr>
        <b val="true"/>
        <sz val="14"/>
        <rFont val="Noto Sans"/>
        <family val="2"/>
      </rPr>
      <t xml:space="preserve">月底全面完成项目建设
社会效益：服务小农户数量和服务规模经营水平稳步提高。
生态效益：适当改善生态环境。
满意度指标：新型经营主体和小农户对农业生产社会化服务的满意度≧</t>
    </r>
    <r>
      <rPr>
        <b val="true"/>
        <sz val="14"/>
        <rFont val="仿宋_GB2312"/>
        <family val="0"/>
        <charset val="134"/>
      </rPr>
      <t xml:space="preserve">90%</t>
    </r>
    <r>
      <rPr>
        <b val="true"/>
        <sz val="14"/>
        <rFont val="Noto Sans"/>
        <family val="2"/>
      </rPr>
      <t xml:space="preserve">，新型经营主体对农业生产发展资金项目实施的满意度≧</t>
    </r>
    <r>
      <rPr>
        <b val="true"/>
        <sz val="14"/>
        <rFont val="仿宋_GB2312"/>
        <family val="0"/>
        <charset val="134"/>
      </rPr>
      <t xml:space="preserve">90%</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化肥减量增效项目</t>
    </r>
  </si>
  <si>
    <t xml:space="preserve">中河乡、寨科乡、河川乡、头营镇、彭堡镇、张易镇、三营镇、开城镇</t>
  </si>
  <si>
    <r>
      <rPr>
        <b val="true"/>
        <sz val="14"/>
        <rFont val="Noto Sans"/>
        <family val="2"/>
      </rPr>
      <t xml:space="preserve">一是建设化肥减量增效“三新”升级样板示范片面积</t>
    </r>
    <r>
      <rPr>
        <b val="true"/>
        <sz val="14"/>
        <rFont val="仿宋_GB2312"/>
        <family val="0"/>
        <charset val="134"/>
      </rPr>
      <t xml:space="preserve">2</t>
    </r>
    <r>
      <rPr>
        <b val="true"/>
        <sz val="14"/>
        <rFont val="Noto Sans"/>
        <family val="2"/>
      </rPr>
      <t xml:space="preserve">万亩；二是开展田间试验</t>
    </r>
    <r>
      <rPr>
        <b val="true"/>
        <sz val="14"/>
        <rFont val="仿宋_GB2312"/>
        <family val="0"/>
        <charset val="134"/>
      </rPr>
      <t xml:space="preserve">9</t>
    </r>
    <r>
      <rPr>
        <b val="true"/>
        <sz val="14"/>
        <rFont val="Noto Sans"/>
        <family val="2"/>
      </rPr>
      <t xml:space="preserve">个；三是开展农户施肥调查</t>
    </r>
    <r>
      <rPr>
        <b val="true"/>
        <sz val="14"/>
        <rFont val="仿宋_GB2312"/>
        <family val="0"/>
        <charset val="134"/>
      </rPr>
      <t xml:space="preserve">100</t>
    </r>
    <r>
      <rPr>
        <b val="true"/>
        <sz val="14"/>
        <rFont val="Noto Sans"/>
        <family val="2"/>
      </rPr>
      <t xml:space="preserve">户。</t>
    </r>
  </si>
  <si>
    <r>
      <rPr>
        <b val="true"/>
        <sz val="14"/>
        <rFont val="Noto Sans"/>
        <family val="2"/>
      </rPr>
      <t xml:space="preserve">总体目标：一是打造化肥减量增效“三新”升级版示范片，施肥新技术、新产品、新机具示范面积</t>
    </r>
    <r>
      <rPr>
        <b val="true"/>
        <sz val="14"/>
        <rFont val="仿宋_GB2312"/>
        <family val="0"/>
        <charset val="134"/>
      </rPr>
      <t xml:space="preserve">2</t>
    </r>
    <r>
      <rPr>
        <b val="true"/>
        <sz val="14"/>
        <rFont val="Noto Sans"/>
        <family val="2"/>
      </rPr>
      <t xml:space="preserve">万亩，测土配方施肥技术覆盖率达到</t>
    </r>
    <r>
      <rPr>
        <b val="true"/>
        <sz val="14"/>
        <rFont val="仿宋_GB2312"/>
        <family val="0"/>
        <charset val="134"/>
      </rPr>
      <t xml:space="preserve">90%</t>
    </r>
    <r>
      <rPr>
        <b val="true"/>
        <sz val="14"/>
        <rFont val="Noto Sans"/>
        <family val="2"/>
      </rPr>
      <t xml:space="preserve">；二是开展田间试验</t>
    </r>
    <r>
      <rPr>
        <b val="true"/>
        <sz val="14"/>
        <rFont val="仿宋_GB2312"/>
        <family val="0"/>
        <charset val="134"/>
      </rPr>
      <t xml:space="preserve">9</t>
    </r>
    <r>
      <rPr>
        <b val="true"/>
        <sz val="14"/>
        <rFont val="Noto Sans"/>
        <family val="2"/>
      </rPr>
      <t xml:space="preserve">个；三是开展农户施肥调查</t>
    </r>
    <r>
      <rPr>
        <b val="true"/>
        <sz val="14"/>
        <rFont val="仿宋_GB2312"/>
        <family val="0"/>
        <charset val="134"/>
      </rPr>
      <t xml:space="preserve">100</t>
    </r>
    <r>
      <rPr>
        <b val="true"/>
        <sz val="14"/>
        <rFont val="Noto Sans"/>
        <family val="2"/>
      </rPr>
      <t xml:space="preserve">户。                                      质量指标：测土配方施肥技术覆盖率≧</t>
    </r>
    <r>
      <rPr>
        <b val="true"/>
        <sz val="14"/>
        <rFont val="仿宋_GB2312"/>
        <family val="0"/>
        <charset val="134"/>
      </rPr>
      <t xml:space="preserve">90%</t>
    </r>
    <r>
      <rPr>
        <b val="true"/>
        <sz val="14"/>
        <rFont val="Noto Sans"/>
        <family val="2"/>
      </rPr>
      <t xml:space="preserve">；
时效指标：</t>
    </r>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12</t>
    </r>
    <r>
      <rPr>
        <b val="true"/>
        <sz val="14"/>
        <rFont val="Noto Sans"/>
        <family val="2"/>
      </rPr>
      <t xml:space="preserve">月</t>
    </r>
    <r>
      <rPr>
        <b val="true"/>
        <sz val="14"/>
        <rFont val="仿宋_GB2312"/>
        <family val="0"/>
        <charset val="134"/>
      </rPr>
      <t xml:space="preserve">30</t>
    </r>
    <r>
      <rPr>
        <b val="true"/>
        <sz val="14"/>
        <rFont val="Noto Sans"/>
        <family val="2"/>
      </rPr>
      <t xml:space="preserve">日前
社会效益指标：带动示范户</t>
    </r>
    <r>
      <rPr>
        <b val="true"/>
        <sz val="14"/>
        <rFont val="仿宋_GB2312"/>
        <family val="0"/>
        <charset val="134"/>
      </rPr>
      <t xml:space="preserve">400</t>
    </r>
    <r>
      <rPr>
        <b val="true"/>
        <sz val="14"/>
        <rFont val="Noto Sans"/>
        <family val="2"/>
      </rPr>
      <t xml:space="preserve">户，其中建档立卡</t>
    </r>
    <r>
      <rPr>
        <b val="true"/>
        <sz val="14"/>
        <rFont val="仿宋_GB2312"/>
        <family val="0"/>
        <charset val="134"/>
      </rPr>
      <t xml:space="preserve">80</t>
    </r>
    <r>
      <rPr>
        <b val="true"/>
        <sz val="14"/>
        <rFont val="Noto Sans"/>
        <family val="2"/>
      </rPr>
      <t xml:space="preserve">户，受益人数</t>
    </r>
    <r>
      <rPr>
        <b val="true"/>
        <sz val="14"/>
        <rFont val="仿宋_GB2312"/>
        <family val="0"/>
        <charset val="134"/>
      </rPr>
      <t xml:space="preserve">1000</t>
    </r>
    <r>
      <rPr>
        <b val="true"/>
        <sz val="14"/>
        <rFont val="Noto Sans"/>
        <family val="2"/>
      </rPr>
      <t xml:space="preserve">人；
服务对象满意度指标：</t>
    </r>
    <r>
      <rPr>
        <b val="true"/>
        <sz val="14"/>
        <rFont val="仿宋_GB2312"/>
        <family val="0"/>
        <charset val="134"/>
      </rPr>
      <t xml:space="preserve">80%</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肉牛养殖社会化服务试点项目</t>
    </r>
  </si>
  <si>
    <r>
      <rPr>
        <b val="true"/>
        <sz val="14"/>
        <rFont val="仿宋_GB2312"/>
        <family val="0"/>
        <charset val="134"/>
      </rPr>
      <t xml:space="preserve">2022-2023</t>
    </r>
    <r>
      <rPr>
        <b val="true"/>
        <sz val="14"/>
        <rFont val="Noto Sans"/>
        <family val="2"/>
      </rPr>
      <t xml:space="preserve">年</t>
    </r>
  </si>
  <si>
    <r>
      <rPr>
        <b val="true"/>
        <sz val="14"/>
        <rFont val="Noto Sans"/>
        <family val="2"/>
      </rPr>
      <t xml:space="preserve">选择</t>
    </r>
    <r>
      <rPr>
        <b val="true"/>
        <sz val="14"/>
        <rFont val="仿宋_GB2312"/>
        <family val="0"/>
        <charset val="134"/>
      </rPr>
      <t xml:space="preserve">2</t>
    </r>
    <r>
      <rPr>
        <b val="true"/>
        <sz val="14"/>
        <rFont val="Noto Sans"/>
        <family val="2"/>
      </rPr>
      <t xml:space="preserve">个肉牛规模养殖场开展养殖业社会化服务试点</t>
    </r>
  </si>
  <si>
    <r>
      <rPr>
        <b val="true"/>
        <sz val="14"/>
        <rFont val="Noto Sans"/>
        <family val="2"/>
      </rPr>
      <t xml:space="preserve">完成</t>
    </r>
    <r>
      <rPr>
        <b val="true"/>
        <sz val="14"/>
        <rFont val="仿宋_GB2312"/>
        <family val="0"/>
        <charset val="134"/>
      </rPr>
      <t xml:space="preserve">2</t>
    </r>
    <r>
      <rPr>
        <b val="true"/>
        <sz val="14"/>
        <rFont val="Noto Sans"/>
        <family val="2"/>
      </rPr>
      <t xml:space="preserve">个肉牛规模养殖场开展养殖业社会化服务试点，通过项目实施，提升小农户的标准化饲喂水平，降低养殖投入成本，补齐我区肉牛产业发展短板，提高肉牛综合效益和竞争力，促进散养户与现代畜牧业有机衔接，促进现代畜牧业高效发展。</t>
    </r>
  </si>
  <si>
    <r>
      <rPr>
        <b val="true"/>
        <sz val="18"/>
        <rFont val="仿宋_GB2312"/>
        <family val="0"/>
        <charset val="134"/>
      </rPr>
      <t xml:space="preserve">2022</t>
    </r>
    <r>
      <rPr>
        <b val="true"/>
        <sz val="18"/>
        <rFont val="Noto Sans"/>
        <family val="2"/>
      </rPr>
      <t xml:space="preserve">年原州区基层农技推广体系改革与建设项目</t>
    </r>
  </si>
  <si>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5-11</t>
    </r>
    <r>
      <rPr>
        <b val="true"/>
        <sz val="14"/>
        <rFont val="Noto Sans"/>
        <family val="2"/>
      </rPr>
      <t xml:space="preserve">月</t>
    </r>
  </si>
  <si>
    <r>
      <rPr>
        <b val="true"/>
        <sz val="14"/>
        <rFont val="仿宋_GB2312"/>
        <family val="0"/>
        <charset val="134"/>
      </rPr>
      <t xml:space="preserve"> 1</t>
    </r>
    <r>
      <rPr>
        <b val="true"/>
        <sz val="14"/>
        <rFont val="Noto Sans"/>
        <family val="2"/>
      </rPr>
      <t xml:space="preserve">、建设</t>
    </r>
    <r>
      <rPr>
        <b val="true"/>
        <sz val="14"/>
        <rFont val="仿宋_GB2312"/>
        <family val="0"/>
        <charset val="134"/>
      </rPr>
      <t xml:space="preserve">3</t>
    </r>
    <r>
      <rPr>
        <b val="true"/>
        <sz val="14"/>
        <rFont val="Noto Sans"/>
        <family val="2"/>
      </rPr>
      <t xml:space="preserve">个集示范展示、指导培训、科普教育等多功能一体化的农业科技示范展示基地；
</t>
    </r>
    <r>
      <rPr>
        <b val="true"/>
        <sz val="14"/>
        <rFont val="仿宋_GB2312"/>
        <family val="0"/>
        <charset val="134"/>
      </rPr>
      <t xml:space="preserve">2</t>
    </r>
    <r>
      <rPr>
        <b val="true"/>
        <sz val="14"/>
        <rFont val="Noto Sans"/>
        <family val="2"/>
      </rPr>
      <t xml:space="preserve">、推广一批优质安全、节本增效、生态环保的主推技术，全区农业主推技术到位率超过</t>
    </r>
    <r>
      <rPr>
        <b val="true"/>
        <sz val="14"/>
        <rFont val="仿宋_GB2312"/>
        <family val="0"/>
        <charset val="134"/>
      </rPr>
      <t xml:space="preserve">95%</t>
    </r>
    <r>
      <rPr>
        <b val="true"/>
        <sz val="14"/>
        <rFont val="Noto Sans"/>
        <family val="2"/>
      </rPr>
      <t xml:space="preserve">；
</t>
    </r>
    <r>
      <rPr>
        <b val="true"/>
        <sz val="14"/>
        <rFont val="仿宋_GB2312"/>
        <family val="0"/>
        <charset val="134"/>
      </rPr>
      <t xml:space="preserve">3</t>
    </r>
    <r>
      <rPr>
        <b val="true"/>
        <sz val="14"/>
        <rFont val="Noto Sans"/>
        <family val="2"/>
      </rPr>
      <t xml:space="preserve">、全区</t>
    </r>
    <r>
      <rPr>
        <b val="true"/>
        <sz val="14"/>
        <rFont val="仿宋_GB2312"/>
        <family val="0"/>
        <charset val="134"/>
      </rPr>
      <t xml:space="preserve">85%</t>
    </r>
    <r>
      <rPr>
        <b val="true"/>
        <sz val="14"/>
        <rFont val="Noto Sans"/>
        <family val="2"/>
      </rPr>
      <t xml:space="preserve">以上农技人员应用中国农技推广信息平台开展在线指导和服务效果展示；
</t>
    </r>
    <r>
      <rPr>
        <b val="true"/>
        <sz val="14"/>
        <rFont val="仿宋_GB2312"/>
        <family val="0"/>
        <charset val="134"/>
      </rPr>
      <t xml:space="preserve">4</t>
    </r>
    <r>
      <rPr>
        <b val="true"/>
        <sz val="14"/>
        <rFont val="Noto Sans"/>
        <family val="2"/>
      </rPr>
      <t xml:space="preserve">、基层农技人员业务水平和服务能力进一步提高，</t>
    </r>
    <r>
      <rPr>
        <b val="true"/>
        <sz val="14"/>
        <rFont val="仿宋_GB2312"/>
        <family val="0"/>
        <charset val="134"/>
      </rPr>
      <t xml:space="preserve">1/3</t>
    </r>
    <r>
      <rPr>
        <b val="true"/>
        <sz val="14"/>
        <rFont val="Noto Sans"/>
        <family val="2"/>
      </rPr>
      <t xml:space="preserve">农技人员普遍接受连续不少于</t>
    </r>
    <r>
      <rPr>
        <b val="true"/>
        <sz val="14"/>
        <rFont val="仿宋_GB2312"/>
        <family val="0"/>
        <charset val="134"/>
      </rPr>
      <t xml:space="preserve">5</t>
    </r>
    <r>
      <rPr>
        <b val="true"/>
        <sz val="14"/>
        <rFont val="Noto Sans"/>
        <family val="2"/>
      </rPr>
      <t xml:space="preserve">天业务培训，培育一批业务精通、服务优良的农技推广骨干人才；
</t>
    </r>
    <r>
      <rPr>
        <b val="true"/>
        <sz val="14"/>
        <rFont val="仿宋_GB2312"/>
        <family val="0"/>
        <charset val="134"/>
      </rPr>
      <t xml:space="preserve">5</t>
    </r>
    <r>
      <rPr>
        <b val="true"/>
        <sz val="14"/>
        <rFont val="Noto Sans"/>
        <family val="2"/>
      </rPr>
      <t xml:space="preserve">、实施农技推广服务特聘计划，招聘特聘农技员</t>
    </r>
    <r>
      <rPr>
        <b val="true"/>
        <sz val="14"/>
        <rFont val="仿宋_GB2312"/>
        <family val="0"/>
        <charset val="134"/>
      </rPr>
      <t xml:space="preserve">3-5</t>
    </r>
    <r>
      <rPr>
        <b val="true"/>
        <sz val="14"/>
        <rFont val="Noto Sans"/>
        <family val="2"/>
      </rPr>
      <t xml:space="preserve">名。
</t>
    </r>
    <r>
      <rPr>
        <b val="true"/>
        <sz val="14"/>
        <rFont val="仿宋_GB2312"/>
        <family val="0"/>
        <charset val="134"/>
      </rPr>
      <t xml:space="preserve">6</t>
    </r>
    <r>
      <rPr>
        <b val="true"/>
        <sz val="14"/>
        <rFont val="Noto Sans"/>
        <family val="2"/>
      </rPr>
      <t xml:space="preserve">、培育农业科技示范主体</t>
    </r>
    <r>
      <rPr>
        <b val="true"/>
        <sz val="14"/>
        <rFont val="仿宋_GB2312"/>
        <family val="0"/>
        <charset val="134"/>
      </rPr>
      <t xml:space="preserve">250</t>
    </r>
    <r>
      <rPr>
        <b val="true"/>
        <sz val="14"/>
        <rFont val="Noto Sans"/>
        <family val="2"/>
      </rPr>
      <t xml:space="preserve">户。</t>
    </r>
  </si>
  <si>
    <r>
      <rPr>
        <b val="true"/>
        <sz val="14"/>
        <rFont val="Noto Sans"/>
        <family val="2"/>
      </rPr>
      <t xml:space="preserve">    总体目标：建设</t>
    </r>
    <r>
      <rPr>
        <b val="true"/>
        <sz val="14"/>
        <rFont val="仿宋_GB2312"/>
        <family val="0"/>
        <charset val="134"/>
      </rPr>
      <t xml:space="preserve">3</t>
    </r>
    <r>
      <rPr>
        <b val="true"/>
        <sz val="14"/>
        <rFont val="Noto Sans"/>
        <family val="2"/>
      </rPr>
      <t xml:space="preserve">个集示范展示、指导培训、科普教育等多功能一体化的农业科技示范展示基地；推广一批优质安全、节本增效、生态环保的主推技术，全区农业主推技术到位率超过</t>
    </r>
    <r>
      <rPr>
        <b val="true"/>
        <sz val="14"/>
        <rFont val="仿宋_GB2312"/>
        <family val="0"/>
        <charset val="134"/>
      </rPr>
      <t xml:space="preserve">95%</t>
    </r>
    <r>
      <rPr>
        <b val="true"/>
        <sz val="14"/>
        <rFont val="Noto Sans"/>
        <family val="2"/>
      </rPr>
      <t xml:space="preserve">；全区</t>
    </r>
    <r>
      <rPr>
        <b val="true"/>
        <sz val="14"/>
        <rFont val="仿宋_GB2312"/>
        <family val="0"/>
        <charset val="134"/>
      </rPr>
      <t xml:space="preserve">85%</t>
    </r>
    <r>
      <rPr>
        <b val="true"/>
        <sz val="14"/>
        <rFont val="Noto Sans"/>
        <family val="2"/>
      </rPr>
      <t xml:space="preserve">以上农技人员应用中国农技推广信息平台开展在线指导和服务效果展示；基层农技人员业务水平和服务能力进一步提高，</t>
    </r>
    <r>
      <rPr>
        <b val="true"/>
        <sz val="14"/>
        <rFont val="仿宋_GB2312"/>
        <family val="0"/>
        <charset val="134"/>
      </rPr>
      <t xml:space="preserve">1/3</t>
    </r>
    <r>
      <rPr>
        <b val="true"/>
        <sz val="14"/>
        <rFont val="Noto Sans"/>
        <family val="2"/>
      </rPr>
      <t xml:space="preserve">农技人员普遍接受连续不少于</t>
    </r>
    <r>
      <rPr>
        <b val="true"/>
        <sz val="14"/>
        <rFont val="仿宋_GB2312"/>
        <family val="0"/>
        <charset val="134"/>
      </rPr>
      <t xml:space="preserve">5</t>
    </r>
    <r>
      <rPr>
        <b val="true"/>
        <sz val="14"/>
        <rFont val="Noto Sans"/>
        <family val="2"/>
      </rPr>
      <t xml:space="preserve">天业务培训，培育一批业务精通、服务优良的农技推广骨干人才；实施农技推广服务特聘计划，招聘特聘农技员</t>
    </r>
    <r>
      <rPr>
        <b val="true"/>
        <sz val="14"/>
        <rFont val="仿宋_GB2312"/>
        <family val="0"/>
        <charset val="134"/>
      </rPr>
      <t xml:space="preserve">3-5</t>
    </r>
    <r>
      <rPr>
        <b val="true"/>
        <sz val="14"/>
        <rFont val="Noto Sans"/>
        <family val="2"/>
      </rPr>
      <t xml:space="preserve">名。
    数量指标：公开招聘特聘农技员</t>
    </r>
    <r>
      <rPr>
        <b val="true"/>
        <sz val="14"/>
        <rFont val="仿宋_GB2312"/>
        <family val="0"/>
        <charset val="134"/>
      </rPr>
      <t xml:space="preserve">3-5</t>
    </r>
    <r>
      <rPr>
        <b val="true"/>
        <sz val="14"/>
        <rFont val="Noto Sans"/>
        <family val="2"/>
      </rPr>
      <t xml:space="preserve">名，培育农业科技示范主体</t>
    </r>
    <r>
      <rPr>
        <b val="true"/>
        <sz val="14"/>
        <rFont val="仿宋_GB2312"/>
        <family val="0"/>
        <charset val="134"/>
      </rPr>
      <t xml:space="preserve">250</t>
    </r>
    <r>
      <rPr>
        <b val="true"/>
        <sz val="14"/>
        <rFont val="Noto Sans"/>
        <family val="2"/>
      </rPr>
      <t xml:space="preserve">户，</t>
    </r>
    <r>
      <rPr>
        <b val="true"/>
        <sz val="14"/>
        <rFont val="仿宋_GB2312"/>
        <family val="0"/>
        <charset val="134"/>
      </rPr>
      <t xml:space="preserve">1/3</t>
    </r>
    <r>
      <rPr>
        <b val="true"/>
        <sz val="14"/>
        <rFont val="Noto Sans"/>
        <family val="2"/>
      </rPr>
      <t xml:space="preserve">农技人员普遍接受连续不少于</t>
    </r>
    <r>
      <rPr>
        <b val="true"/>
        <sz val="14"/>
        <rFont val="仿宋_GB2312"/>
        <family val="0"/>
        <charset val="134"/>
      </rPr>
      <t xml:space="preserve">5</t>
    </r>
    <r>
      <rPr>
        <b val="true"/>
        <sz val="14"/>
        <rFont val="Noto Sans"/>
        <family val="2"/>
      </rPr>
      <t xml:space="preserve">天业务培训，</t>
    </r>
    <r>
      <rPr>
        <b val="true"/>
        <sz val="14"/>
        <rFont val="仿宋_GB2312"/>
        <family val="0"/>
        <charset val="134"/>
      </rPr>
      <t xml:space="preserve">85%</t>
    </r>
    <r>
      <rPr>
        <b val="true"/>
        <sz val="14"/>
        <rFont val="Noto Sans"/>
        <family val="2"/>
      </rPr>
      <t xml:space="preserve">以上农技人员使用中国农技推广</t>
    </r>
    <r>
      <rPr>
        <b val="true"/>
        <sz val="14"/>
        <rFont val="仿宋_GB2312"/>
        <family val="0"/>
        <charset val="134"/>
      </rPr>
      <t xml:space="preserve">APP</t>
    </r>
    <r>
      <rPr>
        <b val="true"/>
        <sz val="14"/>
        <rFont val="Noto Sans"/>
        <family val="2"/>
      </rPr>
      <t xml:space="preserve">，建设</t>
    </r>
    <r>
      <rPr>
        <b val="true"/>
        <sz val="14"/>
        <rFont val="仿宋_GB2312"/>
        <family val="0"/>
        <charset val="134"/>
      </rPr>
      <t xml:space="preserve">3</t>
    </r>
    <r>
      <rPr>
        <b val="true"/>
        <sz val="14"/>
        <rFont val="Noto Sans"/>
        <family val="2"/>
      </rPr>
      <t xml:space="preserve">个集示范展示、培训指导等一体化的农业科技示范基地。
    质量指标：农业主推技术到位率≥</t>
    </r>
    <r>
      <rPr>
        <b val="true"/>
        <sz val="14"/>
        <rFont val="仿宋_GB2312"/>
        <family val="0"/>
        <charset val="134"/>
      </rPr>
      <t xml:space="preserve">95%</t>
    </r>
    <r>
      <rPr>
        <b val="true"/>
        <sz val="14"/>
        <rFont val="Noto Sans"/>
        <family val="2"/>
      </rPr>
      <t xml:space="preserve">。
    时效指标：</t>
    </r>
    <r>
      <rPr>
        <b val="true"/>
        <sz val="14"/>
        <rFont val="仿宋_GB2312"/>
        <family val="0"/>
        <charset val="134"/>
      </rPr>
      <t xml:space="preserve">11</t>
    </r>
    <r>
      <rPr>
        <b val="true"/>
        <sz val="14"/>
        <rFont val="Noto Sans"/>
        <family val="2"/>
      </rPr>
      <t xml:space="preserve">月底全面完成项目建设。
    满意度指标：农业推广服务对象满意度≧</t>
    </r>
    <r>
      <rPr>
        <b val="true"/>
        <sz val="14"/>
        <rFont val="仿宋_GB2312"/>
        <family val="0"/>
        <charset val="134"/>
      </rPr>
      <t xml:space="preserve">70%</t>
    </r>
    <r>
      <rPr>
        <b val="true"/>
        <sz val="14"/>
        <rFont val="Noto Sans"/>
        <family val="2"/>
      </rPr>
      <t xml:space="preserve">，农业科技示范主体满意度≧</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肉牛良补项目采购冻精项目</t>
    </r>
  </si>
  <si>
    <r>
      <rPr>
        <b val="true"/>
        <sz val="14"/>
        <rFont val="Noto Sans"/>
        <family val="2"/>
      </rPr>
      <t xml:space="preserve">原州区</t>
    </r>
    <r>
      <rPr>
        <b val="true"/>
        <sz val="14"/>
        <rFont val="仿宋_GB2312"/>
        <family val="0"/>
        <charset val="134"/>
      </rPr>
      <t xml:space="preserve">11</t>
    </r>
    <r>
      <rPr>
        <b val="true"/>
        <sz val="14"/>
        <rFont val="Noto Sans"/>
        <family val="2"/>
      </rPr>
      <t xml:space="preserve">个乡镇</t>
    </r>
    <r>
      <rPr>
        <b val="true"/>
        <sz val="14"/>
        <rFont val="仿宋_GB2312"/>
        <family val="0"/>
        <charset val="134"/>
      </rPr>
      <t xml:space="preserve">65</t>
    </r>
    <r>
      <rPr>
        <b val="true"/>
        <sz val="14"/>
        <rFont val="Noto Sans"/>
        <family val="2"/>
      </rPr>
      <t xml:space="preserve">个冷配改良点</t>
    </r>
  </si>
  <si>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7</t>
    </r>
    <r>
      <rPr>
        <b val="true"/>
        <sz val="14"/>
        <rFont val="Noto Sans"/>
        <family val="2"/>
      </rPr>
      <t xml:space="preserve">月</t>
    </r>
    <r>
      <rPr>
        <b val="true"/>
        <sz val="14"/>
        <rFont val="仿宋_GB2312"/>
        <family val="0"/>
        <charset val="134"/>
      </rPr>
      <t xml:space="preserve">-2023</t>
    </r>
    <r>
      <rPr>
        <b val="true"/>
        <sz val="14"/>
        <rFont val="Noto Sans"/>
        <family val="2"/>
      </rPr>
      <t xml:space="preserve">年</t>
    </r>
    <r>
      <rPr>
        <b val="true"/>
        <sz val="14"/>
        <rFont val="仿宋_GB2312"/>
        <family val="0"/>
        <charset val="134"/>
      </rPr>
      <t xml:space="preserve">12</t>
    </r>
    <r>
      <rPr>
        <b val="true"/>
        <sz val="14"/>
        <rFont val="Noto Sans"/>
        <family val="2"/>
      </rPr>
      <t xml:space="preserve">月</t>
    </r>
  </si>
  <si>
    <r>
      <rPr>
        <b val="true"/>
        <sz val="14"/>
        <rFont val="仿宋_GB2312"/>
        <family val="0"/>
        <charset val="134"/>
      </rPr>
      <t xml:space="preserve">2022</t>
    </r>
    <r>
      <rPr>
        <b val="true"/>
        <sz val="14"/>
        <rFont val="Noto Sans"/>
        <family val="2"/>
      </rPr>
      <t xml:space="preserve">年完成采购冻精</t>
    </r>
    <r>
      <rPr>
        <b val="true"/>
        <sz val="14"/>
        <rFont val="仿宋_GB2312"/>
        <family val="0"/>
        <charset val="134"/>
      </rPr>
      <t xml:space="preserve">8</t>
    </r>
    <r>
      <rPr>
        <b val="true"/>
        <sz val="14"/>
        <rFont val="Noto Sans"/>
        <family val="2"/>
      </rPr>
      <t xml:space="preserve">万支，</t>
    </r>
    <r>
      <rPr>
        <b val="true"/>
        <sz val="14"/>
        <rFont val="仿宋_GB2312"/>
        <family val="0"/>
        <charset val="134"/>
      </rPr>
      <t xml:space="preserve">2023</t>
    </r>
    <r>
      <rPr>
        <b val="true"/>
        <sz val="14"/>
        <rFont val="Noto Sans"/>
        <family val="2"/>
      </rPr>
      <t xml:space="preserve">年按月配送到全区</t>
    </r>
    <r>
      <rPr>
        <b val="true"/>
        <sz val="14"/>
        <rFont val="仿宋_GB2312"/>
        <family val="0"/>
        <charset val="134"/>
      </rPr>
      <t xml:space="preserve">65</t>
    </r>
    <r>
      <rPr>
        <b val="true"/>
        <sz val="14"/>
        <rFont val="Noto Sans"/>
        <family val="2"/>
      </rPr>
      <t xml:space="preserve">个冷配点，改良能繁母牛</t>
    </r>
    <r>
      <rPr>
        <b val="true"/>
        <sz val="14"/>
        <rFont val="仿宋_GB2312"/>
        <family val="0"/>
        <charset val="134"/>
      </rPr>
      <t xml:space="preserve">4</t>
    </r>
    <r>
      <rPr>
        <b val="true"/>
        <sz val="14"/>
        <rFont val="Noto Sans"/>
        <family val="2"/>
      </rPr>
      <t xml:space="preserve">万头以上。</t>
    </r>
  </si>
  <si>
    <r>
      <rPr>
        <b val="true"/>
        <sz val="14"/>
        <rFont val="Noto Sans"/>
        <family val="2"/>
      </rPr>
      <t xml:space="preserve">数量指标：采购冻精</t>
    </r>
    <r>
      <rPr>
        <b val="true"/>
        <sz val="14"/>
        <rFont val="仿宋_GB2312"/>
        <family val="0"/>
        <charset val="134"/>
      </rPr>
      <t xml:space="preserve">8</t>
    </r>
    <r>
      <rPr>
        <b val="true"/>
        <sz val="14"/>
        <rFont val="Noto Sans"/>
        <family val="2"/>
      </rPr>
      <t xml:space="preserve">万支；质量指标：经济效益指标：冻精质量合格，配种受胎率</t>
    </r>
    <r>
      <rPr>
        <b val="true"/>
        <sz val="14"/>
        <rFont val="仿宋_GB2312"/>
        <family val="0"/>
        <charset val="134"/>
      </rPr>
      <t xml:space="preserve">80%</t>
    </r>
    <r>
      <rPr>
        <b val="true"/>
        <sz val="14"/>
        <rFont val="Noto Sans"/>
        <family val="2"/>
      </rPr>
      <t xml:space="preserve">以上，经济指标：养殖户增收</t>
    </r>
    <r>
      <rPr>
        <b val="true"/>
        <sz val="14"/>
        <rFont val="仿宋_GB2312"/>
        <family val="0"/>
        <charset val="134"/>
      </rPr>
      <t xml:space="preserve">5%</t>
    </r>
    <r>
      <rPr>
        <b val="true"/>
        <sz val="14"/>
        <rFont val="Noto Sans"/>
        <family val="2"/>
      </rPr>
      <t xml:space="preserve">以上；社会效益：改良后代生产性能提高，示范作用显著。</t>
    </r>
  </si>
  <si>
    <t xml:space="preserve">金融保险配套项目</t>
  </si>
  <si>
    <r>
      <rPr>
        <b val="true"/>
        <sz val="18"/>
        <rFont val="仿宋_GB2312"/>
        <family val="0"/>
        <charset val="134"/>
      </rPr>
      <t xml:space="preserve">2022</t>
    </r>
    <r>
      <rPr>
        <b val="true"/>
        <sz val="18"/>
        <rFont val="Noto Sans"/>
        <family val="2"/>
      </rPr>
      <t xml:space="preserve">年脱贫小额信贷贴息</t>
    </r>
  </si>
  <si>
    <t xml:space="preserve">小额贷款贴息</t>
  </si>
  <si>
    <t xml:space="preserve">原州区乡村振兴局</t>
  </si>
  <si>
    <t xml:space="preserve">马登斌</t>
  </si>
  <si>
    <t xml:space="preserve">用于脱贫户、监测帮扶户的贷款贴息。</t>
  </si>
  <si>
    <r>
      <rPr>
        <b val="true"/>
        <sz val="14"/>
        <rFont val="Noto Sans"/>
        <family val="2"/>
      </rPr>
      <t xml:space="preserve">总目标：用于脱贫人口及三类监测对象</t>
    </r>
    <r>
      <rPr>
        <b val="true"/>
        <sz val="14"/>
        <rFont val="仿宋_GB2312"/>
        <family val="0"/>
        <charset val="134"/>
      </rPr>
      <t xml:space="preserve">5</t>
    </r>
    <r>
      <rPr>
        <b val="true"/>
        <sz val="14"/>
        <rFont val="Noto Sans"/>
        <family val="2"/>
      </rPr>
      <t xml:space="preserve">万元以内的贷款。 数量指标：补贴脱贫小贷贴息</t>
    </r>
    <r>
      <rPr>
        <b val="true"/>
        <sz val="14"/>
        <rFont val="仿宋_GB2312"/>
        <family val="0"/>
        <charset val="134"/>
      </rPr>
      <t xml:space="preserve">2000</t>
    </r>
    <r>
      <rPr>
        <b val="true"/>
        <sz val="14"/>
        <rFont val="Noto Sans"/>
        <family val="2"/>
      </rPr>
      <t xml:space="preserve">万元</t>
    </r>
    <r>
      <rPr>
        <b val="true"/>
        <sz val="14"/>
        <rFont val="仿宋_GB2312"/>
        <family val="0"/>
        <charset val="134"/>
      </rPr>
      <t xml:space="preserve">;</t>
    </r>
    <r>
      <rPr>
        <b val="true"/>
        <sz val="14"/>
        <rFont val="Noto Sans"/>
        <family val="2"/>
      </rPr>
      <t xml:space="preserve">质量指标：补贴对象的精准度</t>
    </r>
    <r>
      <rPr>
        <b val="true"/>
        <sz val="14"/>
        <rFont val="仿宋_GB2312"/>
        <family val="0"/>
        <charset val="134"/>
      </rPr>
      <t xml:space="preserve">100*%;</t>
    </r>
    <r>
      <rPr>
        <b val="true"/>
        <sz val="14"/>
        <rFont val="Noto Sans"/>
        <family val="2"/>
      </rPr>
      <t xml:space="preserve">时效指标：贷款贴息按季度进行</t>
    </r>
    <r>
      <rPr>
        <b val="true"/>
        <sz val="14"/>
        <rFont val="仿宋_GB2312"/>
        <family val="0"/>
        <charset val="134"/>
      </rPr>
      <t xml:space="preserve">100%;</t>
    </r>
    <r>
      <rPr>
        <b val="true"/>
        <sz val="14"/>
        <rFont val="Noto Sans"/>
        <family val="2"/>
      </rPr>
      <t xml:space="preserve">社会效益指标：受益脱贫人口及三类监测对象户数</t>
    </r>
    <r>
      <rPr>
        <b val="true"/>
        <sz val="14"/>
        <rFont val="仿宋_GB2312"/>
        <family val="0"/>
        <charset val="134"/>
      </rPr>
      <t xml:space="preserve">60914</t>
    </r>
    <r>
      <rPr>
        <b val="true"/>
        <sz val="14"/>
        <rFont val="Noto Sans"/>
        <family val="2"/>
      </rPr>
      <t xml:space="preserve">户</t>
    </r>
    <r>
      <rPr>
        <b val="true"/>
        <sz val="14"/>
        <rFont val="仿宋_GB2312"/>
        <family val="0"/>
        <charset val="134"/>
      </rPr>
      <t xml:space="preserve">; </t>
    </r>
    <r>
      <rPr>
        <b val="true"/>
        <sz val="14"/>
        <rFont val="Noto Sans"/>
        <family val="2"/>
      </rPr>
      <t xml:space="preserve">服务对象满意度指标：受益脱贫人口及三类监测对象满意度</t>
    </r>
    <r>
      <rPr>
        <b val="true"/>
        <sz val="14"/>
        <rFont val="仿宋_GB2312"/>
        <family val="0"/>
        <charset val="134"/>
      </rPr>
      <t xml:space="preserve">90%.</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林业贷款贴息补助项目</t>
    </r>
  </si>
  <si>
    <t xml:space="preserve">金融贷款</t>
  </si>
  <si>
    <r>
      <rPr>
        <b val="true"/>
        <sz val="14"/>
        <rFont val="Noto Sans"/>
        <family val="2"/>
      </rPr>
      <t xml:space="preserve">对宁夏正杞红枸杞产业发展有限公司</t>
    </r>
    <r>
      <rPr>
        <b val="true"/>
        <sz val="14"/>
        <rFont val="仿宋_GB2312"/>
        <family val="0"/>
        <charset val="134"/>
      </rPr>
      <t xml:space="preserve">972.70</t>
    </r>
    <r>
      <rPr>
        <b val="true"/>
        <sz val="14"/>
        <rFont val="Noto Sans"/>
        <family val="2"/>
      </rPr>
      <t xml:space="preserve">万元贷款额进行贴息补助资金。</t>
    </r>
  </si>
  <si>
    <r>
      <rPr>
        <b val="true"/>
        <sz val="14"/>
        <rFont val="Noto Sans"/>
        <family val="2"/>
      </rPr>
      <t xml:space="preserve">数量指标：贷款额进行贴息补助</t>
    </r>
    <r>
      <rPr>
        <b val="true"/>
        <sz val="14"/>
        <rFont val="仿宋_GB2312"/>
        <family val="0"/>
        <charset val="134"/>
      </rPr>
      <t xml:space="preserve">28.34</t>
    </r>
    <r>
      <rPr>
        <b val="true"/>
        <sz val="14"/>
        <rFont val="Noto Sans"/>
        <family val="2"/>
      </rPr>
      <t xml:space="preserve">万元；时效指标：</t>
    </r>
    <r>
      <rPr>
        <b val="true"/>
        <sz val="14"/>
        <rFont val="仿宋_GB2312"/>
        <family val="0"/>
        <charset val="134"/>
      </rPr>
      <t xml:space="preserve">2022</t>
    </r>
    <r>
      <rPr>
        <b val="true"/>
        <sz val="14"/>
        <rFont val="Noto Sans"/>
        <family val="2"/>
      </rPr>
      <t xml:space="preserve">年完成</t>
    </r>
    <r>
      <rPr>
        <b val="true"/>
        <sz val="14"/>
        <rFont val="仿宋_GB2312"/>
        <family val="0"/>
        <charset val="134"/>
      </rPr>
      <t xml:space="preserve">100%</t>
    </r>
    <r>
      <rPr>
        <b val="true"/>
        <sz val="14"/>
        <rFont val="Noto Sans"/>
        <family val="2"/>
      </rPr>
      <t xml:space="preserve">；成本指标：</t>
    </r>
    <r>
      <rPr>
        <b val="true"/>
        <sz val="14"/>
        <rFont val="仿宋_GB2312"/>
        <family val="0"/>
        <charset val="134"/>
      </rPr>
      <t xml:space="preserve">2022</t>
    </r>
    <r>
      <rPr>
        <b val="true"/>
        <sz val="14"/>
        <rFont val="Noto Sans"/>
        <family val="2"/>
      </rPr>
      <t xml:space="preserve">年完成投资</t>
    </r>
    <r>
      <rPr>
        <b val="true"/>
        <sz val="14"/>
        <rFont val="仿宋_GB2312"/>
        <family val="0"/>
        <charset val="134"/>
      </rPr>
      <t xml:space="preserve">28.34</t>
    </r>
    <r>
      <rPr>
        <b val="true"/>
        <sz val="14"/>
        <rFont val="Noto Sans"/>
        <family val="2"/>
      </rPr>
      <t xml:space="preserve">万元；社会效益指标：</t>
    </r>
    <r>
      <rPr>
        <b val="true"/>
        <sz val="14"/>
        <rFont val="仿宋_GB2312"/>
        <family val="0"/>
        <charset val="134"/>
      </rPr>
      <t xml:space="preserve">2022</t>
    </r>
    <r>
      <rPr>
        <b val="true"/>
        <sz val="14"/>
        <rFont val="Noto Sans"/>
        <family val="2"/>
      </rPr>
      <t xml:space="preserve">年受益企业</t>
    </r>
    <r>
      <rPr>
        <b val="true"/>
        <sz val="14"/>
        <rFont val="仿宋_GB2312"/>
        <family val="0"/>
        <charset val="134"/>
      </rPr>
      <t xml:space="preserve">1</t>
    </r>
    <r>
      <rPr>
        <b val="true"/>
        <sz val="14"/>
        <rFont val="Noto Sans"/>
        <family val="2"/>
      </rPr>
      <t xml:space="preserve">家；服务对象满意度指标：受益企业满意度</t>
    </r>
    <r>
      <rPr>
        <b val="true"/>
        <sz val="14"/>
        <rFont val="仿宋_GB2312"/>
        <family val="0"/>
        <charset val="134"/>
      </rPr>
      <t xml:space="preserve">85%</t>
    </r>
    <r>
      <rPr>
        <b val="true"/>
        <sz val="14"/>
        <rFont val="Noto Sans"/>
        <family val="2"/>
      </rPr>
      <t xml:space="preserve">。</t>
    </r>
  </si>
  <si>
    <t xml:space="preserve">产业配套基础设施建设</t>
  </si>
  <si>
    <r>
      <rPr>
        <b val="true"/>
        <sz val="18"/>
        <rFont val="Noto Sans"/>
        <family val="2"/>
      </rPr>
      <t xml:space="preserve">续建</t>
    </r>
    <r>
      <rPr>
        <b val="true"/>
        <sz val="18"/>
        <rFont val="仿宋_GB2312"/>
        <family val="0"/>
        <charset val="134"/>
      </rPr>
      <t xml:space="preserve">2021</t>
    </r>
    <r>
      <rPr>
        <b val="true"/>
        <sz val="18"/>
        <rFont val="Noto Sans"/>
        <family val="2"/>
      </rPr>
      <t xml:space="preserve">年产业园区道路硬化项目</t>
    </r>
  </si>
  <si>
    <t xml:space="preserve">产业园区道路</t>
  </si>
  <si>
    <t xml:space="preserve">原州区住房城乡建设和交通局</t>
  </si>
  <si>
    <t xml:space="preserve">彭堡镇、头营镇</t>
  </si>
  <si>
    <r>
      <rPr>
        <b val="true"/>
        <sz val="14"/>
        <rFont val="楷体_GB2312"/>
        <family val="3"/>
        <charset val="134"/>
      </rPr>
      <t xml:space="preserve">2022.3-6</t>
    </r>
    <r>
      <rPr>
        <b val="true"/>
        <sz val="14"/>
        <rFont val="Noto Sans"/>
        <family val="2"/>
      </rPr>
      <t xml:space="preserve">月</t>
    </r>
  </si>
  <si>
    <t xml:space="preserve">马志忠</t>
  </si>
  <si>
    <r>
      <rPr>
        <b val="true"/>
        <sz val="14"/>
        <rFont val="Noto Sans"/>
        <family val="2"/>
      </rPr>
      <t xml:space="preserve">续建产业园区道路硬化全长</t>
    </r>
    <r>
      <rPr>
        <b val="true"/>
        <sz val="14"/>
        <rFont val="仿宋_GB2312"/>
        <family val="0"/>
        <charset val="134"/>
      </rPr>
      <t xml:space="preserve">12.598</t>
    </r>
    <r>
      <rPr>
        <b val="true"/>
        <sz val="14"/>
        <rFont val="Noto Sans"/>
        <family val="2"/>
      </rPr>
      <t xml:space="preserve">公里，水泥混凝土路面，路基宽度</t>
    </r>
    <r>
      <rPr>
        <b val="true"/>
        <sz val="14"/>
        <rFont val="仿宋_GB2312"/>
        <family val="0"/>
        <charset val="134"/>
      </rPr>
      <t xml:space="preserve">6.5m</t>
    </r>
    <r>
      <rPr>
        <b val="true"/>
        <sz val="14"/>
        <rFont val="Noto Sans"/>
        <family val="2"/>
      </rPr>
      <t xml:space="preserve">，路面宽度</t>
    </r>
    <r>
      <rPr>
        <b val="true"/>
        <sz val="14"/>
        <rFont val="仿宋_GB2312"/>
        <family val="0"/>
        <charset val="134"/>
      </rPr>
      <t xml:space="preserve">5.0m</t>
    </r>
  </si>
  <si>
    <r>
      <rPr>
        <b val="true"/>
        <sz val="14"/>
        <rFont val="Noto Sans"/>
        <family val="2"/>
      </rPr>
      <t xml:space="preserve">总目标：续建完成四级公路</t>
    </r>
    <r>
      <rPr>
        <b val="true"/>
        <sz val="14"/>
        <rFont val="仿宋_GB2312"/>
        <family val="0"/>
        <charset val="134"/>
      </rPr>
      <t xml:space="preserve">12.598</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239</t>
    </r>
    <r>
      <rPr>
        <b val="true"/>
        <sz val="14"/>
        <rFont val="Noto Sans"/>
        <family val="2"/>
      </rPr>
      <t xml:space="preserve">万元；社会效益指标：受益人数</t>
    </r>
    <r>
      <rPr>
        <b val="true"/>
        <sz val="14"/>
        <rFont val="仿宋_GB2312"/>
        <family val="0"/>
        <charset val="134"/>
      </rPr>
      <t xml:space="preserve">55000</t>
    </r>
    <r>
      <rPr>
        <b val="true"/>
        <sz val="14"/>
        <rFont val="Noto Sans"/>
        <family val="2"/>
      </rPr>
      <t xml:space="preserve">人；可持续影响指标：项目完成后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彭堡惠德至蒋口产业园区道路项目</t>
    </r>
  </si>
  <si>
    <t xml:space="preserve">原州区彭堡镇</t>
  </si>
  <si>
    <r>
      <rPr>
        <b val="true"/>
        <sz val="14"/>
        <rFont val="Noto Sans"/>
        <family val="2"/>
      </rPr>
      <t xml:space="preserve">四级公路</t>
    </r>
    <r>
      <rPr>
        <b val="true"/>
        <sz val="14"/>
        <rFont val="仿宋_GB2312"/>
        <family val="0"/>
        <charset val="134"/>
      </rPr>
      <t xml:space="preserve">8.46</t>
    </r>
    <r>
      <rPr>
        <b val="true"/>
        <sz val="14"/>
        <rFont val="Noto Sans"/>
        <family val="2"/>
      </rPr>
      <t xml:space="preserve">公里，路基宽度</t>
    </r>
    <r>
      <rPr>
        <b val="true"/>
        <sz val="14"/>
        <rFont val="仿宋_GB2312"/>
        <family val="0"/>
        <charset val="134"/>
      </rPr>
      <t xml:space="preserve">6.5</t>
    </r>
    <r>
      <rPr>
        <b val="true"/>
        <sz val="14"/>
        <rFont val="Noto Sans"/>
        <family val="2"/>
      </rPr>
      <t xml:space="preserve">米，路面宽度</t>
    </r>
    <r>
      <rPr>
        <b val="true"/>
        <sz val="14"/>
        <rFont val="仿宋_GB2312"/>
        <family val="0"/>
        <charset val="134"/>
      </rPr>
      <t xml:space="preserve">5.0</t>
    </r>
    <r>
      <rPr>
        <b val="true"/>
        <sz val="14"/>
        <rFont val="Noto Sans"/>
        <family val="2"/>
      </rPr>
      <t xml:space="preserve">米，水泥砼路面。</t>
    </r>
  </si>
  <si>
    <r>
      <rPr>
        <b val="true"/>
        <sz val="14"/>
        <rFont val="Noto Sans"/>
        <family val="2"/>
      </rPr>
      <t xml:space="preserve">总目标：新建四级公路</t>
    </r>
    <r>
      <rPr>
        <b val="true"/>
        <sz val="14"/>
        <rFont val="仿宋_GB2312"/>
        <family val="0"/>
        <charset val="134"/>
      </rPr>
      <t xml:space="preserve">8.46</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1300.35</t>
    </r>
    <r>
      <rPr>
        <b val="true"/>
        <sz val="14"/>
        <rFont val="Noto Sans"/>
        <family val="2"/>
      </rPr>
      <t xml:space="preserve">万元；社会效益指标：受益人数</t>
    </r>
    <r>
      <rPr>
        <b val="true"/>
        <sz val="14"/>
        <rFont val="仿宋_GB2312"/>
        <family val="0"/>
        <charset val="134"/>
      </rPr>
      <t xml:space="preserve">3400</t>
    </r>
    <r>
      <rPr>
        <b val="true"/>
        <sz val="14"/>
        <rFont val="Noto Sans"/>
        <family val="2"/>
      </rPr>
      <t xml:space="preserve">人；可持续影响指标：新建公路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马圆、泉港、和润产业园区道路项目</t>
    </r>
  </si>
  <si>
    <t xml:space="preserve">原州区头营镇马园村、泉港村、黄铎堡镇和润村</t>
  </si>
  <si>
    <t xml:space="preserve">2022.3.11</t>
  </si>
  <si>
    <r>
      <rPr>
        <b val="true"/>
        <sz val="14"/>
        <rFont val="Noto Sans"/>
        <family val="2"/>
      </rPr>
      <t xml:space="preserve">四级公路</t>
    </r>
    <r>
      <rPr>
        <b val="true"/>
        <sz val="14"/>
        <rFont val="仿宋_GB2312"/>
        <family val="0"/>
        <charset val="134"/>
      </rPr>
      <t xml:space="preserve">4.087</t>
    </r>
    <r>
      <rPr>
        <b val="true"/>
        <sz val="14"/>
        <rFont val="Noto Sans"/>
        <family val="2"/>
      </rPr>
      <t xml:space="preserve">公里，路基宽度</t>
    </r>
    <r>
      <rPr>
        <b val="true"/>
        <sz val="14"/>
        <rFont val="仿宋_GB2312"/>
        <family val="0"/>
        <charset val="134"/>
      </rPr>
      <t xml:space="preserve">4.5-9.0</t>
    </r>
    <r>
      <rPr>
        <b val="true"/>
        <sz val="14"/>
        <rFont val="Noto Sans"/>
        <family val="2"/>
      </rPr>
      <t xml:space="preserve">米，路面宽度</t>
    </r>
    <r>
      <rPr>
        <b val="true"/>
        <sz val="14"/>
        <rFont val="仿宋_GB2312"/>
        <family val="0"/>
        <charset val="134"/>
      </rPr>
      <t xml:space="preserve">4.0-6.0</t>
    </r>
    <r>
      <rPr>
        <b val="true"/>
        <sz val="14"/>
        <rFont val="Noto Sans"/>
        <family val="2"/>
      </rPr>
      <t xml:space="preserve">米，水泥砼路面。</t>
    </r>
  </si>
  <si>
    <r>
      <rPr>
        <b val="true"/>
        <sz val="14"/>
        <rFont val="Noto Sans"/>
        <family val="2"/>
      </rPr>
      <t xml:space="preserve">总目标：新建四级公路</t>
    </r>
    <r>
      <rPr>
        <b val="true"/>
        <sz val="14"/>
        <rFont val="仿宋_GB2312"/>
        <family val="0"/>
        <charset val="134"/>
      </rPr>
      <t xml:space="preserve">4.087</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641.6</t>
    </r>
    <r>
      <rPr>
        <b val="true"/>
        <sz val="14"/>
        <rFont val="Noto Sans"/>
        <family val="2"/>
      </rPr>
      <t xml:space="preserve">万元；社会效益指标：受益人数</t>
    </r>
    <r>
      <rPr>
        <b val="true"/>
        <sz val="14"/>
        <rFont val="仿宋_GB2312"/>
        <family val="0"/>
        <charset val="134"/>
      </rPr>
      <t xml:space="preserve">7000</t>
    </r>
    <r>
      <rPr>
        <b val="true"/>
        <sz val="14"/>
        <rFont val="Noto Sans"/>
        <family val="2"/>
      </rPr>
      <t xml:space="preserve">人；可持续影响指标：新建公路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三和村产业园区道路硬化项目</t>
    </r>
  </si>
  <si>
    <t xml:space="preserve">三和村</t>
  </si>
  <si>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3-11</t>
    </r>
    <r>
      <rPr>
        <b val="true"/>
        <sz val="14"/>
        <rFont val="Noto Sans"/>
        <family val="2"/>
      </rPr>
      <t xml:space="preserve">月</t>
    </r>
  </si>
  <si>
    <r>
      <rPr>
        <b val="true"/>
        <sz val="14"/>
        <rFont val="Noto Sans"/>
        <family val="2"/>
      </rPr>
      <t xml:space="preserve">硬化产业园区道路</t>
    </r>
    <r>
      <rPr>
        <b val="true"/>
        <sz val="14"/>
        <rFont val="仿宋_GB2312"/>
        <family val="0"/>
        <charset val="134"/>
      </rPr>
      <t xml:space="preserve">2.1</t>
    </r>
    <r>
      <rPr>
        <b val="true"/>
        <sz val="14"/>
        <rFont val="Noto Sans"/>
        <family val="2"/>
      </rPr>
      <t xml:space="preserve">公里</t>
    </r>
  </si>
  <si>
    <r>
      <rPr>
        <b val="true"/>
        <sz val="14"/>
        <rFont val="Noto Sans"/>
        <family val="2"/>
      </rPr>
      <t xml:space="preserve">总目标：新建产业园区道路</t>
    </r>
    <r>
      <rPr>
        <b val="true"/>
        <sz val="14"/>
        <rFont val="仿宋_GB2312"/>
        <family val="0"/>
        <charset val="134"/>
      </rPr>
      <t xml:space="preserve">2.1</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道路补助标准</t>
    </r>
    <r>
      <rPr>
        <b val="true"/>
        <sz val="14"/>
        <rFont val="仿宋_GB2312"/>
        <family val="0"/>
        <charset val="134"/>
      </rPr>
      <t xml:space="preserve">150</t>
    </r>
    <r>
      <rPr>
        <b val="true"/>
        <sz val="14"/>
        <rFont val="Noto Sans"/>
        <family val="2"/>
      </rPr>
      <t xml:space="preserve">元</t>
    </r>
    <r>
      <rPr>
        <b val="true"/>
        <sz val="14"/>
        <rFont val="仿宋_GB2312"/>
        <family val="0"/>
        <charset val="134"/>
      </rPr>
      <t xml:space="preserve">/</t>
    </r>
    <r>
      <rPr>
        <b val="true"/>
        <sz val="14"/>
        <rFont val="Noto Sans"/>
        <family val="2"/>
      </rPr>
      <t xml:space="preserve">平方米；社会效益指标：受益人数</t>
    </r>
    <r>
      <rPr>
        <b val="true"/>
        <sz val="14"/>
        <rFont val="仿宋_GB2312"/>
        <family val="0"/>
        <charset val="134"/>
      </rPr>
      <t xml:space="preserve">1945</t>
    </r>
    <r>
      <rPr>
        <b val="true"/>
        <sz val="14"/>
        <rFont val="Noto Sans"/>
        <family val="2"/>
      </rPr>
      <t xml:space="preserve">人；可持续影响指标：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固原市原州区</t>
    </r>
    <r>
      <rPr>
        <b val="true"/>
        <sz val="18"/>
        <rFont val="仿宋_GB2312"/>
        <family val="0"/>
        <charset val="134"/>
      </rPr>
      <t xml:space="preserve">2020-2022</t>
    </r>
    <r>
      <rPr>
        <b val="true"/>
        <sz val="18"/>
        <rFont val="Noto Sans"/>
        <family val="2"/>
      </rPr>
      <t xml:space="preserve">年现代化生态灌区建设项目（中水利用灌区）</t>
    </r>
  </si>
  <si>
    <t xml:space="preserve">小型农田水利设施建设</t>
  </si>
  <si>
    <t xml:space="preserve">原州区水务局</t>
  </si>
  <si>
    <t xml:space="preserve">头营镇张崖压</t>
  </si>
  <si>
    <t xml:space="preserve">郭辉</t>
  </si>
  <si>
    <r>
      <rPr>
        <b val="true"/>
        <sz val="14"/>
        <rFont val="Noto Sans"/>
        <family val="2"/>
      </rPr>
      <t xml:space="preserve">新建蓄水池</t>
    </r>
    <r>
      <rPr>
        <b val="true"/>
        <sz val="14"/>
        <rFont val="仿宋_GB2312"/>
        <family val="0"/>
        <charset val="134"/>
      </rPr>
      <t xml:space="preserve">3</t>
    </r>
    <r>
      <rPr>
        <b val="true"/>
        <sz val="14"/>
        <rFont val="Noto Sans"/>
        <family val="2"/>
      </rPr>
      <t xml:space="preserve">座，总容积</t>
    </r>
    <r>
      <rPr>
        <b val="true"/>
        <sz val="14"/>
        <rFont val="仿宋_GB2312"/>
        <family val="0"/>
        <charset val="134"/>
      </rPr>
      <t xml:space="preserve">5</t>
    </r>
    <r>
      <rPr>
        <b val="true"/>
        <sz val="14"/>
        <rFont val="Noto Sans"/>
        <family val="2"/>
      </rPr>
      <t xml:space="preserve">万立方米，采用卵石</t>
    </r>
    <r>
      <rPr>
        <b val="true"/>
        <sz val="14"/>
        <rFont val="仿宋_GB2312"/>
        <family val="0"/>
        <charset val="134"/>
      </rPr>
      <t xml:space="preserve">+</t>
    </r>
    <r>
      <rPr>
        <b val="true"/>
        <sz val="14"/>
        <rFont val="Noto Sans"/>
        <family val="2"/>
      </rPr>
      <t xml:space="preserve">土工膜砌护，新建泵站</t>
    </r>
    <r>
      <rPr>
        <b val="true"/>
        <sz val="14"/>
        <rFont val="仿宋_GB2312"/>
        <family val="0"/>
        <charset val="134"/>
      </rPr>
      <t xml:space="preserve">3</t>
    </r>
    <r>
      <rPr>
        <b val="true"/>
        <sz val="14"/>
        <rFont val="Noto Sans"/>
        <family val="2"/>
      </rPr>
      <t xml:space="preserve">座，配套机泵、过滤设备、施肥设备等。田间铺设</t>
    </r>
    <r>
      <rPr>
        <b val="true"/>
        <sz val="14"/>
        <rFont val="仿宋_GB2312"/>
        <family val="0"/>
        <charset val="134"/>
      </rPr>
      <t xml:space="preserve">PVC</t>
    </r>
    <r>
      <rPr>
        <b val="true"/>
        <sz val="14"/>
        <rFont val="Noto Sans"/>
        <family val="2"/>
      </rPr>
      <t xml:space="preserve">管网</t>
    </r>
    <r>
      <rPr>
        <b val="true"/>
        <sz val="14"/>
        <rFont val="仿宋_GB2312"/>
        <family val="0"/>
        <charset val="134"/>
      </rPr>
      <t xml:space="preserve">116.8</t>
    </r>
    <r>
      <rPr>
        <b val="true"/>
        <sz val="14"/>
        <rFont val="Noto Sans"/>
        <family val="2"/>
      </rPr>
      <t xml:space="preserve">公里，滴灌带</t>
    </r>
    <r>
      <rPr>
        <b val="true"/>
        <sz val="14"/>
        <rFont val="仿宋_GB2312"/>
        <family val="0"/>
        <charset val="134"/>
      </rPr>
      <t xml:space="preserve">9317</t>
    </r>
    <r>
      <rPr>
        <b val="true"/>
        <sz val="14"/>
        <rFont val="Noto Sans"/>
        <family val="2"/>
      </rPr>
      <t xml:space="preserve">公里。新建阀井</t>
    </r>
    <r>
      <rPr>
        <b val="true"/>
        <sz val="14"/>
        <rFont val="仿宋_GB2312"/>
        <family val="0"/>
        <charset val="134"/>
      </rPr>
      <t xml:space="preserve">345</t>
    </r>
    <r>
      <rPr>
        <b val="true"/>
        <sz val="14"/>
        <rFont val="Noto Sans"/>
        <family val="2"/>
      </rPr>
      <t xml:space="preserve">座；配套田间自动化系统</t>
    </r>
    <r>
      <rPr>
        <b val="true"/>
        <sz val="14"/>
        <rFont val="仿宋_GB2312"/>
        <family val="0"/>
        <charset val="134"/>
      </rPr>
      <t xml:space="preserve">6</t>
    </r>
    <r>
      <rPr>
        <b val="true"/>
        <sz val="14"/>
        <rFont val="Noto Sans"/>
        <family val="2"/>
      </rPr>
      <t xml:space="preserve">套。</t>
    </r>
  </si>
  <si>
    <r>
      <rPr>
        <b val="true"/>
        <sz val="14"/>
        <rFont val="Noto Sans"/>
        <family val="2"/>
      </rPr>
      <t xml:space="preserve">总体目标：新建蓄水池</t>
    </r>
    <r>
      <rPr>
        <b val="true"/>
        <sz val="14"/>
        <rFont val="仿宋_GB2312"/>
        <family val="0"/>
        <charset val="134"/>
      </rPr>
      <t xml:space="preserve">3</t>
    </r>
    <r>
      <rPr>
        <b val="true"/>
        <sz val="14"/>
        <rFont val="Noto Sans"/>
        <family val="2"/>
      </rPr>
      <t xml:space="preserve">座，总容积</t>
    </r>
    <r>
      <rPr>
        <b val="true"/>
        <sz val="14"/>
        <rFont val="仿宋_GB2312"/>
        <family val="0"/>
        <charset val="134"/>
      </rPr>
      <t xml:space="preserve">5.0</t>
    </r>
    <r>
      <rPr>
        <b val="true"/>
        <sz val="14"/>
        <rFont val="Noto Sans"/>
        <family val="2"/>
      </rPr>
      <t xml:space="preserve">万立方米，采用卵石</t>
    </r>
    <r>
      <rPr>
        <b val="true"/>
        <sz val="14"/>
        <rFont val="仿宋_GB2312"/>
        <family val="0"/>
        <charset val="134"/>
      </rPr>
      <t xml:space="preserve">+</t>
    </r>
    <r>
      <rPr>
        <b val="true"/>
        <sz val="14"/>
        <rFont val="Noto Sans"/>
        <family val="2"/>
      </rPr>
      <t xml:space="preserve">土工膜砌护，新建田间加压泵站</t>
    </r>
    <r>
      <rPr>
        <b val="true"/>
        <sz val="14"/>
        <rFont val="仿宋_GB2312"/>
        <family val="0"/>
        <charset val="134"/>
      </rPr>
      <t xml:space="preserve">3</t>
    </r>
    <r>
      <rPr>
        <b val="true"/>
        <sz val="14"/>
        <rFont val="Noto Sans"/>
        <family val="2"/>
      </rPr>
      <t xml:space="preserve">座，配套机泵、过滤设备、施肥设备等。田间铺设</t>
    </r>
    <r>
      <rPr>
        <b val="true"/>
        <sz val="14"/>
        <rFont val="仿宋_GB2312"/>
        <family val="0"/>
        <charset val="134"/>
      </rPr>
      <t xml:space="preserve">PVC</t>
    </r>
    <r>
      <rPr>
        <b val="true"/>
        <sz val="14"/>
        <rFont val="Noto Sans"/>
        <family val="2"/>
      </rPr>
      <t xml:space="preserve">管网</t>
    </r>
    <r>
      <rPr>
        <b val="true"/>
        <sz val="14"/>
        <rFont val="仿宋_GB2312"/>
        <family val="0"/>
        <charset val="134"/>
      </rPr>
      <t xml:space="preserve">116.8</t>
    </r>
    <r>
      <rPr>
        <b val="true"/>
        <sz val="14"/>
        <rFont val="Noto Sans"/>
        <family val="2"/>
      </rPr>
      <t xml:space="preserve">公里， </t>
    </r>
    <r>
      <rPr>
        <b val="true"/>
        <sz val="14"/>
        <rFont val="仿宋_GB2312"/>
        <family val="0"/>
        <charset val="134"/>
      </rPr>
      <t xml:space="preserve">PE</t>
    </r>
    <r>
      <rPr>
        <b val="true"/>
        <sz val="14"/>
        <rFont val="Noto Sans"/>
        <family val="2"/>
      </rPr>
      <t xml:space="preserve">管</t>
    </r>
    <r>
      <rPr>
        <b val="true"/>
        <sz val="14"/>
        <rFont val="仿宋_GB2312"/>
        <family val="0"/>
        <charset val="134"/>
      </rPr>
      <t xml:space="preserve">103</t>
    </r>
    <r>
      <rPr>
        <b val="true"/>
        <sz val="14"/>
        <rFont val="Noto Sans"/>
        <family val="2"/>
      </rPr>
      <t xml:space="preserve">公里，滴灌带</t>
    </r>
    <r>
      <rPr>
        <b val="true"/>
        <sz val="14"/>
        <rFont val="仿宋_GB2312"/>
        <family val="0"/>
        <charset val="134"/>
      </rPr>
      <t xml:space="preserve">9317</t>
    </r>
    <r>
      <rPr>
        <b val="true"/>
        <sz val="14"/>
        <rFont val="Noto Sans"/>
        <family val="2"/>
      </rPr>
      <t xml:space="preserve">公里。新建阀井</t>
    </r>
    <r>
      <rPr>
        <b val="true"/>
        <sz val="14"/>
        <rFont val="仿宋_GB2312"/>
        <family val="0"/>
        <charset val="134"/>
      </rPr>
      <t xml:space="preserve">345</t>
    </r>
    <r>
      <rPr>
        <b val="true"/>
        <sz val="14"/>
        <rFont val="Noto Sans"/>
        <family val="2"/>
      </rPr>
      <t xml:space="preserve">座。配套田间自动化系统。
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926.06</t>
    </r>
    <r>
      <rPr>
        <b val="true"/>
        <sz val="14"/>
        <rFont val="Noto Sans"/>
        <family val="2"/>
      </rPr>
      <t xml:space="preserve">万元；社会效益指标：受益人数</t>
    </r>
    <r>
      <rPr>
        <b val="true"/>
        <sz val="14"/>
        <rFont val="仿宋_GB2312"/>
        <family val="0"/>
        <charset val="134"/>
      </rPr>
      <t xml:space="preserve">2808</t>
    </r>
    <r>
      <rPr>
        <b val="true"/>
        <sz val="14"/>
        <rFont val="Noto Sans"/>
        <family val="2"/>
      </rPr>
      <t xml:space="preserve">人；服务对象满意度指标在为受益贫困人口满意度为</t>
    </r>
    <r>
      <rPr>
        <b val="true"/>
        <sz val="14"/>
        <rFont val="仿宋_GB2312"/>
        <family val="0"/>
        <charset val="134"/>
      </rPr>
      <t xml:space="preserve">90%</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清水河灌区配套与节水改造工程（二期）</t>
    </r>
  </si>
  <si>
    <t xml:space="preserve">黄铎堡镇何家沟</t>
  </si>
  <si>
    <t xml:space="preserve">2022-2023</t>
  </si>
  <si>
    <r>
      <rPr>
        <b val="true"/>
        <sz val="14"/>
        <rFont val="Noto Sans"/>
        <family val="2"/>
      </rPr>
      <t xml:space="preserve">何家沟穆滩片区：建设</t>
    </r>
    <r>
      <rPr>
        <b val="true"/>
        <sz val="14"/>
        <rFont val="仿宋_GB2312"/>
        <family val="0"/>
        <charset val="134"/>
      </rPr>
      <t xml:space="preserve">1</t>
    </r>
    <r>
      <rPr>
        <b val="true"/>
        <sz val="14"/>
        <rFont val="Noto Sans"/>
        <family val="2"/>
      </rPr>
      <t xml:space="preserve">万立方米蓄水池</t>
    </r>
    <r>
      <rPr>
        <b val="true"/>
        <sz val="14"/>
        <rFont val="仿宋_GB2312"/>
        <family val="0"/>
        <charset val="134"/>
      </rPr>
      <t xml:space="preserve">1</t>
    </r>
    <r>
      <rPr>
        <b val="true"/>
        <sz val="14"/>
        <rFont val="Noto Sans"/>
        <family val="2"/>
      </rPr>
      <t xml:space="preserve">座，铺设管道长</t>
    </r>
    <r>
      <rPr>
        <b val="true"/>
        <sz val="14"/>
        <rFont val="仿宋_GB2312"/>
        <family val="0"/>
        <charset val="134"/>
      </rPr>
      <t xml:space="preserve">13.19</t>
    </r>
    <r>
      <rPr>
        <b val="true"/>
        <sz val="14"/>
        <rFont val="Noto Sans"/>
        <family val="2"/>
      </rPr>
      <t xml:space="preserve">公里，采用</t>
    </r>
    <r>
      <rPr>
        <b val="true"/>
        <sz val="14"/>
        <rFont val="仿宋_GB2312"/>
        <family val="0"/>
        <charset val="134"/>
      </rPr>
      <t xml:space="preserve">PCP</t>
    </r>
    <r>
      <rPr>
        <b val="true"/>
        <sz val="14"/>
        <rFont val="Noto Sans"/>
        <family val="2"/>
      </rPr>
      <t xml:space="preserve">管、钢丝网骨架</t>
    </r>
    <r>
      <rPr>
        <b val="true"/>
        <sz val="14"/>
        <rFont val="仿宋_GB2312"/>
        <family val="0"/>
        <charset val="134"/>
      </rPr>
      <t xml:space="preserve">PE</t>
    </r>
    <r>
      <rPr>
        <b val="true"/>
        <sz val="14"/>
        <rFont val="Noto Sans"/>
        <family val="2"/>
      </rPr>
      <t xml:space="preserve">管、球墨铸铁管和</t>
    </r>
    <r>
      <rPr>
        <b val="true"/>
        <sz val="14"/>
        <rFont val="仿宋_GB2312"/>
        <family val="0"/>
        <charset val="134"/>
      </rPr>
      <t xml:space="preserve">PVC</t>
    </r>
    <r>
      <rPr>
        <b val="true"/>
        <sz val="14"/>
        <rFont val="Noto Sans"/>
        <family val="2"/>
      </rPr>
      <t xml:space="preserve">管，管径为</t>
    </r>
    <r>
      <rPr>
        <b val="true"/>
        <sz val="14"/>
        <rFont val="仿宋_GB2312"/>
        <family val="0"/>
        <charset val="134"/>
      </rPr>
      <t xml:space="preserve">1400</t>
    </r>
    <r>
      <rPr>
        <b val="true"/>
        <sz val="14"/>
        <rFont val="Noto Sans"/>
        <family val="2"/>
      </rPr>
      <t xml:space="preserve">～</t>
    </r>
    <r>
      <rPr>
        <b val="true"/>
        <sz val="14"/>
        <rFont val="仿宋_GB2312"/>
        <family val="0"/>
        <charset val="134"/>
      </rPr>
      <t xml:space="preserve">250</t>
    </r>
    <r>
      <rPr>
        <b val="true"/>
        <sz val="14"/>
        <rFont val="Noto Sans"/>
        <family val="2"/>
      </rPr>
      <t xml:space="preserve">毫米。配套各类建筑物</t>
    </r>
    <r>
      <rPr>
        <b val="true"/>
        <sz val="14"/>
        <rFont val="仿宋_GB2312"/>
        <family val="0"/>
        <charset val="134"/>
      </rPr>
      <t xml:space="preserve">89</t>
    </r>
    <r>
      <rPr>
        <b val="true"/>
        <sz val="14"/>
        <rFont val="Noto Sans"/>
        <family val="2"/>
      </rPr>
      <t xml:space="preserve">座，其中各类阀井</t>
    </r>
    <r>
      <rPr>
        <b val="true"/>
        <sz val="14"/>
        <rFont val="仿宋_GB2312"/>
        <family val="0"/>
        <charset val="134"/>
      </rPr>
      <t xml:space="preserve">51</t>
    </r>
    <r>
      <rPr>
        <b val="true"/>
        <sz val="14"/>
        <rFont val="Noto Sans"/>
        <family val="2"/>
      </rPr>
      <t xml:space="preserve">座，过路建筑物</t>
    </r>
    <r>
      <rPr>
        <b val="true"/>
        <sz val="14"/>
        <rFont val="仿宋_GB2312"/>
        <family val="0"/>
        <charset val="134"/>
      </rPr>
      <t xml:space="preserve">33</t>
    </r>
    <r>
      <rPr>
        <b val="true"/>
        <sz val="14"/>
        <rFont val="Noto Sans"/>
        <family val="2"/>
      </rPr>
      <t xml:space="preserve">座，过沟防护</t>
    </r>
    <r>
      <rPr>
        <b val="true"/>
        <sz val="14"/>
        <rFont val="仿宋_GB2312"/>
        <family val="0"/>
        <charset val="134"/>
      </rPr>
      <t xml:space="preserve">5</t>
    </r>
    <r>
      <rPr>
        <b val="true"/>
        <sz val="14"/>
        <rFont val="Noto Sans"/>
        <family val="2"/>
      </rPr>
      <t xml:space="preserve">处。新增灌面积面积</t>
    </r>
    <r>
      <rPr>
        <b val="true"/>
        <sz val="14"/>
        <rFont val="仿宋_GB2312"/>
        <family val="0"/>
        <charset val="134"/>
      </rPr>
      <t xml:space="preserve">3.0</t>
    </r>
    <r>
      <rPr>
        <b val="true"/>
        <sz val="14"/>
        <rFont val="Noto Sans"/>
        <family val="2"/>
      </rPr>
      <t xml:space="preserve">万亩。上店子片区：铺设管道长</t>
    </r>
    <r>
      <rPr>
        <b val="true"/>
        <sz val="14"/>
        <rFont val="仿宋_GB2312"/>
        <family val="0"/>
        <charset val="134"/>
      </rPr>
      <t xml:space="preserve">0.5</t>
    </r>
    <r>
      <rPr>
        <b val="true"/>
        <sz val="14"/>
        <rFont val="Noto Sans"/>
        <family val="2"/>
      </rPr>
      <t xml:space="preserve">公里，采用</t>
    </r>
    <r>
      <rPr>
        <b val="true"/>
        <sz val="14"/>
        <rFont val="仿宋_GB2312"/>
        <family val="0"/>
        <charset val="134"/>
      </rPr>
      <t xml:space="preserve">PE</t>
    </r>
    <r>
      <rPr>
        <b val="true"/>
        <sz val="14"/>
        <rFont val="Noto Sans"/>
        <family val="2"/>
      </rPr>
      <t xml:space="preserve">双壁波纹管，管径为</t>
    </r>
    <r>
      <rPr>
        <b val="true"/>
        <sz val="14"/>
        <rFont val="仿宋_GB2312"/>
        <family val="0"/>
        <charset val="134"/>
      </rPr>
      <t xml:space="preserve">700</t>
    </r>
    <r>
      <rPr>
        <b val="true"/>
        <sz val="14"/>
        <rFont val="Noto Sans"/>
        <family val="2"/>
      </rPr>
      <t xml:space="preserve">毫米；改造南干渠</t>
    </r>
    <r>
      <rPr>
        <b val="true"/>
        <sz val="14"/>
        <rFont val="仿宋_GB2312"/>
        <family val="0"/>
        <charset val="134"/>
      </rPr>
      <t xml:space="preserve">1.86</t>
    </r>
    <r>
      <rPr>
        <b val="true"/>
        <sz val="14"/>
        <rFont val="Noto Sans"/>
        <family val="2"/>
      </rPr>
      <t xml:space="preserve">公里，采用</t>
    </r>
    <r>
      <rPr>
        <b val="true"/>
        <sz val="14"/>
        <rFont val="仿宋_GB2312"/>
        <family val="0"/>
        <charset val="134"/>
      </rPr>
      <t xml:space="preserve">U</t>
    </r>
    <r>
      <rPr>
        <b val="true"/>
        <sz val="14"/>
        <rFont val="Noto Sans"/>
        <family val="2"/>
      </rPr>
      <t xml:space="preserve">型混凝土板铺设。改造节制闸</t>
    </r>
    <r>
      <rPr>
        <b val="true"/>
        <sz val="14"/>
        <rFont val="仿宋_GB2312"/>
        <family val="0"/>
        <charset val="134"/>
      </rPr>
      <t xml:space="preserve">2</t>
    </r>
    <r>
      <rPr>
        <b val="true"/>
        <sz val="14"/>
        <rFont val="Noto Sans"/>
        <family val="2"/>
      </rPr>
      <t xml:space="preserve">座，斗口</t>
    </r>
    <r>
      <rPr>
        <b val="true"/>
        <sz val="14"/>
        <rFont val="仿宋_GB2312"/>
        <family val="0"/>
        <charset val="134"/>
      </rPr>
      <t xml:space="preserve">13</t>
    </r>
    <r>
      <rPr>
        <b val="true"/>
        <sz val="14"/>
        <rFont val="Noto Sans"/>
        <family val="2"/>
      </rPr>
      <t xml:space="preserve">座，安装测控一体化闸门共</t>
    </r>
    <r>
      <rPr>
        <b val="true"/>
        <sz val="14"/>
        <rFont val="仿宋_GB2312"/>
        <family val="0"/>
        <charset val="134"/>
      </rPr>
      <t xml:space="preserve">15</t>
    </r>
    <r>
      <rPr>
        <b val="true"/>
        <sz val="14"/>
        <rFont val="Noto Sans"/>
        <family val="2"/>
      </rPr>
      <t xml:space="preserve">套，其中渠首节制闸安装测控一体化闸门</t>
    </r>
    <r>
      <rPr>
        <b val="true"/>
        <sz val="14"/>
        <rFont val="仿宋_GB2312"/>
        <family val="0"/>
        <charset val="134"/>
      </rPr>
      <t xml:space="preserve">2</t>
    </r>
    <r>
      <rPr>
        <b val="true"/>
        <sz val="14"/>
        <rFont val="Noto Sans"/>
        <family val="2"/>
      </rPr>
      <t xml:space="preserve">套，斗口安装测控一体化闸门</t>
    </r>
    <r>
      <rPr>
        <b val="true"/>
        <sz val="14"/>
        <rFont val="仿宋_GB2312"/>
        <family val="0"/>
        <charset val="134"/>
      </rPr>
      <t xml:space="preserve">13</t>
    </r>
    <r>
      <rPr>
        <b val="true"/>
        <sz val="14"/>
        <rFont val="Noto Sans"/>
        <family val="2"/>
      </rPr>
      <t xml:space="preserve">套。</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5934</t>
    </r>
    <r>
      <rPr>
        <b val="true"/>
        <sz val="14"/>
        <rFont val="Noto Sans"/>
        <family val="2"/>
      </rPr>
      <t xml:space="preserve">万元；社会效益指标：受益人数</t>
    </r>
    <r>
      <rPr>
        <b val="true"/>
        <sz val="14"/>
        <rFont val="仿宋_GB2312"/>
        <family val="0"/>
        <charset val="134"/>
      </rPr>
      <t xml:space="preserve">6946</t>
    </r>
    <r>
      <rPr>
        <b val="true"/>
        <sz val="14"/>
        <rFont val="Noto Sans"/>
        <family val="2"/>
      </rPr>
      <t xml:space="preserve">人；服务对象满意度指标：项目区人口满意度为</t>
    </r>
    <r>
      <rPr>
        <b val="true"/>
        <sz val="14"/>
        <rFont val="仿宋_GB2312"/>
        <family val="0"/>
        <charset val="134"/>
      </rPr>
      <t xml:space="preserve">90%</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马庄、陶庄等村高效节水灌溉提升改造工程</t>
    </r>
  </si>
  <si>
    <t xml:space="preserve">头营镇马庄村、陶庄村</t>
  </si>
  <si>
    <r>
      <rPr>
        <b val="true"/>
        <sz val="14"/>
        <rFont val="仿宋_GB2312"/>
        <family val="0"/>
        <charset val="134"/>
      </rPr>
      <t xml:space="preserve">1</t>
    </r>
    <r>
      <rPr>
        <b val="true"/>
        <sz val="14"/>
        <rFont val="Noto Sans"/>
        <family val="2"/>
      </rPr>
      <t xml:space="preserve">、原州区头营镇马庄、杨庄等村高效节水灌溉提升改造工程，维修蓄水池</t>
    </r>
    <r>
      <rPr>
        <b val="true"/>
        <sz val="14"/>
        <rFont val="仿宋_GB2312"/>
        <family val="0"/>
        <charset val="134"/>
      </rPr>
      <t xml:space="preserve">1</t>
    </r>
    <r>
      <rPr>
        <b val="true"/>
        <sz val="14"/>
        <rFont val="Noto Sans"/>
        <family val="2"/>
      </rPr>
      <t xml:space="preserve">座</t>
    </r>
    <r>
      <rPr>
        <b val="true"/>
        <sz val="14"/>
        <rFont val="仿宋_GB2312"/>
        <family val="0"/>
        <charset val="134"/>
      </rPr>
      <t xml:space="preserve">13</t>
    </r>
    <r>
      <rPr>
        <b val="true"/>
        <sz val="14"/>
        <rFont val="Noto Sans"/>
        <family val="2"/>
      </rPr>
      <t xml:space="preserve">万立方米。更换砂石</t>
    </r>
    <r>
      <rPr>
        <b val="true"/>
        <sz val="14"/>
        <rFont val="仿宋_GB2312"/>
        <family val="0"/>
        <charset val="134"/>
      </rPr>
      <t xml:space="preserve">+</t>
    </r>
    <r>
      <rPr>
        <b val="true"/>
        <sz val="14"/>
        <rFont val="Noto Sans"/>
        <family val="2"/>
      </rPr>
      <t xml:space="preserve">碟片过滤器</t>
    </r>
    <r>
      <rPr>
        <b val="true"/>
        <sz val="14"/>
        <rFont val="仿宋_GB2312"/>
        <family val="0"/>
        <charset val="134"/>
      </rPr>
      <t xml:space="preserve">4</t>
    </r>
    <r>
      <rPr>
        <b val="true"/>
        <sz val="14"/>
        <rFont val="Noto Sans"/>
        <family val="2"/>
      </rPr>
      <t xml:space="preserve">套，主干管 </t>
    </r>
    <r>
      <rPr>
        <b val="true"/>
        <sz val="14"/>
        <rFont val="仿宋_GB2312"/>
        <family val="0"/>
        <charset val="134"/>
      </rPr>
      <t xml:space="preserve">553 </t>
    </r>
    <r>
      <rPr>
        <b val="true"/>
        <sz val="14"/>
        <rFont val="Noto Sans"/>
        <family val="2"/>
      </rPr>
      <t xml:space="preserve">米，干管 </t>
    </r>
    <r>
      <rPr>
        <b val="true"/>
        <sz val="14"/>
        <rFont val="仿宋_GB2312"/>
        <family val="0"/>
        <charset val="134"/>
      </rPr>
      <t xml:space="preserve">414 </t>
    </r>
    <r>
      <rPr>
        <b val="true"/>
        <sz val="14"/>
        <rFont val="Noto Sans"/>
        <family val="2"/>
      </rPr>
      <t xml:space="preserve">米，分干管 </t>
    </r>
    <r>
      <rPr>
        <b val="true"/>
        <sz val="14"/>
        <rFont val="仿宋_GB2312"/>
        <family val="0"/>
        <charset val="134"/>
      </rPr>
      <t xml:space="preserve">2380 </t>
    </r>
    <r>
      <rPr>
        <b val="true"/>
        <sz val="14"/>
        <rFont val="Noto Sans"/>
        <family val="2"/>
      </rPr>
      <t xml:space="preserve">米。新铺设支管 </t>
    </r>
    <r>
      <rPr>
        <b val="true"/>
        <sz val="14"/>
        <rFont val="仿宋_GB2312"/>
        <family val="0"/>
        <charset val="134"/>
      </rPr>
      <t xml:space="preserve">23.9 </t>
    </r>
    <r>
      <rPr>
        <b val="true"/>
        <sz val="14"/>
        <rFont val="Noto Sans"/>
        <family val="2"/>
      </rPr>
      <t xml:space="preserve">公里，出地竖管 </t>
    </r>
    <r>
      <rPr>
        <b val="true"/>
        <sz val="14"/>
        <rFont val="仿宋_GB2312"/>
        <family val="0"/>
        <charset val="134"/>
      </rPr>
      <t xml:space="preserve">536 </t>
    </r>
    <r>
      <rPr>
        <b val="true"/>
        <sz val="14"/>
        <rFont val="Noto Sans"/>
        <family val="2"/>
      </rPr>
      <t xml:space="preserve">米，滴灌带</t>
    </r>
    <r>
      <rPr>
        <b val="true"/>
        <sz val="14"/>
        <rFont val="仿宋_GB2312"/>
        <family val="0"/>
        <charset val="134"/>
      </rPr>
      <t xml:space="preserve">2165.7</t>
    </r>
    <r>
      <rPr>
        <b val="true"/>
        <sz val="14"/>
        <rFont val="Noto Sans"/>
        <family val="2"/>
      </rPr>
      <t xml:space="preserve">公里，配套各类阀井 </t>
    </r>
    <r>
      <rPr>
        <b val="true"/>
        <sz val="14"/>
        <rFont val="仿宋_GB2312"/>
        <family val="0"/>
        <charset val="134"/>
      </rPr>
      <t xml:space="preserve">89</t>
    </r>
    <r>
      <rPr>
        <b val="true"/>
        <sz val="14"/>
        <rFont val="Noto Sans"/>
        <family val="2"/>
      </rPr>
      <t xml:space="preserve">座，田间自动化控制脉冲式电磁阀 </t>
    </r>
    <r>
      <rPr>
        <b val="true"/>
        <sz val="14"/>
        <rFont val="仿宋_GB2312"/>
        <family val="0"/>
        <charset val="134"/>
      </rPr>
      <t xml:space="preserve">204 </t>
    </r>
    <r>
      <rPr>
        <b val="true"/>
        <sz val="14"/>
        <rFont val="Noto Sans"/>
        <family val="2"/>
      </rPr>
      <t xml:space="preserve">套。                        </t>
    </r>
    <r>
      <rPr>
        <b val="true"/>
        <sz val="14"/>
        <rFont val="仿宋_GB2312"/>
        <family val="0"/>
        <charset val="134"/>
      </rPr>
      <t xml:space="preserve">2</t>
    </r>
    <r>
      <rPr>
        <b val="true"/>
        <sz val="14"/>
        <rFont val="Noto Sans"/>
        <family val="2"/>
      </rPr>
      <t xml:space="preserve">、原州区头营镇陶庄、大疙瘩等村高效节水灌溉提升改造工程，维修 </t>
    </r>
    <r>
      <rPr>
        <b val="true"/>
        <sz val="14"/>
        <rFont val="仿宋_GB2312"/>
        <family val="0"/>
        <charset val="134"/>
      </rPr>
      <t xml:space="preserve">4 </t>
    </r>
    <r>
      <rPr>
        <b val="true"/>
        <sz val="14"/>
        <rFont val="Noto Sans"/>
        <family val="2"/>
      </rPr>
      <t xml:space="preserve">万立方米蓄水池一座，泵房一座。更换管道总长 </t>
    </r>
    <r>
      <rPr>
        <b val="true"/>
        <sz val="14"/>
        <rFont val="仿宋_GB2312"/>
        <family val="0"/>
        <charset val="134"/>
      </rPr>
      <t xml:space="preserve">21.23</t>
    </r>
    <r>
      <rPr>
        <b val="true"/>
        <sz val="14"/>
        <rFont val="Noto Sans"/>
        <family val="2"/>
      </rPr>
      <t xml:space="preserve">公里</t>
    </r>
    <r>
      <rPr>
        <b val="true"/>
        <sz val="14"/>
        <rFont val="仿宋_GB2312"/>
        <family val="0"/>
        <charset val="134"/>
      </rPr>
      <t xml:space="preserve">;</t>
    </r>
    <r>
      <rPr>
        <b val="true"/>
        <sz val="14"/>
        <rFont val="Noto Sans"/>
        <family val="2"/>
      </rPr>
      <t xml:space="preserve">新铺设移动支管总长 </t>
    </r>
    <r>
      <rPr>
        <b val="true"/>
        <sz val="14"/>
        <rFont val="仿宋_GB2312"/>
        <family val="0"/>
        <charset val="134"/>
      </rPr>
      <t xml:space="preserve">30.3</t>
    </r>
    <r>
      <rPr>
        <b val="true"/>
        <sz val="14"/>
        <rFont val="Noto Sans"/>
        <family val="2"/>
      </rPr>
      <t xml:space="preserve">公里。</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1872</t>
    </r>
    <r>
      <rPr>
        <b val="true"/>
        <sz val="14"/>
        <rFont val="Noto Sans"/>
        <family val="2"/>
      </rPr>
      <t xml:space="preserve">万元；社会效益指标：受益人数</t>
    </r>
    <r>
      <rPr>
        <b val="true"/>
        <sz val="14"/>
        <rFont val="仿宋_GB2312"/>
        <family val="0"/>
        <charset val="134"/>
      </rPr>
      <t xml:space="preserve">2830</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水利）高效节水灌溉工程</t>
    </r>
  </si>
  <si>
    <t xml:space="preserve">原州区头营镇、彭堡镇、中河乡、黄铎堡镇、三营镇</t>
  </si>
  <si>
    <r>
      <rPr>
        <b val="true"/>
        <sz val="14"/>
        <rFont val="Noto Sans"/>
        <family val="2"/>
      </rPr>
      <t xml:space="preserve">配套改善马铃薯及蔬菜基地节水灌溉面积</t>
    </r>
    <r>
      <rPr>
        <b val="true"/>
        <sz val="14"/>
        <rFont val="仿宋_GB2312"/>
        <family val="0"/>
        <charset val="134"/>
      </rPr>
      <t xml:space="preserve">27609</t>
    </r>
    <r>
      <rPr>
        <b val="true"/>
        <sz val="14"/>
        <rFont val="Noto Sans"/>
        <family val="2"/>
      </rPr>
      <t xml:space="preserve">亩，其中</t>
    </r>
    <r>
      <rPr>
        <b val="true"/>
        <sz val="14"/>
        <rFont val="仿宋_GB2312"/>
        <family val="0"/>
        <charset val="134"/>
      </rPr>
      <t xml:space="preserve">1</t>
    </r>
    <r>
      <rPr>
        <b val="true"/>
        <sz val="14"/>
        <rFont val="Noto Sans"/>
        <family val="2"/>
      </rPr>
      <t xml:space="preserve">、原州区</t>
    </r>
    <r>
      <rPr>
        <b val="true"/>
        <sz val="14"/>
        <rFont val="仿宋_GB2312"/>
        <family val="0"/>
        <charset val="134"/>
      </rPr>
      <t xml:space="preserve">2022</t>
    </r>
    <r>
      <rPr>
        <b val="true"/>
        <sz val="14"/>
        <rFont val="Noto Sans"/>
        <family val="2"/>
      </rPr>
      <t xml:space="preserve">年黄铎堡镇曹堡村高标准农田建设项目（高效节水），新发展高效节水灌溉面积</t>
    </r>
    <r>
      <rPr>
        <b val="true"/>
        <sz val="14"/>
        <rFont val="仿宋_GB2312"/>
        <family val="0"/>
        <charset val="134"/>
      </rPr>
      <t xml:space="preserve">1400</t>
    </r>
    <r>
      <rPr>
        <b val="true"/>
        <sz val="14"/>
        <rFont val="Noto Sans"/>
        <family val="2"/>
      </rPr>
      <t xml:space="preserve">亩；</t>
    </r>
    <r>
      <rPr>
        <b val="true"/>
        <sz val="14"/>
        <rFont val="仿宋_GB2312"/>
        <family val="0"/>
        <charset val="134"/>
      </rPr>
      <t xml:space="preserve">2</t>
    </r>
    <r>
      <rPr>
        <b val="true"/>
        <sz val="14"/>
        <rFont val="Noto Sans"/>
        <family val="2"/>
      </rPr>
      <t xml:space="preserve">、原州区头营镇杨庄村高效节水灌溉提升改造工程，改善高效节水灌溉面积</t>
    </r>
    <r>
      <rPr>
        <b val="true"/>
        <sz val="14"/>
        <rFont val="仿宋_GB2312"/>
        <family val="0"/>
        <charset val="134"/>
      </rPr>
      <t xml:space="preserve">1100</t>
    </r>
    <r>
      <rPr>
        <b val="true"/>
        <sz val="14"/>
        <rFont val="Noto Sans"/>
        <family val="2"/>
      </rPr>
      <t xml:space="preserve">亩；</t>
    </r>
    <r>
      <rPr>
        <b val="true"/>
        <sz val="14"/>
        <rFont val="仿宋_GB2312"/>
        <family val="0"/>
        <charset val="134"/>
      </rPr>
      <t xml:space="preserve">3</t>
    </r>
    <r>
      <rPr>
        <b val="true"/>
        <sz val="14"/>
        <rFont val="Noto Sans"/>
        <family val="2"/>
      </rPr>
      <t xml:space="preserve">、原州区</t>
    </r>
    <r>
      <rPr>
        <b val="true"/>
        <sz val="14"/>
        <rFont val="仿宋_GB2312"/>
        <family val="0"/>
        <charset val="134"/>
      </rPr>
      <t xml:space="preserve">2022</t>
    </r>
    <r>
      <rPr>
        <b val="true"/>
        <sz val="14"/>
        <rFont val="Noto Sans"/>
        <family val="2"/>
      </rPr>
      <t xml:space="preserve">年头营镇马庄村高标准农田建设项目（高效节水），新发展高效节水灌溉面积</t>
    </r>
    <r>
      <rPr>
        <b val="true"/>
        <sz val="14"/>
        <rFont val="仿宋_GB2312"/>
        <family val="0"/>
        <charset val="134"/>
      </rPr>
      <t xml:space="preserve">1749</t>
    </r>
    <r>
      <rPr>
        <b val="true"/>
        <sz val="14"/>
        <rFont val="Noto Sans"/>
        <family val="2"/>
      </rPr>
      <t xml:space="preserve">亩；</t>
    </r>
    <r>
      <rPr>
        <b val="true"/>
        <sz val="14"/>
        <rFont val="仿宋_GB2312"/>
        <family val="0"/>
        <charset val="134"/>
      </rPr>
      <t xml:space="preserve">4</t>
    </r>
    <r>
      <rPr>
        <b val="true"/>
        <sz val="14"/>
        <rFont val="Noto Sans"/>
        <family val="2"/>
      </rPr>
      <t xml:space="preserve">、原州区</t>
    </r>
    <r>
      <rPr>
        <b val="true"/>
        <sz val="14"/>
        <rFont val="仿宋_GB2312"/>
        <family val="0"/>
        <charset val="134"/>
      </rPr>
      <t xml:space="preserve">2022</t>
    </r>
    <r>
      <rPr>
        <b val="true"/>
        <sz val="14"/>
        <rFont val="Noto Sans"/>
        <family val="2"/>
      </rPr>
      <t xml:space="preserve">年中河乡黄沟村河高标准农田建设项目（高效节水），新发展高效节水灌溉面积</t>
    </r>
    <r>
      <rPr>
        <b val="true"/>
        <sz val="14"/>
        <rFont val="仿宋_GB2312"/>
        <family val="0"/>
        <charset val="134"/>
      </rPr>
      <t xml:space="preserve">1500</t>
    </r>
    <r>
      <rPr>
        <b val="true"/>
        <sz val="14"/>
        <rFont val="Noto Sans"/>
        <family val="2"/>
      </rPr>
      <t xml:space="preserve">亩；</t>
    </r>
    <r>
      <rPr>
        <b val="true"/>
        <sz val="14"/>
        <rFont val="仿宋_GB2312"/>
        <family val="0"/>
        <charset val="134"/>
      </rPr>
      <t xml:space="preserve">5</t>
    </r>
    <r>
      <rPr>
        <b val="true"/>
        <sz val="14"/>
        <rFont val="Noto Sans"/>
        <family val="2"/>
      </rPr>
      <t xml:space="preserve">、原州区</t>
    </r>
    <r>
      <rPr>
        <b val="true"/>
        <sz val="14"/>
        <rFont val="仿宋_GB2312"/>
        <family val="0"/>
        <charset val="134"/>
      </rPr>
      <t xml:space="preserve">2022</t>
    </r>
    <r>
      <rPr>
        <b val="true"/>
        <sz val="14"/>
        <rFont val="Noto Sans"/>
        <family val="2"/>
      </rPr>
      <t xml:space="preserve">年中河乡高坡村和庙湾村高标准农田建设项目（高效节水），新发展高效节水灌溉面积</t>
    </r>
    <r>
      <rPr>
        <b val="true"/>
        <sz val="14"/>
        <rFont val="仿宋_GB2312"/>
        <family val="0"/>
        <charset val="134"/>
      </rPr>
      <t xml:space="preserve">5500</t>
    </r>
    <r>
      <rPr>
        <b val="true"/>
        <sz val="14"/>
        <rFont val="Noto Sans"/>
        <family val="2"/>
      </rPr>
      <t xml:space="preserve">亩；</t>
    </r>
    <r>
      <rPr>
        <b val="true"/>
        <sz val="14"/>
        <rFont val="仿宋_GB2312"/>
        <family val="0"/>
        <charset val="134"/>
      </rPr>
      <t xml:space="preserve">6</t>
    </r>
    <r>
      <rPr>
        <b val="true"/>
        <sz val="14"/>
        <rFont val="Noto Sans"/>
        <family val="2"/>
      </rPr>
      <t xml:space="preserve">、原州区彭堡镇蔬菜基地高效节水灌溉工程，发展高效节水灌面积</t>
    </r>
    <r>
      <rPr>
        <b val="true"/>
        <sz val="14"/>
        <rFont val="仿宋_GB2312"/>
        <family val="0"/>
        <charset val="134"/>
      </rPr>
      <t xml:space="preserve">8585</t>
    </r>
    <r>
      <rPr>
        <b val="true"/>
        <sz val="14"/>
        <rFont val="Noto Sans"/>
        <family val="2"/>
      </rPr>
      <t xml:space="preserve">亩；</t>
    </r>
    <r>
      <rPr>
        <b val="true"/>
        <sz val="14"/>
        <rFont val="仿宋_GB2312"/>
        <family val="0"/>
        <charset val="134"/>
      </rPr>
      <t xml:space="preserve">7</t>
    </r>
    <r>
      <rPr>
        <b val="true"/>
        <sz val="14"/>
        <rFont val="Noto Sans"/>
        <family val="2"/>
      </rPr>
      <t xml:space="preserve">、原州区头营镇马园村蔬菜基础高效节水灌溉工程，发展高效节水灌溉面积</t>
    </r>
    <r>
      <rPr>
        <b val="true"/>
        <sz val="14"/>
        <rFont val="仿宋_GB2312"/>
        <family val="0"/>
        <charset val="134"/>
      </rPr>
      <t xml:space="preserve">2280</t>
    </r>
    <r>
      <rPr>
        <b val="true"/>
        <sz val="14"/>
        <rFont val="Noto Sans"/>
        <family val="2"/>
      </rPr>
      <t xml:space="preserve">亩；</t>
    </r>
    <r>
      <rPr>
        <b val="true"/>
        <sz val="14"/>
        <rFont val="仿宋_GB2312"/>
        <family val="0"/>
        <charset val="134"/>
      </rPr>
      <t xml:space="preserve">8</t>
    </r>
    <r>
      <rPr>
        <b val="true"/>
        <sz val="14"/>
        <rFont val="Noto Sans"/>
        <family val="2"/>
      </rPr>
      <t xml:space="preserve">、原州区头营镇徐河村蔬菜基础高效节水灌溉工程，发展高效节水灌溉面积</t>
    </r>
    <r>
      <rPr>
        <b val="true"/>
        <sz val="14"/>
        <rFont val="仿宋_GB2312"/>
        <family val="0"/>
        <charset val="134"/>
      </rPr>
      <t xml:space="preserve">3300</t>
    </r>
    <r>
      <rPr>
        <b val="true"/>
        <sz val="14"/>
        <rFont val="Noto Sans"/>
        <family val="2"/>
      </rPr>
      <t xml:space="preserve">亩；固原市原州区乔洼村等片区蔬菜基地高效节水灌溉改造提升工程，发展高效节水灌溉面积</t>
    </r>
    <r>
      <rPr>
        <b val="true"/>
        <sz val="14"/>
        <rFont val="仿宋_GB2312"/>
        <family val="0"/>
        <charset val="134"/>
      </rPr>
      <t xml:space="preserve">2195</t>
    </r>
    <r>
      <rPr>
        <b val="true"/>
        <sz val="14"/>
        <rFont val="Noto Sans"/>
        <family val="2"/>
      </rPr>
      <t xml:space="preserve">亩。</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13258.22</t>
    </r>
    <r>
      <rPr>
        <b val="true"/>
        <sz val="14"/>
        <rFont val="Noto Sans"/>
        <family val="2"/>
      </rPr>
      <t xml:space="preserve">万元；社会效益指标：受益人数</t>
    </r>
    <r>
      <rPr>
        <b val="true"/>
        <sz val="14"/>
        <rFont val="仿宋_GB2312"/>
        <family val="0"/>
        <charset val="134"/>
      </rPr>
      <t xml:space="preserve">23652</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灌溉水源计量设施安装工程</t>
    </r>
  </si>
  <si>
    <r>
      <rPr>
        <b val="true"/>
        <sz val="14"/>
        <rFont val="仿宋_GB2312"/>
        <family val="0"/>
        <charset val="134"/>
      </rPr>
      <t xml:space="preserve">2022.3</t>
    </r>
    <r>
      <rPr>
        <b val="true"/>
        <sz val="14"/>
        <rFont val="Noto Sans"/>
        <family val="2"/>
      </rPr>
      <t xml:space="preserve">月</t>
    </r>
    <r>
      <rPr>
        <b val="true"/>
        <sz val="14"/>
        <rFont val="仿宋_GB2312"/>
        <family val="0"/>
        <charset val="134"/>
      </rPr>
      <t xml:space="preserve">-8</t>
    </r>
    <r>
      <rPr>
        <b val="true"/>
        <sz val="14"/>
        <rFont val="Noto Sans"/>
        <family val="2"/>
      </rPr>
      <t xml:space="preserve">月</t>
    </r>
  </si>
  <si>
    <r>
      <rPr>
        <b val="true"/>
        <sz val="14"/>
        <rFont val="Noto Sans"/>
        <family val="2"/>
      </rPr>
      <t xml:space="preserve">设计对</t>
    </r>
    <r>
      <rPr>
        <b val="true"/>
        <sz val="14"/>
        <rFont val="仿宋_GB2312"/>
        <family val="0"/>
        <charset val="134"/>
      </rPr>
      <t xml:space="preserve">1760</t>
    </r>
    <r>
      <rPr>
        <b val="true"/>
        <sz val="14"/>
        <rFont val="Noto Sans"/>
        <family val="2"/>
      </rPr>
      <t xml:space="preserve">处农业灌溉水源点进行监测，其中，地下水监测</t>
    </r>
    <r>
      <rPr>
        <b val="true"/>
        <sz val="14"/>
        <rFont val="仿宋_GB2312"/>
        <family val="0"/>
        <charset val="134"/>
      </rPr>
      <t xml:space="preserve">1744</t>
    </r>
    <r>
      <rPr>
        <b val="true"/>
        <sz val="14"/>
        <rFont val="Noto Sans"/>
        <family val="2"/>
      </rPr>
      <t xml:space="preserve">处（机井），地表水监测</t>
    </r>
    <r>
      <rPr>
        <b val="true"/>
        <sz val="14"/>
        <rFont val="仿宋_GB2312"/>
        <family val="0"/>
        <charset val="134"/>
      </rPr>
      <t xml:space="preserve">16</t>
    </r>
    <r>
      <rPr>
        <b val="true"/>
        <sz val="14"/>
        <rFont val="Noto Sans"/>
        <family val="2"/>
      </rPr>
      <t xml:space="preserve">处（渠道输水</t>
    </r>
    <r>
      <rPr>
        <b val="true"/>
        <sz val="14"/>
        <rFont val="仿宋_GB2312"/>
        <family val="0"/>
        <charset val="134"/>
      </rPr>
      <t xml:space="preserve">12</t>
    </r>
    <r>
      <rPr>
        <b val="true"/>
        <sz val="14"/>
        <rFont val="Noto Sans"/>
        <family val="2"/>
      </rPr>
      <t xml:space="preserve">处，压力管道输水</t>
    </r>
    <r>
      <rPr>
        <b val="true"/>
        <sz val="14"/>
        <rFont val="仿宋_GB2312"/>
        <family val="0"/>
        <charset val="134"/>
      </rPr>
      <t xml:space="preserve">4</t>
    </r>
    <r>
      <rPr>
        <b val="true"/>
        <sz val="14"/>
        <rFont val="Noto Sans"/>
        <family val="2"/>
      </rPr>
      <t xml:space="preserve">处），在机井管道上安装无线超声水表、无线电磁流量计</t>
    </r>
    <r>
      <rPr>
        <b val="true"/>
        <sz val="14"/>
        <rFont val="仿宋_GB2312"/>
        <family val="0"/>
        <charset val="134"/>
      </rPr>
      <t xml:space="preserve">1744</t>
    </r>
    <r>
      <rPr>
        <b val="true"/>
        <sz val="14"/>
        <rFont val="Noto Sans"/>
        <family val="2"/>
      </rPr>
      <t xml:space="preserve">套，渠道分水闸上安装自动化阀门</t>
    </r>
    <r>
      <rPr>
        <b val="true"/>
        <sz val="14"/>
        <rFont val="仿宋_GB2312"/>
        <family val="0"/>
        <charset val="134"/>
      </rPr>
      <t xml:space="preserve">12</t>
    </r>
    <r>
      <rPr>
        <b val="true"/>
        <sz val="14"/>
        <rFont val="Noto Sans"/>
        <family val="2"/>
      </rPr>
      <t xml:space="preserve">套，压力管道输水上安装</t>
    </r>
    <r>
      <rPr>
        <b val="true"/>
        <sz val="14"/>
        <rFont val="仿宋_GB2312"/>
        <family val="0"/>
        <charset val="134"/>
      </rPr>
      <t xml:space="preserve">4</t>
    </r>
    <r>
      <rPr>
        <b val="true"/>
        <sz val="14"/>
        <rFont val="Noto Sans"/>
        <family val="2"/>
      </rPr>
      <t xml:space="preserve">套无线电磁流量计。</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13258.22</t>
    </r>
    <r>
      <rPr>
        <b val="true"/>
        <sz val="14"/>
        <rFont val="Noto Sans"/>
        <family val="2"/>
      </rPr>
      <t xml:space="preserve">万元；社会效益指标：受益人数</t>
    </r>
    <r>
      <rPr>
        <b val="true"/>
        <sz val="14"/>
        <rFont val="仿宋_GB2312"/>
        <family val="0"/>
        <charset val="134"/>
      </rPr>
      <t xml:space="preserve">23652</t>
    </r>
    <r>
      <rPr>
        <b val="true"/>
        <sz val="14"/>
        <rFont val="Noto Sans"/>
        <family val="2"/>
      </rPr>
      <t xml:space="preserve">人；服务对象满意度指标：项目区人口满意度为</t>
    </r>
    <r>
      <rPr>
        <b val="true"/>
        <sz val="14"/>
        <rFont val="仿宋_GB2312"/>
        <family val="0"/>
        <charset val="134"/>
      </rPr>
      <t xml:space="preserve">96%</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移民村产业园区供水改造工程</t>
    </r>
  </si>
  <si>
    <t xml:space="preserve">团结村、丰泽村、和润村、惠德村、泉港村、圆德村、三和村</t>
  </si>
  <si>
    <r>
      <rPr>
        <b val="true"/>
        <sz val="14"/>
        <rFont val="仿宋_GB2312"/>
        <family val="0"/>
        <charset val="134"/>
      </rPr>
      <t xml:space="preserve">1.</t>
    </r>
    <r>
      <rPr>
        <b val="true"/>
        <sz val="14"/>
        <rFont val="Noto Sans"/>
        <family val="2"/>
      </rPr>
      <t xml:space="preserve">团结村：平整土地</t>
    </r>
    <r>
      <rPr>
        <b val="true"/>
        <sz val="14"/>
        <rFont val="仿宋_GB2312"/>
        <family val="0"/>
        <charset val="134"/>
      </rPr>
      <t xml:space="preserve">370</t>
    </r>
    <r>
      <rPr>
        <b val="true"/>
        <sz val="14"/>
        <rFont val="Noto Sans"/>
        <family val="2"/>
      </rPr>
      <t xml:space="preserve">亩，温棚配水</t>
    </r>
    <r>
      <rPr>
        <b val="true"/>
        <sz val="14"/>
        <rFont val="仿宋_GB2312"/>
        <family val="0"/>
        <charset val="134"/>
      </rPr>
      <t xml:space="preserve">490</t>
    </r>
    <r>
      <rPr>
        <b val="true"/>
        <sz val="14"/>
        <rFont val="Noto Sans"/>
        <family val="2"/>
      </rPr>
      <t xml:space="preserve">栋，</t>
    </r>
    <r>
      <rPr>
        <b val="true"/>
        <sz val="14"/>
        <rFont val="仿宋_GB2312"/>
        <family val="0"/>
        <charset val="134"/>
      </rPr>
      <t xml:space="preserve">840</t>
    </r>
    <r>
      <rPr>
        <b val="true"/>
        <sz val="14"/>
        <rFont val="Noto Sans"/>
        <family val="2"/>
      </rPr>
      <t xml:space="preserve">亩。</t>
    </r>
    <r>
      <rPr>
        <b val="true"/>
        <sz val="14"/>
        <rFont val="仿宋_GB2312"/>
        <family val="0"/>
        <charset val="134"/>
      </rPr>
      <t xml:space="preserve">2.</t>
    </r>
    <r>
      <rPr>
        <b val="true"/>
        <sz val="14"/>
        <rFont val="Noto Sans"/>
        <family val="2"/>
      </rPr>
      <t xml:space="preserve">丰泽村：温棚配水</t>
    </r>
    <r>
      <rPr>
        <b val="true"/>
        <sz val="14"/>
        <rFont val="仿宋_GB2312"/>
        <family val="0"/>
        <charset val="134"/>
      </rPr>
      <t xml:space="preserve">207</t>
    </r>
    <r>
      <rPr>
        <b val="true"/>
        <sz val="14"/>
        <rFont val="Noto Sans"/>
        <family val="2"/>
      </rPr>
      <t xml:space="preserve">栋，</t>
    </r>
    <r>
      <rPr>
        <b val="true"/>
        <sz val="14"/>
        <rFont val="仿宋_GB2312"/>
        <family val="0"/>
        <charset val="134"/>
      </rPr>
      <t xml:space="preserve">207</t>
    </r>
    <r>
      <rPr>
        <b val="true"/>
        <sz val="14"/>
        <rFont val="Noto Sans"/>
        <family val="2"/>
      </rPr>
      <t xml:space="preserve">亩。</t>
    </r>
    <r>
      <rPr>
        <b val="true"/>
        <sz val="14"/>
        <rFont val="仿宋_GB2312"/>
        <family val="0"/>
        <charset val="134"/>
      </rPr>
      <t xml:space="preserve">3.</t>
    </r>
    <r>
      <rPr>
        <b val="true"/>
        <sz val="14"/>
        <rFont val="Noto Sans"/>
        <family val="2"/>
      </rPr>
      <t xml:space="preserve">和润村：提升改造灌溉面积</t>
    </r>
    <r>
      <rPr>
        <b val="true"/>
        <sz val="14"/>
        <rFont val="仿宋_GB2312"/>
        <family val="0"/>
        <charset val="134"/>
      </rPr>
      <t xml:space="preserve">360</t>
    </r>
    <r>
      <rPr>
        <b val="true"/>
        <sz val="14"/>
        <rFont val="Noto Sans"/>
        <family val="2"/>
      </rPr>
      <t xml:space="preserve">亩。</t>
    </r>
    <r>
      <rPr>
        <b val="true"/>
        <sz val="14"/>
        <rFont val="仿宋_GB2312"/>
        <family val="0"/>
        <charset val="134"/>
      </rPr>
      <t xml:space="preserve">4.</t>
    </r>
    <r>
      <rPr>
        <b val="true"/>
        <sz val="14"/>
        <rFont val="Noto Sans"/>
        <family val="2"/>
      </rPr>
      <t xml:space="preserve">惠德村：</t>
    </r>
    <r>
      <rPr>
        <b val="true"/>
        <sz val="14"/>
        <rFont val="仿宋_GB2312"/>
        <family val="0"/>
        <charset val="134"/>
      </rPr>
      <t xml:space="preserve">128</t>
    </r>
    <r>
      <rPr>
        <b val="true"/>
        <sz val="14"/>
        <rFont val="Noto Sans"/>
        <family val="2"/>
      </rPr>
      <t xml:space="preserve">座温棚供水管道老化需更换</t>
    </r>
    <r>
      <rPr>
        <b val="true"/>
        <sz val="14"/>
        <rFont val="仿宋_GB2312"/>
        <family val="0"/>
        <charset val="134"/>
      </rPr>
      <t xml:space="preserve">UPV-C</t>
    </r>
    <r>
      <rPr>
        <b val="true"/>
        <sz val="14"/>
        <rFont val="Noto Sans"/>
        <family val="2"/>
      </rPr>
      <t xml:space="preserve">￠</t>
    </r>
    <r>
      <rPr>
        <b val="true"/>
        <sz val="14"/>
        <rFont val="仿宋_GB2312"/>
        <family val="0"/>
        <charset val="134"/>
      </rPr>
      <t xml:space="preserve">110</t>
    </r>
    <r>
      <rPr>
        <b val="true"/>
        <sz val="14"/>
        <rFont val="Noto Sans"/>
        <family val="2"/>
      </rPr>
      <t xml:space="preserve">管道</t>
    </r>
    <r>
      <rPr>
        <b val="true"/>
        <sz val="14"/>
        <rFont val="仿宋_GB2312"/>
        <family val="0"/>
        <charset val="134"/>
      </rPr>
      <t xml:space="preserve">4.0</t>
    </r>
    <r>
      <rPr>
        <b val="true"/>
        <sz val="14"/>
        <rFont val="Noto Sans"/>
        <family val="2"/>
      </rPr>
      <t xml:space="preserve">公里；</t>
    </r>
    <r>
      <rPr>
        <b val="true"/>
        <sz val="14"/>
        <rFont val="仿宋_GB2312"/>
        <family val="0"/>
        <charset val="134"/>
      </rPr>
      <t xml:space="preserve">5.</t>
    </r>
    <r>
      <rPr>
        <b val="true"/>
        <sz val="14"/>
        <rFont val="Noto Sans"/>
        <family val="2"/>
      </rPr>
      <t xml:space="preserve">利民村</t>
    </r>
    <r>
      <rPr>
        <b val="true"/>
        <sz val="14"/>
        <rFont val="仿宋_GB2312"/>
        <family val="0"/>
        <charset val="134"/>
      </rPr>
      <t xml:space="preserve">401</t>
    </r>
    <r>
      <rPr>
        <b val="true"/>
        <sz val="14"/>
        <rFont val="Noto Sans"/>
        <family val="2"/>
      </rPr>
      <t xml:space="preserve">栋温棚安装水表，配套阀井、更换</t>
    </r>
    <r>
      <rPr>
        <b val="true"/>
        <sz val="14"/>
        <rFont val="仿宋_GB2312"/>
        <family val="0"/>
        <charset val="134"/>
      </rPr>
      <t xml:space="preserve">7.5</t>
    </r>
    <r>
      <rPr>
        <b val="true"/>
        <sz val="14"/>
        <rFont val="Noto Sans"/>
        <family val="2"/>
      </rPr>
      <t xml:space="preserve">公里主管道；</t>
    </r>
    <r>
      <rPr>
        <b val="true"/>
        <sz val="14"/>
        <rFont val="仿宋_GB2312"/>
        <family val="0"/>
        <charset val="134"/>
      </rPr>
      <t xml:space="preserve">6.</t>
    </r>
    <r>
      <rPr>
        <b val="true"/>
        <sz val="14"/>
        <rFont val="Noto Sans"/>
        <family val="2"/>
      </rPr>
      <t xml:space="preserve">泉港村：</t>
    </r>
    <r>
      <rPr>
        <b val="true"/>
        <sz val="14"/>
        <rFont val="仿宋_GB2312"/>
        <family val="0"/>
        <charset val="134"/>
      </rPr>
      <t xml:space="preserve">344</t>
    </r>
    <r>
      <rPr>
        <b val="true"/>
        <sz val="14"/>
        <rFont val="Noto Sans"/>
        <family val="2"/>
      </rPr>
      <t xml:space="preserve">栋棚安装水表，架设安装变压器</t>
    </r>
    <r>
      <rPr>
        <b val="true"/>
        <sz val="14"/>
        <rFont val="仿宋_GB2312"/>
        <family val="0"/>
        <charset val="134"/>
      </rPr>
      <t xml:space="preserve">1</t>
    </r>
    <r>
      <rPr>
        <b val="true"/>
        <sz val="14"/>
        <rFont val="Noto Sans"/>
        <family val="2"/>
      </rPr>
      <t xml:space="preserve">台套；</t>
    </r>
    <r>
      <rPr>
        <b val="true"/>
        <sz val="14"/>
        <rFont val="仿宋_GB2312"/>
        <family val="0"/>
        <charset val="134"/>
      </rPr>
      <t xml:space="preserve">7.</t>
    </r>
    <r>
      <rPr>
        <b val="true"/>
        <sz val="14"/>
        <rFont val="Noto Sans"/>
        <family val="2"/>
      </rPr>
      <t xml:space="preserve">圆德村：改造</t>
    </r>
    <r>
      <rPr>
        <b val="true"/>
        <sz val="14"/>
        <rFont val="仿宋_GB2312"/>
        <family val="0"/>
        <charset val="134"/>
      </rPr>
      <t xml:space="preserve">465</t>
    </r>
    <r>
      <rPr>
        <b val="true"/>
        <sz val="14"/>
        <rFont val="Noto Sans"/>
        <family val="2"/>
      </rPr>
      <t xml:space="preserve">栋温棚供水管道，安装</t>
    </r>
    <r>
      <rPr>
        <b val="true"/>
        <sz val="14"/>
        <rFont val="仿宋_GB2312"/>
        <family val="0"/>
        <charset val="134"/>
      </rPr>
      <t xml:space="preserve">465</t>
    </r>
    <r>
      <rPr>
        <b val="true"/>
        <sz val="14"/>
        <rFont val="Noto Sans"/>
        <family val="2"/>
      </rPr>
      <t xml:space="preserve">水表；</t>
    </r>
    <r>
      <rPr>
        <b val="true"/>
        <sz val="14"/>
        <rFont val="仿宋_GB2312"/>
        <family val="0"/>
        <charset val="134"/>
      </rPr>
      <t xml:space="preserve">8.</t>
    </r>
    <r>
      <rPr>
        <b val="true"/>
        <sz val="14"/>
        <rFont val="Noto Sans"/>
        <family val="2"/>
      </rPr>
      <t xml:space="preserve">三和村：</t>
    </r>
    <r>
      <rPr>
        <b val="true"/>
        <sz val="14"/>
        <rFont val="仿宋_GB2312"/>
        <family val="0"/>
        <charset val="134"/>
      </rPr>
      <t xml:space="preserve">94</t>
    </r>
    <r>
      <rPr>
        <b val="true"/>
        <sz val="14"/>
        <rFont val="Noto Sans"/>
        <family val="2"/>
      </rPr>
      <t xml:space="preserve">栋温棚主管道改造更换</t>
    </r>
    <r>
      <rPr>
        <b val="true"/>
        <sz val="14"/>
        <rFont val="仿宋_GB2312"/>
        <family val="0"/>
        <charset val="134"/>
      </rPr>
      <t xml:space="preserve">2.0</t>
    </r>
    <r>
      <rPr>
        <b val="true"/>
        <sz val="14"/>
        <rFont val="Noto Sans"/>
        <family val="2"/>
      </rPr>
      <t xml:space="preserve">公里，安装水表</t>
    </r>
    <r>
      <rPr>
        <b val="true"/>
        <sz val="14"/>
        <rFont val="仿宋_GB2312"/>
        <family val="0"/>
        <charset val="134"/>
      </rPr>
      <t xml:space="preserve">94</t>
    </r>
    <r>
      <rPr>
        <b val="true"/>
        <sz val="14"/>
        <rFont val="Noto Sans"/>
        <family val="2"/>
      </rPr>
      <t xml:space="preserve">套，改造入棚管道及配套阀井，</t>
    </r>
    <r>
      <rPr>
        <b val="true"/>
        <sz val="14"/>
        <rFont val="仿宋_GB2312"/>
        <family val="0"/>
        <charset val="134"/>
      </rPr>
      <t xml:space="preserve">9.</t>
    </r>
    <r>
      <rPr>
        <b val="true"/>
        <sz val="14"/>
        <rFont val="Noto Sans"/>
        <family val="2"/>
      </rPr>
      <t xml:space="preserve">广和村：对</t>
    </r>
    <r>
      <rPr>
        <b val="true"/>
        <sz val="14"/>
        <rFont val="仿宋_GB2312"/>
        <family val="0"/>
        <charset val="134"/>
      </rPr>
      <t xml:space="preserve">267</t>
    </r>
    <r>
      <rPr>
        <b val="true"/>
        <sz val="14"/>
        <rFont val="Noto Sans"/>
        <family val="2"/>
      </rPr>
      <t xml:space="preserve">栋温棚配套检查井，安装水表及闸阀。</t>
    </r>
    <r>
      <rPr>
        <b val="true"/>
        <sz val="14"/>
        <rFont val="仿宋_GB2312"/>
        <family val="0"/>
        <charset val="134"/>
      </rPr>
      <t xml:space="preserve">10.</t>
    </r>
    <r>
      <rPr>
        <b val="true"/>
        <sz val="14"/>
        <rFont val="Noto Sans"/>
        <family val="2"/>
      </rPr>
      <t xml:space="preserve">金轮村：维修</t>
    </r>
    <r>
      <rPr>
        <b val="true"/>
        <sz val="14"/>
        <rFont val="仿宋_GB2312"/>
        <family val="0"/>
        <charset val="134"/>
      </rPr>
      <t xml:space="preserve">19</t>
    </r>
    <r>
      <rPr>
        <b val="true"/>
        <sz val="14"/>
        <rFont val="Noto Sans"/>
        <family val="2"/>
      </rPr>
      <t xml:space="preserve">栋日光温室供水管道。</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835</t>
    </r>
    <r>
      <rPr>
        <b val="true"/>
        <sz val="14"/>
        <rFont val="Noto Sans"/>
        <family val="2"/>
      </rPr>
      <t xml:space="preserve">万元；社会效益指标：受益人数</t>
    </r>
    <r>
      <rPr>
        <b val="true"/>
        <sz val="14"/>
        <rFont val="仿宋_GB2312"/>
        <family val="0"/>
        <charset val="134"/>
      </rPr>
      <t xml:space="preserve">15505</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农业高效节水灌溉项目</t>
    </r>
  </si>
  <si>
    <t xml:space="preserve">三营镇、头营镇、黄铎堡镇、彭堡镇、中河乡、</t>
  </si>
  <si>
    <t xml:space="preserve">2022.3-2023.11</t>
  </si>
  <si>
    <r>
      <rPr>
        <b val="true"/>
        <sz val="14"/>
        <rFont val="Noto Sans"/>
        <family val="2"/>
      </rPr>
      <t xml:space="preserve">在三营镇鸦儿沟、团结村改造提升高效节水灌溉面积</t>
    </r>
    <r>
      <rPr>
        <b val="true"/>
        <sz val="14"/>
        <rFont val="仿宋_GB2312"/>
        <family val="0"/>
        <charset val="134"/>
      </rPr>
      <t xml:space="preserve">5980</t>
    </r>
    <r>
      <rPr>
        <b val="true"/>
        <sz val="14"/>
        <rFont val="Noto Sans"/>
        <family val="2"/>
      </rPr>
      <t xml:space="preserve">亩黄铎堡镇曹堡、白河村，三营镇鸦儿沟、团结村改造提升高效节水灌溉面积</t>
    </r>
    <r>
      <rPr>
        <b val="true"/>
        <sz val="14"/>
        <rFont val="仿宋_GB2312"/>
        <family val="0"/>
        <charset val="134"/>
      </rPr>
      <t xml:space="preserve">3400</t>
    </r>
    <r>
      <rPr>
        <b val="true"/>
        <sz val="14"/>
        <rFont val="Noto Sans"/>
        <family val="2"/>
      </rPr>
      <t xml:space="preserve">亩。彭堡镇别庄、撒门村，中河乡丰堡、高坡村改造提升高效节水灌溉面积</t>
    </r>
    <r>
      <rPr>
        <b val="true"/>
        <sz val="14"/>
        <rFont val="仿宋_GB2312"/>
        <family val="0"/>
        <charset val="134"/>
      </rPr>
      <t xml:space="preserve">1577</t>
    </r>
    <r>
      <rPr>
        <b val="true"/>
        <sz val="14"/>
        <rFont val="Noto Sans"/>
        <family val="2"/>
      </rPr>
      <t xml:space="preserve">亩。头营镇南塬、三和村改造提升高效节水灌溉面积</t>
    </r>
    <r>
      <rPr>
        <b val="true"/>
        <sz val="14"/>
        <rFont val="仿宋_GB2312"/>
        <family val="0"/>
        <charset val="134"/>
      </rPr>
      <t xml:space="preserve">1746</t>
    </r>
    <r>
      <rPr>
        <b val="true"/>
        <sz val="14"/>
        <rFont val="Noto Sans"/>
        <family val="2"/>
      </rPr>
      <t xml:space="preserve">亩。三营镇甘沟村改造提升高效节水灌溉面积</t>
    </r>
    <r>
      <rPr>
        <b val="true"/>
        <sz val="14"/>
        <rFont val="仿宋_GB2312"/>
        <family val="0"/>
        <charset val="134"/>
      </rPr>
      <t xml:space="preserve">1276</t>
    </r>
    <r>
      <rPr>
        <b val="true"/>
        <sz val="14"/>
        <rFont val="Noto Sans"/>
        <family val="2"/>
      </rPr>
      <t xml:space="preserve">亩。头营镇南塬村改造提升高效节水灌溉面积</t>
    </r>
    <r>
      <rPr>
        <b val="true"/>
        <sz val="14"/>
        <rFont val="仿宋_GB2312"/>
        <family val="0"/>
        <charset val="134"/>
      </rPr>
      <t xml:space="preserve">1252</t>
    </r>
    <r>
      <rPr>
        <b val="true"/>
        <sz val="14"/>
        <rFont val="Noto Sans"/>
        <family val="2"/>
      </rPr>
      <t xml:space="preserve">亩。三营镇金轮、新三营、老三营、甘沟、鸦儿沟村改造提升高效节水灌溉面积</t>
    </r>
    <r>
      <rPr>
        <b val="true"/>
        <sz val="14"/>
        <rFont val="仿宋_GB2312"/>
        <family val="0"/>
        <charset val="134"/>
      </rPr>
      <t xml:space="preserve">4128</t>
    </r>
    <r>
      <rPr>
        <b val="true"/>
        <sz val="14"/>
        <rFont val="Noto Sans"/>
        <family val="2"/>
      </rPr>
      <t xml:space="preserve">亩。头营镇坪乐村新建高效节水灌溉面积</t>
    </r>
    <r>
      <rPr>
        <b val="true"/>
        <sz val="14"/>
        <rFont val="仿宋_GB2312"/>
        <family val="0"/>
        <charset val="134"/>
      </rPr>
      <t xml:space="preserve">2285</t>
    </r>
    <r>
      <rPr>
        <b val="true"/>
        <sz val="14"/>
        <rFont val="Noto Sans"/>
        <family val="2"/>
      </rPr>
      <t xml:space="preserve">亩。三营镇赵寺、华坪梁、老三营村改造提升高效节水灌溉面积</t>
    </r>
    <r>
      <rPr>
        <b val="true"/>
        <sz val="14"/>
        <rFont val="仿宋_GB2312"/>
        <family val="0"/>
        <charset val="134"/>
      </rPr>
      <t xml:space="preserve">2686</t>
    </r>
    <r>
      <rPr>
        <b val="true"/>
        <sz val="14"/>
        <rFont val="Noto Sans"/>
        <family val="2"/>
      </rPr>
      <t xml:space="preserve">亩。在黄铎堡镇黄铎堡村，头营镇马庄村改造提升高效节水灌溉面积</t>
    </r>
    <r>
      <rPr>
        <b val="true"/>
        <sz val="14"/>
        <rFont val="仿宋_GB2312"/>
        <family val="0"/>
        <charset val="134"/>
      </rPr>
      <t xml:space="preserve">1109</t>
    </r>
    <r>
      <rPr>
        <b val="true"/>
        <sz val="14"/>
        <rFont val="Noto Sans"/>
        <family val="2"/>
      </rPr>
      <t xml:space="preserve">亩。头营镇胡大堡、徐河村改造提升高效节水灌溉面积</t>
    </r>
    <r>
      <rPr>
        <b val="true"/>
        <sz val="14"/>
        <rFont val="仿宋_GB2312"/>
        <family val="0"/>
        <charset val="134"/>
      </rPr>
      <t xml:space="preserve">2215</t>
    </r>
    <r>
      <rPr>
        <b val="true"/>
        <sz val="14"/>
        <rFont val="Noto Sans"/>
        <family val="2"/>
      </rPr>
      <t xml:space="preserve">亩。彭堡镇曹洼、石碑村改造提升高效节水灌溉面积</t>
    </r>
    <r>
      <rPr>
        <b val="true"/>
        <sz val="14"/>
        <rFont val="仿宋_GB2312"/>
        <family val="0"/>
        <charset val="134"/>
      </rPr>
      <t xml:space="preserve">5865</t>
    </r>
    <r>
      <rPr>
        <b val="true"/>
        <sz val="14"/>
        <rFont val="Noto Sans"/>
        <family val="2"/>
      </rPr>
      <t xml:space="preserve">亩。</t>
    </r>
  </si>
  <si>
    <r>
      <rPr>
        <b val="true"/>
        <sz val="14"/>
        <rFont val="Noto Sans"/>
        <family val="2"/>
      </rPr>
      <t xml:space="preserve">该项目为跨年度项目，总投资为</t>
    </r>
    <r>
      <rPr>
        <b val="true"/>
        <sz val="14"/>
        <rFont val="仿宋_GB2312"/>
        <family val="0"/>
        <charset val="134"/>
      </rPr>
      <t xml:space="preserve">13240.47</t>
    </r>
    <r>
      <rPr>
        <b val="true"/>
        <sz val="14"/>
        <rFont val="Noto Sans"/>
        <family val="2"/>
      </rPr>
      <t xml:space="preserve">万元，已到位</t>
    </r>
    <r>
      <rPr>
        <b val="true"/>
        <sz val="14"/>
        <rFont val="仿宋_GB2312"/>
        <family val="0"/>
        <charset val="134"/>
      </rPr>
      <t xml:space="preserve">4501</t>
    </r>
    <r>
      <rPr>
        <b val="true"/>
        <sz val="14"/>
        <rFont val="Noto Sans"/>
        <family val="2"/>
      </rPr>
      <t xml:space="preserve">万元，申请整合资金</t>
    </r>
    <r>
      <rPr>
        <b val="true"/>
        <sz val="14"/>
        <rFont val="仿宋_GB2312"/>
        <family val="0"/>
        <charset val="134"/>
      </rPr>
      <t xml:space="preserve">8739</t>
    </r>
    <r>
      <rPr>
        <b val="true"/>
        <sz val="14"/>
        <rFont val="Noto Sans"/>
        <family val="2"/>
      </rPr>
      <t xml:space="preserve">万元，其中</t>
    </r>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4885</t>
    </r>
    <r>
      <rPr>
        <b val="true"/>
        <sz val="14"/>
        <rFont val="Noto Sans"/>
        <family val="2"/>
      </rPr>
      <t xml:space="preserve">万元，</t>
    </r>
    <r>
      <rPr>
        <b val="true"/>
        <sz val="14"/>
        <rFont val="仿宋_GB2312"/>
        <family val="0"/>
        <charset val="134"/>
      </rPr>
      <t xml:space="preserve">2023</t>
    </r>
    <r>
      <rPr>
        <b val="true"/>
        <sz val="14"/>
        <rFont val="Noto Sans"/>
        <family val="2"/>
      </rPr>
      <t xml:space="preserve">年</t>
    </r>
    <r>
      <rPr>
        <b val="true"/>
        <sz val="14"/>
        <rFont val="仿宋_GB2312"/>
        <family val="0"/>
        <charset val="134"/>
      </rPr>
      <t xml:space="preserve">3854</t>
    </r>
    <r>
      <rPr>
        <b val="true"/>
        <sz val="14"/>
        <rFont val="Noto Sans"/>
        <family val="2"/>
      </rPr>
      <t xml:space="preserve">万元。总体目标：在三营镇鸦儿沟村、头营镇南塬村等</t>
    </r>
    <r>
      <rPr>
        <b val="true"/>
        <sz val="14"/>
        <rFont val="仿宋_GB2312"/>
        <family val="0"/>
        <charset val="134"/>
      </rPr>
      <t xml:space="preserve">5</t>
    </r>
    <r>
      <rPr>
        <b val="true"/>
        <sz val="14"/>
        <rFont val="Noto Sans"/>
        <family val="2"/>
      </rPr>
      <t xml:space="preserve">个乡镇</t>
    </r>
    <r>
      <rPr>
        <b val="true"/>
        <sz val="14"/>
        <rFont val="仿宋_GB2312"/>
        <family val="0"/>
        <charset val="134"/>
      </rPr>
      <t xml:space="preserve">31</t>
    </r>
    <r>
      <rPr>
        <b val="true"/>
        <sz val="14"/>
        <rFont val="Noto Sans"/>
        <family val="2"/>
      </rPr>
      <t xml:space="preserve">个行政村建设高效节水灌溉</t>
    </r>
    <r>
      <rPr>
        <b val="true"/>
        <sz val="14"/>
        <rFont val="仿宋_GB2312"/>
        <family val="0"/>
        <charset val="134"/>
      </rPr>
      <t xml:space="preserve">53889</t>
    </r>
    <r>
      <rPr>
        <b val="true"/>
        <sz val="14"/>
        <rFont val="Noto Sans"/>
        <family val="2"/>
      </rPr>
      <t xml:space="preserve">亩。质量目标：合格。时效指标：</t>
    </r>
    <r>
      <rPr>
        <b val="true"/>
        <sz val="14"/>
        <rFont val="仿宋_GB2312"/>
        <family val="0"/>
        <charset val="134"/>
      </rPr>
      <t xml:space="preserve">2023</t>
    </r>
    <r>
      <rPr>
        <b val="true"/>
        <sz val="14"/>
        <rFont val="Noto Sans"/>
        <family val="2"/>
      </rPr>
      <t xml:space="preserve">年</t>
    </r>
    <r>
      <rPr>
        <b val="true"/>
        <sz val="14"/>
        <rFont val="仿宋_GB2312"/>
        <family val="0"/>
        <charset val="134"/>
      </rPr>
      <t xml:space="preserve">10</t>
    </r>
    <r>
      <rPr>
        <b val="true"/>
        <sz val="14"/>
        <rFont val="Noto Sans"/>
        <family val="2"/>
      </rPr>
      <t xml:space="preserve">月</t>
    </r>
    <r>
      <rPr>
        <b val="true"/>
        <sz val="14"/>
        <rFont val="仿宋_GB2312"/>
        <family val="0"/>
        <charset val="134"/>
      </rPr>
      <t xml:space="preserve">20</t>
    </r>
    <r>
      <rPr>
        <b val="true"/>
        <sz val="14"/>
        <rFont val="Noto Sans"/>
        <family val="2"/>
      </rPr>
      <t xml:space="preserve">日。社会效益指标：受益人数</t>
    </r>
    <r>
      <rPr>
        <b val="true"/>
        <sz val="14"/>
        <rFont val="仿宋_GB2312"/>
        <family val="0"/>
        <charset val="134"/>
      </rPr>
      <t xml:space="preserve">2650</t>
    </r>
    <r>
      <rPr>
        <b val="true"/>
        <sz val="14"/>
        <rFont val="Noto Sans"/>
        <family val="2"/>
      </rPr>
      <t xml:space="preserve">户</t>
    </r>
    <r>
      <rPr>
        <b val="true"/>
        <sz val="14"/>
        <rFont val="仿宋_GB2312"/>
        <family val="0"/>
        <charset val="134"/>
      </rPr>
      <t xml:space="preserve">10600</t>
    </r>
    <r>
      <rPr>
        <b val="true"/>
        <sz val="14"/>
        <rFont val="Noto Sans"/>
        <family val="2"/>
      </rPr>
      <t xml:space="preserve">人。服务对象满意度指标：满意度达到</t>
    </r>
    <r>
      <rPr>
        <b val="true"/>
        <sz val="14"/>
        <rFont val="仿宋_GB2312"/>
        <family val="0"/>
        <charset val="134"/>
      </rPr>
      <t xml:space="preserve">85%</t>
    </r>
    <r>
      <rPr>
        <b val="true"/>
        <sz val="14"/>
        <rFont val="Noto Sans"/>
        <family val="2"/>
      </rPr>
      <t xml:space="preserve">以上</t>
    </r>
  </si>
  <si>
    <t xml:space="preserve">乡村建设行动</t>
  </si>
  <si>
    <t xml:space="preserve">农村基础设施</t>
  </si>
  <si>
    <r>
      <rPr>
        <b val="true"/>
        <sz val="18"/>
        <rFont val="仿宋_GB2312"/>
        <family val="0"/>
        <charset val="134"/>
      </rPr>
      <t xml:space="preserve">2021</t>
    </r>
    <r>
      <rPr>
        <b val="true"/>
        <sz val="18"/>
        <rFont val="Noto Sans"/>
        <family val="2"/>
      </rPr>
      <t xml:space="preserve">年续建农村公路建设项目</t>
    </r>
  </si>
  <si>
    <t xml:space="preserve">农村道路建设</t>
  </si>
  <si>
    <r>
      <rPr>
        <b val="true"/>
        <sz val="14"/>
        <rFont val="Noto Sans"/>
        <family val="2"/>
      </rPr>
      <t xml:space="preserve">原州区开城镇、河川乡等</t>
    </r>
    <r>
      <rPr>
        <b val="true"/>
        <sz val="14"/>
        <rFont val="楷体_GB2312"/>
        <family val="3"/>
        <charset val="134"/>
      </rPr>
      <t xml:space="preserve">7</t>
    </r>
    <r>
      <rPr>
        <b val="true"/>
        <sz val="14"/>
        <rFont val="Noto Sans"/>
        <family val="2"/>
      </rPr>
      <t xml:space="preserve">个乡镇</t>
    </r>
  </si>
  <si>
    <r>
      <rPr>
        <b val="true"/>
        <sz val="14"/>
        <rFont val="Noto Sans"/>
        <family val="2"/>
      </rPr>
      <t xml:space="preserve">续建农村公路全长</t>
    </r>
    <r>
      <rPr>
        <b val="true"/>
        <sz val="14"/>
        <rFont val="仿宋_GB2312"/>
        <family val="0"/>
        <charset val="134"/>
      </rPr>
      <t xml:space="preserve">51.43</t>
    </r>
    <r>
      <rPr>
        <b val="true"/>
        <sz val="14"/>
        <rFont val="Noto Sans"/>
        <family val="2"/>
      </rPr>
      <t xml:space="preserve">公里，其中：水泥混凝土路面</t>
    </r>
    <r>
      <rPr>
        <b val="true"/>
        <sz val="14"/>
        <rFont val="仿宋_GB2312"/>
        <family val="0"/>
        <charset val="134"/>
      </rPr>
      <t xml:space="preserve">15.36</t>
    </r>
    <r>
      <rPr>
        <b val="true"/>
        <sz val="14"/>
        <rFont val="Noto Sans"/>
        <family val="2"/>
      </rPr>
      <t xml:space="preserve">公里，沥青混凝土路面</t>
    </r>
    <r>
      <rPr>
        <b val="true"/>
        <sz val="14"/>
        <rFont val="仿宋_GB2312"/>
        <family val="0"/>
        <charset val="134"/>
      </rPr>
      <t xml:space="preserve">36.07</t>
    </r>
    <r>
      <rPr>
        <b val="true"/>
        <sz val="14"/>
        <rFont val="Noto Sans"/>
        <family val="2"/>
      </rPr>
      <t xml:space="preserve">公里，路基宽度</t>
    </r>
    <r>
      <rPr>
        <b val="true"/>
        <sz val="14"/>
        <rFont val="仿宋_GB2312"/>
        <family val="0"/>
        <charset val="134"/>
      </rPr>
      <t xml:space="preserve">6.5/4.5</t>
    </r>
    <r>
      <rPr>
        <b val="true"/>
        <sz val="14"/>
        <rFont val="Noto Sans"/>
        <family val="2"/>
      </rPr>
      <t xml:space="preserve">，路面宽度</t>
    </r>
    <r>
      <rPr>
        <b val="true"/>
        <sz val="14"/>
        <rFont val="仿宋_GB2312"/>
        <family val="0"/>
        <charset val="134"/>
      </rPr>
      <t xml:space="preserve">5.0/3.5</t>
    </r>
    <r>
      <rPr>
        <b val="true"/>
        <sz val="14"/>
        <rFont val="Noto Sans"/>
        <family val="2"/>
      </rPr>
      <t xml:space="preserve">米。</t>
    </r>
  </si>
  <si>
    <r>
      <rPr>
        <b val="true"/>
        <sz val="14"/>
        <rFont val="Noto Sans"/>
        <family val="2"/>
      </rPr>
      <t xml:space="preserve">总目标：续建完成四级公路</t>
    </r>
    <r>
      <rPr>
        <b val="true"/>
        <sz val="14"/>
        <rFont val="仿宋_GB2312"/>
        <family val="0"/>
        <charset val="134"/>
      </rPr>
      <t xml:space="preserve">51.43</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1600</t>
    </r>
    <r>
      <rPr>
        <b val="true"/>
        <sz val="14"/>
        <rFont val="Noto Sans"/>
        <family val="2"/>
      </rPr>
      <t xml:space="preserve">万元；社会效益指标：受益人数</t>
    </r>
    <r>
      <rPr>
        <b val="true"/>
        <sz val="14"/>
        <rFont val="仿宋_GB2312"/>
        <family val="0"/>
        <charset val="134"/>
      </rPr>
      <t xml:space="preserve">18100</t>
    </r>
    <r>
      <rPr>
        <b val="true"/>
        <sz val="14"/>
        <rFont val="Noto Sans"/>
        <family val="2"/>
      </rPr>
      <t xml:space="preserve">人；可持续影响指标：项目完成后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1</t>
    </r>
    <r>
      <rPr>
        <b val="true"/>
        <sz val="18"/>
        <rFont val="Noto Sans"/>
        <family val="2"/>
      </rPr>
      <t xml:space="preserve">年联户道路续建项目</t>
    </r>
  </si>
  <si>
    <t xml:space="preserve">农村联户道路建设</t>
  </si>
  <si>
    <r>
      <rPr>
        <b val="true"/>
        <sz val="14"/>
        <rFont val="Noto Sans"/>
        <family val="2"/>
      </rPr>
      <t xml:space="preserve">硬化原州区</t>
    </r>
    <r>
      <rPr>
        <b val="true"/>
        <sz val="14"/>
        <rFont val="仿宋_GB2312"/>
        <family val="0"/>
        <charset val="134"/>
      </rPr>
      <t xml:space="preserve">11</t>
    </r>
    <r>
      <rPr>
        <b val="true"/>
        <sz val="14"/>
        <rFont val="Noto Sans"/>
        <family val="2"/>
      </rPr>
      <t xml:space="preserve">个乡镇</t>
    </r>
    <r>
      <rPr>
        <b val="true"/>
        <sz val="14"/>
        <rFont val="仿宋_GB2312"/>
        <family val="0"/>
        <charset val="134"/>
      </rPr>
      <t xml:space="preserve">49</t>
    </r>
    <r>
      <rPr>
        <b val="true"/>
        <sz val="14"/>
        <rFont val="Noto Sans"/>
        <family val="2"/>
      </rPr>
      <t xml:space="preserve">个村庄宽</t>
    </r>
    <r>
      <rPr>
        <b val="true"/>
        <sz val="14"/>
        <rFont val="仿宋_GB2312"/>
        <family val="0"/>
        <charset val="134"/>
      </rPr>
      <t xml:space="preserve">3</t>
    </r>
    <r>
      <rPr>
        <b val="true"/>
        <sz val="14"/>
        <rFont val="Noto Sans"/>
        <family val="2"/>
      </rPr>
      <t xml:space="preserve">米以内农村联户道路</t>
    </r>
    <r>
      <rPr>
        <b val="true"/>
        <sz val="14"/>
        <rFont val="仿宋_GB2312"/>
        <family val="0"/>
        <charset val="134"/>
      </rPr>
      <t xml:space="preserve">78</t>
    </r>
    <r>
      <rPr>
        <b val="true"/>
        <sz val="14"/>
        <rFont val="Noto Sans"/>
        <family val="2"/>
      </rPr>
      <t xml:space="preserve">公里</t>
    </r>
  </si>
  <si>
    <r>
      <rPr>
        <b val="true"/>
        <sz val="14"/>
        <rFont val="Noto Sans"/>
        <family val="2"/>
      </rPr>
      <t xml:space="preserve">总目标：新建联户道路</t>
    </r>
    <r>
      <rPr>
        <b val="true"/>
        <sz val="14"/>
        <rFont val="仿宋_GB2312"/>
        <family val="0"/>
        <charset val="134"/>
      </rPr>
      <t xml:space="preserve">78</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3175</t>
    </r>
    <r>
      <rPr>
        <b val="true"/>
        <sz val="14"/>
        <rFont val="Noto Sans"/>
        <family val="2"/>
      </rPr>
      <t xml:space="preserve">万元；社会效益指标：受益人数</t>
    </r>
    <r>
      <rPr>
        <b val="true"/>
        <sz val="14"/>
        <rFont val="仿宋_GB2312"/>
        <family val="0"/>
        <charset val="134"/>
      </rPr>
      <t xml:space="preserve">57035</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阳洼至马家洼农村公路建设项目</t>
    </r>
  </si>
  <si>
    <t xml:space="preserve">原州区官厅镇、河川乡</t>
  </si>
  <si>
    <r>
      <rPr>
        <b val="true"/>
        <sz val="14"/>
        <rFont val="Noto Sans"/>
        <family val="2"/>
      </rPr>
      <t xml:space="preserve">四级公路</t>
    </r>
    <r>
      <rPr>
        <b val="true"/>
        <sz val="14"/>
        <rFont val="仿宋_GB2312"/>
        <family val="0"/>
        <charset val="134"/>
      </rPr>
      <t xml:space="preserve">11.102</t>
    </r>
    <r>
      <rPr>
        <b val="true"/>
        <sz val="14"/>
        <rFont val="Noto Sans"/>
        <family val="2"/>
      </rPr>
      <t xml:space="preserve">公里，路基宽度</t>
    </r>
    <r>
      <rPr>
        <b val="true"/>
        <sz val="14"/>
        <rFont val="仿宋_GB2312"/>
        <family val="0"/>
        <charset val="134"/>
      </rPr>
      <t xml:space="preserve">6.5</t>
    </r>
    <r>
      <rPr>
        <b val="true"/>
        <sz val="14"/>
        <rFont val="Noto Sans"/>
        <family val="2"/>
      </rPr>
      <t xml:space="preserve">米，路面宽度</t>
    </r>
    <r>
      <rPr>
        <b val="true"/>
        <sz val="14"/>
        <rFont val="仿宋_GB2312"/>
        <family val="0"/>
        <charset val="134"/>
      </rPr>
      <t xml:space="preserve">5</t>
    </r>
    <r>
      <rPr>
        <b val="true"/>
        <sz val="14"/>
        <rFont val="Noto Sans"/>
        <family val="2"/>
      </rPr>
      <t xml:space="preserve">米，水泥砼路面。</t>
    </r>
  </si>
  <si>
    <r>
      <rPr>
        <b val="true"/>
        <sz val="14"/>
        <rFont val="Noto Sans"/>
        <family val="2"/>
      </rPr>
      <t xml:space="preserve">总目标：新建四级公路</t>
    </r>
    <r>
      <rPr>
        <b val="true"/>
        <sz val="14"/>
        <rFont val="仿宋_GB2312"/>
        <family val="0"/>
        <charset val="134"/>
      </rPr>
      <t xml:space="preserve">11.102</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1988.26</t>
    </r>
    <r>
      <rPr>
        <b val="true"/>
        <sz val="14"/>
        <rFont val="Noto Sans"/>
        <family val="2"/>
      </rPr>
      <t xml:space="preserve">万元；社会效益指标：受益人数</t>
    </r>
    <r>
      <rPr>
        <b val="true"/>
        <sz val="14"/>
        <rFont val="仿宋_GB2312"/>
        <family val="0"/>
        <charset val="134"/>
      </rPr>
      <t xml:space="preserve">1200</t>
    </r>
    <r>
      <rPr>
        <b val="true"/>
        <sz val="14"/>
        <rFont val="Noto Sans"/>
        <family val="2"/>
      </rPr>
      <t xml:space="preserve">人；可持续影响指标：新建公路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张易镇穆家庄至盐泥村农村公路建设项目</t>
    </r>
  </si>
  <si>
    <t xml:space="preserve">原州区张易镇</t>
  </si>
  <si>
    <r>
      <rPr>
        <b val="true"/>
        <sz val="14"/>
        <rFont val="Noto Sans"/>
        <family val="2"/>
      </rPr>
      <t xml:space="preserve">全长</t>
    </r>
    <r>
      <rPr>
        <b val="true"/>
        <sz val="14"/>
        <rFont val="仿宋_GB2312"/>
        <family val="0"/>
        <charset val="134"/>
      </rPr>
      <t xml:space="preserve">4.062</t>
    </r>
    <r>
      <rPr>
        <b val="true"/>
        <sz val="14"/>
        <rFont val="Noto Sans"/>
        <family val="2"/>
      </rPr>
      <t xml:space="preserve">公里，沥青混凝土路面，路基宽度</t>
    </r>
    <r>
      <rPr>
        <b val="true"/>
        <sz val="14"/>
        <rFont val="仿宋_GB2312"/>
        <family val="0"/>
        <charset val="134"/>
      </rPr>
      <t xml:space="preserve">6.5</t>
    </r>
    <r>
      <rPr>
        <b val="true"/>
        <sz val="14"/>
        <rFont val="Noto Sans"/>
        <family val="2"/>
      </rPr>
      <t xml:space="preserve">米，路面宽度</t>
    </r>
    <r>
      <rPr>
        <b val="true"/>
        <sz val="14"/>
        <rFont val="仿宋_GB2312"/>
        <family val="0"/>
        <charset val="134"/>
      </rPr>
      <t xml:space="preserve">6.0</t>
    </r>
    <r>
      <rPr>
        <b val="true"/>
        <sz val="14"/>
        <rFont val="Noto Sans"/>
        <family val="2"/>
      </rPr>
      <t xml:space="preserve">米。</t>
    </r>
  </si>
  <si>
    <r>
      <rPr>
        <b val="true"/>
        <sz val="14"/>
        <rFont val="Noto Sans"/>
        <family val="2"/>
      </rPr>
      <t xml:space="preserve">总目标：新建四级公路</t>
    </r>
    <r>
      <rPr>
        <b val="true"/>
        <sz val="14"/>
        <rFont val="仿宋_GB2312"/>
        <family val="0"/>
        <charset val="134"/>
      </rPr>
      <t xml:space="preserve">4.062</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811.53</t>
    </r>
    <r>
      <rPr>
        <b val="true"/>
        <sz val="14"/>
        <rFont val="Noto Sans"/>
        <family val="2"/>
      </rPr>
      <t xml:space="preserve">万元；社会效益指标：受益人数</t>
    </r>
    <r>
      <rPr>
        <b val="true"/>
        <sz val="14"/>
        <rFont val="仿宋_GB2312"/>
        <family val="0"/>
        <charset val="134"/>
      </rPr>
      <t xml:space="preserve">2003</t>
    </r>
    <r>
      <rPr>
        <b val="true"/>
        <sz val="14"/>
        <rFont val="Noto Sans"/>
        <family val="2"/>
      </rPr>
      <t xml:space="preserve">人；可持续影响指标：新建公路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官厅镇阳洼村道建设项目</t>
    </r>
  </si>
  <si>
    <t xml:space="preserve">原州区官厅镇</t>
  </si>
  <si>
    <r>
      <rPr>
        <b val="true"/>
        <sz val="14"/>
        <rFont val="Noto Sans"/>
        <family val="2"/>
      </rPr>
      <t xml:space="preserve">四级公路</t>
    </r>
    <r>
      <rPr>
        <b val="true"/>
        <sz val="14"/>
        <rFont val="仿宋_GB2312"/>
        <family val="0"/>
        <charset val="134"/>
      </rPr>
      <t xml:space="preserve">2.436</t>
    </r>
    <r>
      <rPr>
        <b val="true"/>
        <sz val="14"/>
        <rFont val="Noto Sans"/>
        <family val="2"/>
      </rPr>
      <t xml:space="preserve">公里，路基宽度</t>
    </r>
    <r>
      <rPr>
        <b val="true"/>
        <sz val="14"/>
        <rFont val="仿宋_GB2312"/>
        <family val="0"/>
        <charset val="134"/>
      </rPr>
      <t xml:space="preserve">5</t>
    </r>
    <r>
      <rPr>
        <b val="true"/>
        <sz val="14"/>
        <rFont val="Noto Sans"/>
        <family val="2"/>
      </rPr>
      <t xml:space="preserve">米，路面宽度</t>
    </r>
    <r>
      <rPr>
        <b val="true"/>
        <sz val="14"/>
        <rFont val="仿宋_GB2312"/>
        <family val="0"/>
        <charset val="134"/>
      </rPr>
      <t xml:space="preserve">4</t>
    </r>
    <r>
      <rPr>
        <b val="true"/>
        <sz val="14"/>
        <rFont val="Noto Sans"/>
        <family val="2"/>
      </rPr>
      <t xml:space="preserve">米，水泥砼路面。</t>
    </r>
  </si>
  <si>
    <r>
      <rPr>
        <b val="true"/>
        <sz val="14"/>
        <rFont val="Noto Sans"/>
        <family val="2"/>
      </rPr>
      <t xml:space="preserve">总目标：新建四级公路</t>
    </r>
    <r>
      <rPr>
        <b val="true"/>
        <sz val="14"/>
        <rFont val="仿宋_GB2312"/>
        <family val="0"/>
        <charset val="134"/>
      </rPr>
      <t xml:space="preserve">2.436</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370.9</t>
    </r>
    <r>
      <rPr>
        <b val="true"/>
        <sz val="14"/>
        <rFont val="Noto Sans"/>
        <family val="2"/>
      </rPr>
      <t xml:space="preserve">万元；社会效益指标：受益人数</t>
    </r>
    <r>
      <rPr>
        <b val="true"/>
        <sz val="14"/>
        <rFont val="仿宋_GB2312"/>
        <family val="0"/>
        <charset val="134"/>
      </rPr>
      <t xml:space="preserve">300</t>
    </r>
    <r>
      <rPr>
        <b val="true"/>
        <sz val="14"/>
        <rFont val="Noto Sans"/>
        <family val="2"/>
      </rPr>
      <t xml:space="preserve">人；可持续影响指标：新建公路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官厅镇刘店村道建设项目</t>
    </r>
  </si>
  <si>
    <r>
      <rPr>
        <b val="true"/>
        <sz val="14"/>
        <rFont val="Noto Sans"/>
        <family val="2"/>
      </rPr>
      <t xml:space="preserve">四级公路</t>
    </r>
    <r>
      <rPr>
        <b val="true"/>
        <sz val="14"/>
        <rFont val="仿宋_GB2312"/>
        <family val="0"/>
        <charset val="134"/>
      </rPr>
      <t xml:space="preserve">2.332</t>
    </r>
    <r>
      <rPr>
        <b val="true"/>
        <sz val="14"/>
        <rFont val="Noto Sans"/>
        <family val="2"/>
      </rPr>
      <t xml:space="preserve">公里，路基宽度</t>
    </r>
    <r>
      <rPr>
        <b val="true"/>
        <sz val="14"/>
        <rFont val="仿宋_GB2312"/>
        <family val="0"/>
        <charset val="134"/>
      </rPr>
      <t xml:space="preserve">6.5/,4.5</t>
    </r>
    <r>
      <rPr>
        <b val="true"/>
        <sz val="14"/>
        <rFont val="Noto Sans"/>
        <family val="2"/>
      </rPr>
      <t xml:space="preserve">米，路面宽</t>
    </r>
    <r>
      <rPr>
        <b val="true"/>
        <sz val="14"/>
        <rFont val="仿宋_GB2312"/>
        <family val="0"/>
        <charset val="134"/>
      </rPr>
      <t xml:space="preserve">6/3.5</t>
    </r>
    <r>
      <rPr>
        <b val="true"/>
        <sz val="14"/>
        <rFont val="Noto Sans"/>
        <family val="2"/>
      </rPr>
      <t xml:space="preserve">沥青、水泥砼路面。</t>
    </r>
  </si>
  <si>
    <r>
      <rPr>
        <b val="true"/>
        <sz val="14"/>
        <rFont val="Noto Sans"/>
        <family val="2"/>
      </rPr>
      <t xml:space="preserve">总目标：新建四级公路</t>
    </r>
    <r>
      <rPr>
        <b val="true"/>
        <sz val="14"/>
        <rFont val="仿宋_GB2312"/>
        <family val="0"/>
        <charset val="134"/>
      </rPr>
      <t xml:space="preserve">2.332</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659.47</t>
    </r>
    <r>
      <rPr>
        <b val="true"/>
        <sz val="14"/>
        <rFont val="Noto Sans"/>
        <family val="2"/>
      </rPr>
      <t xml:space="preserve">万元；社会效益指标：受益人数</t>
    </r>
    <r>
      <rPr>
        <b val="true"/>
        <sz val="14"/>
        <rFont val="仿宋_GB2312"/>
        <family val="0"/>
        <charset val="134"/>
      </rPr>
      <t xml:space="preserve">800</t>
    </r>
    <r>
      <rPr>
        <b val="true"/>
        <sz val="14"/>
        <rFont val="Noto Sans"/>
        <family val="2"/>
      </rPr>
      <t xml:space="preserve">人；可持续影响指标：新建公路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t xml:space="preserve">原州区安和至金轮村道建设项目</t>
  </si>
  <si>
    <t xml:space="preserve">原州区三营镇</t>
  </si>
  <si>
    <r>
      <rPr>
        <b val="true"/>
        <sz val="14"/>
        <rFont val="Noto Sans"/>
        <family val="2"/>
      </rPr>
      <t xml:space="preserve">四级公路</t>
    </r>
    <r>
      <rPr>
        <b val="true"/>
        <sz val="14"/>
        <rFont val="仿宋_GB2312"/>
        <family val="0"/>
        <charset val="134"/>
      </rPr>
      <t xml:space="preserve">2.7</t>
    </r>
    <r>
      <rPr>
        <b val="true"/>
        <sz val="14"/>
        <rFont val="Noto Sans"/>
        <family val="2"/>
      </rPr>
      <t xml:space="preserve">公里，路基宽度</t>
    </r>
    <r>
      <rPr>
        <b val="true"/>
        <sz val="14"/>
        <rFont val="仿宋_GB2312"/>
        <family val="0"/>
        <charset val="134"/>
      </rPr>
      <t xml:space="preserve">6.5</t>
    </r>
    <r>
      <rPr>
        <b val="true"/>
        <sz val="14"/>
        <rFont val="Noto Sans"/>
        <family val="2"/>
      </rPr>
      <t xml:space="preserve">米，路面宽度</t>
    </r>
    <r>
      <rPr>
        <b val="true"/>
        <sz val="14"/>
        <rFont val="仿宋_GB2312"/>
        <family val="0"/>
        <charset val="134"/>
      </rPr>
      <t xml:space="preserve">5.0</t>
    </r>
    <r>
      <rPr>
        <b val="true"/>
        <sz val="14"/>
        <rFont val="Noto Sans"/>
        <family val="2"/>
      </rPr>
      <t xml:space="preserve">，水泥砼路面。</t>
    </r>
  </si>
  <si>
    <r>
      <rPr>
        <b val="true"/>
        <sz val="14"/>
        <rFont val="Noto Sans"/>
        <family val="2"/>
      </rPr>
      <t xml:space="preserve">总目标：新建四级公路</t>
    </r>
    <r>
      <rPr>
        <b val="true"/>
        <sz val="14"/>
        <rFont val="仿宋_GB2312"/>
        <family val="0"/>
        <charset val="134"/>
      </rPr>
      <t xml:space="preserve">2.7</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389.3</t>
    </r>
    <r>
      <rPr>
        <b val="true"/>
        <sz val="14"/>
        <rFont val="Noto Sans"/>
        <family val="2"/>
      </rPr>
      <t xml:space="preserve">万元；社会效益指标：受益人数</t>
    </r>
    <r>
      <rPr>
        <b val="true"/>
        <sz val="14"/>
        <rFont val="仿宋_GB2312"/>
        <family val="0"/>
        <charset val="134"/>
      </rPr>
      <t xml:space="preserve">1100</t>
    </r>
    <r>
      <rPr>
        <b val="true"/>
        <sz val="14"/>
        <rFont val="Noto Sans"/>
        <family val="2"/>
      </rPr>
      <t xml:space="preserve">人；可持续影响指标：新建公路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t>
    </r>
    <r>
      <rPr>
        <b val="true"/>
        <sz val="18"/>
        <rFont val="仿宋_GB2312"/>
        <family val="0"/>
        <charset val="134"/>
      </rPr>
      <t xml:space="preserve">G309</t>
    </r>
    <r>
      <rPr>
        <b val="true"/>
        <sz val="18"/>
        <rFont val="Noto Sans"/>
        <family val="2"/>
      </rPr>
      <t xml:space="preserve">至密地湾村道建设项目</t>
    </r>
  </si>
  <si>
    <t xml:space="preserve">原州区中河乡</t>
  </si>
  <si>
    <r>
      <rPr>
        <b val="true"/>
        <sz val="14"/>
        <rFont val="Noto Sans"/>
        <family val="2"/>
      </rPr>
      <t xml:space="preserve">四级公路</t>
    </r>
    <r>
      <rPr>
        <b val="true"/>
        <sz val="14"/>
        <rFont val="仿宋_GB2312"/>
        <family val="0"/>
        <charset val="134"/>
      </rPr>
      <t xml:space="preserve">1.2</t>
    </r>
    <r>
      <rPr>
        <b val="true"/>
        <sz val="14"/>
        <rFont val="Noto Sans"/>
        <family val="2"/>
      </rPr>
      <t xml:space="preserve">公里，路基宽度</t>
    </r>
    <r>
      <rPr>
        <b val="true"/>
        <sz val="14"/>
        <rFont val="仿宋_GB2312"/>
        <family val="0"/>
        <charset val="134"/>
      </rPr>
      <t xml:space="preserve">6.5</t>
    </r>
    <r>
      <rPr>
        <b val="true"/>
        <sz val="14"/>
        <rFont val="Noto Sans"/>
        <family val="2"/>
      </rPr>
      <t xml:space="preserve">米，路面宽度</t>
    </r>
    <r>
      <rPr>
        <b val="true"/>
        <sz val="14"/>
        <rFont val="仿宋_GB2312"/>
        <family val="0"/>
        <charset val="134"/>
      </rPr>
      <t xml:space="preserve">6.0</t>
    </r>
    <r>
      <rPr>
        <b val="true"/>
        <sz val="14"/>
        <rFont val="Noto Sans"/>
        <family val="2"/>
      </rPr>
      <t xml:space="preserve">沥青混凝土路面</t>
    </r>
  </si>
  <si>
    <r>
      <rPr>
        <b val="true"/>
        <sz val="14"/>
        <rFont val="Noto Sans"/>
        <family val="2"/>
      </rPr>
      <t xml:space="preserve">总目标：新建四级公路</t>
    </r>
    <r>
      <rPr>
        <b val="true"/>
        <sz val="14"/>
        <rFont val="仿宋_GB2312"/>
        <family val="0"/>
        <charset val="134"/>
      </rPr>
      <t xml:space="preserve">1.2</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231.7</t>
    </r>
    <r>
      <rPr>
        <b val="true"/>
        <sz val="14"/>
        <rFont val="Noto Sans"/>
        <family val="2"/>
      </rPr>
      <t xml:space="preserve">万元；社会效益指标：受益人数</t>
    </r>
    <r>
      <rPr>
        <b val="true"/>
        <sz val="14"/>
        <rFont val="仿宋_GB2312"/>
        <family val="0"/>
        <charset val="134"/>
      </rPr>
      <t xml:space="preserve">600</t>
    </r>
    <r>
      <rPr>
        <b val="true"/>
        <sz val="14"/>
        <rFont val="Noto Sans"/>
        <family val="2"/>
      </rPr>
      <t xml:space="preserve">人；可持续影响指标：新建公路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头营镇联户道路硬化项目</t>
    </r>
  </si>
  <si>
    <t xml:space="preserve">南塬村、马园村、蒋河村、马店村、徐河村、胡大堡、陶庄村、杨庄村、石羊村、头营村、杨郎村、马庄村</t>
  </si>
  <si>
    <r>
      <rPr>
        <b val="true"/>
        <sz val="14"/>
        <rFont val="Noto Sans"/>
        <family val="2"/>
      </rPr>
      <t xml:space="preserve">硬化宽</t>
    </r>
    <r>
      <rPr>
        <b val="true"/>
        <sz val="14"/>
        <rFont val="仿宋_GB2312"/>
        <family val="0"/>
        <charset val="134"/>
      </rPr>
      <t xml:space="preserve">2.5\3</t>
    </r>
    <r>
      <rPr>
        <b val="true"/>
        <sz val="14"/>
        <rFont val="Noto Sans"/>
        <family val="2"/>
      </rPr>
      <t xml:space="preserve">米农村联户道路</t>
    </r>
    <r>
      <rPr>
        <b val="true"/>
        <sz val="14"/>
        <rFont val="仿宋_GB2312"/>
        <family val="0"/>
        <charset val="134"/>
      </rPr>
      <t xml:space="preserve">43.1</t>
    </r>
    <r>
      <rPr>
        <b val="true"/>
        <sz val="14"/>
        <rFont val="Noto Sans"/>
        <family val="2"/>
      </rPr>
      <t xml:space="preserve">公里，过路管涵</t>
    </r>
    <r>
      <rPr>
        <b val="true"/>
        <sz val="14"/>
        <rFont val="仿宋_GB2312"/>
        <family val="0"/>
        <charset val="134"/>
      </rPr>
      <t xml:space="preserve">100</t>
    </r>
    <r>
      <rPr>
        <b val="true"/>
        <sz val="14"/>
        <rFont val="Noto Sans"/>
        <family val="2"/>
      </rPr>
      <t xml:space="preserve">米</t>
    </r>
  </si>
  <si>
    <r>
      <rPr>
        <b val="true"/>
        <sz val="14"/>
        <rFont val="Noto Sans"/>
        <family val="2"/>
      </rPr>
      <t xml:space="preserve">总目标：新建联户道路</t>
    </r>
    <r>
      <rPr>
        <b val="true"/>
        <sz val="14"/>
        <rFont val="仿宋_GB2312"/>
        <family val="0"/>
        <charset val="134"/>
      </rPr>
      <t xml:space="preserve">43.1</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1855</t>
    </r>
    <r>
      <rPr>
        <b val="true"/>
        <sz val="14"/>
        <rFont val="Noto Sans"/>
        <family val="2"/>
      </rPr>
      <t xml:space="preserve">万元；社会效益指标：受益人数</t>
    </r>
    <r>
      <rPr>
        <b val="true"/>
        <sz val="14"/>
        <rFont val="仿宋_GB2312"/>
        <family val="0"/>
        <charset val="134"/>
      </rPr>
      <t xml:space="preserve">23177</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黄铎堡镇联户道路硬化项目</t>
    </r>
  </si>
  <si>
    <t xml:space="preserve">黄铎堡村、金堡村、曹堡村、老庄村、黄湾村、三岔村</t>
  </si>
  <si>
    <r>
      <rPr>
        <b val="true"/>
        <sz val="14"/>
        <rFont val="Noto Sans"/>
        <family val="2"/>
      </rPr>
      <t xml:space="preserve">硬化宽</t>
    </r>
    <r>
      <rPr>
        <b val="true"/>
        <sz val="14"/>
        <rFont val="仿宋_GB2312"/>
        <family val="0"/>
        <charset val="134"/>
      </rPr>
      <t xml:space="preserve">2.5\3</t>
    </r>
    <r>
      <rPr>
        <b val="true"/>
        <sz val="14"/>
        <rFont val="Noto Sans"/>
        <family val="2"/>
      </rPr>
      <t xml:space="preserve">米农村联户道路</t>
    </r>
    <r>
      <rPr>
        <b val="true"/>
        <sz val="14"/>
        <rFont val="仿宋_GB2312"/>
        <family val="0"/>
        <charset val="134"/>
      </rPr>
      <t xml:space="preserve">12.4</t>
    </r>
    <r>
      <rPr>
        <b val="true"/>
        <sz val="14"/>
        <rFont val="Noto Sans"/>
        <family val="2"/>
      </rPr>
      <t xml:space="preserve">公里，过路管涵</t>
    </r>
    <r>
      <rPr>
        <b val="true"/>
        <sz val="14"/>
        <rFont val="仿宋_GB2312"/>
        <family val="0"/>
        <charset val="134"/>
      </rPr>
      <t xml:space="preserve">40</t>
    </r>
    <r>
      <rPr>
        <b val="true"/>
        <sz val="14"/>
        <rFont val="Noto Sans"/>
        <family val="2"/>
      </rPr>
      <t xml:space="preserve">米</t>
    </r>
  </si>
  <si>
    <r>
      <rPr>
        <b val="true"/>
        <sz val="14"/>
        <rFont val="Noto Sans"/>
        <family val="2"/>
      </rPr>
      <t xml:space="preserve">总目标：新建联户道路</t>
    </r>
    <r>
      <rPr>
        <b val="true"/>
        <sz val="14"/>
        <rFont val="仿宋_GB2312"/>
        <family val="0"/>
        <charset val="134"/>
      </rPr>
      <t xml:space="preserve">12.4</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490.2</t>
    </r>
    <r>
      <rPr>
        <b val="true"/>
        <sz val="14"/>
        <rFont val="Noto Sans"/>
        <family val="2"/>
      </rPr>
      <t xml:space="preserve">万元；社会效益指标：受益人数</t>
    </r>
    <r>
      <rPr>
        <b val="true"/>
        <sz val="14"/>
        <rFont val="仿宋_GB2312"/>
        <family val="0"/>
        <charset val="134"/>
      </rPr>
      <t xml:space="preserve">5962</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三营镇联户道路硬化项目</t>
    </r>
  </si>
  <si>
    <t xml:space="preserve">孙家河村、老三营村、新三营村、马路村、赵寺村、甘沟村、华坪梁村</t>
  </si>
  <si>
    <r>
      <rPr>
        <b val="true"/>
        <sz val="14"/>
        <rFont val="Noto Sans"/>
        <family val="2"/>
      </rPr>
      <t xml:space="preserve">硬化宽</t>
    </r>
    <r>
      <rPr>
        <b val="true"/>
        <sz val="14"/>
        <rFont val="仿宋_GB2312"/>
        <family val="0"/>
        <charset val="134"/>
      </rPr>
      <t xml:space="preserve">2.5\3</t>
    </r>
    <r>
      <rPr>
        <b val="true"/>
        <sz val="14"/>
        <rFont val="Noto Sans"/>
        <family val="2"/>
      </rPr>
      <t xml:space="preserve">米农村联户道路</t>
    </r>
    <r>
      <rPr>
        <b val="true"/>
        <sz val="14"/>
        <rFont val="仿宋_GB2312"/>
        <family val="0"/>
        <charset val="134"/>
      </rPr>
      <t xml:space="preserve">34.5</t>
    </r>
    <r>
      <rPr>
        <b val="true"/>
        <sz val="14"/>
        <rFont val="Noto Sans"/>
        <family val="2"/>
      </rPr>
      <t xml:space="preserve">公里，过路管涵</t>
    </r>
    <r>
      <rPr>
        <b val="true"/>
        <sz val="14"/>
        <rFont val="仿宋_GB2312"/>
        <family val="0"/>
        <charset val="134"/>
      </rPr>
      <t xml:space="preserve">40</t>
    </r>
    <r>
      <rPr>
        <b val="true"/>
        <sz val="14"/>
        <rFont val="Noto Sans"/>
        <family val="2"/>
      </rPr>
      <t xml:space="preserve">米</t>
    </r>
  </si>
  <si>
    <r>
      <rPr>
        <b val="true"/>
        <sz val="14"/>
        <rFont val="Noto Sans"/>
        <family val="2"/>
      </rPr>
      <t xml:space="preserve">总目标：新建联户道路</t>
    </r>
    <r>
      <rPr>
        <b val="true"/>
        <sz val="14"/>
        <rFont val="仿宋_GB2312"/>
        <family val="0"/>
        <charset val="134"/>
      </rPr>
      <t xml:space="preserve">34.5</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1440.0</t>
    </r>
    <r>
      <rPr>
        <b val="true"/>
        <sz val="14"/>
        <rFont val="Noto Sans"/>
        <family val="2"/>
      </rPr>
      <t xml:space="preserve">万元；社会效益指标：受益人数</t>
    </r>
    <r>
      <rPr>
        <b val="true"/>
        <sz val="14"/>
        <rFont val="仿宋_GB2312"/>
        <family val="0"/>
        <charset val="134"/>
      </rPr>
      <t xml:space="preserve">13271</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张易镇联户道路硬化项目</t>
    </r>
  </si>
  <si>
    <t xml:space="preserve">陈沟村、盐泥村、张易村、闫关村</t>
  </si>
  <si>
    <r>
      <rPr>
        <b val="true"/>
        <sz val="14"/>
        <rFont val="Noto Sans"/>
        <family val="2"/>
      </rPr>
      <t xml:space="preserve">硬化宽</t>
    </r>
    <r>
      <rPr>
        <b val="true"/>
        <sz val="14"/>
        <rFont val="仿宋_GB2312"/>
        <family val="0"/>
        <charset val="134"/>
      </rPr>
      <t xml:space="preserve">2.5\3</t>
    </r>
    <r>
      <rPr>
        <b val="true"/>
        <sz val="14"/>
        <rFont val="Noto Sans"/>
        <family val="2"/>
      </rPr>
      <t xml:space="preserve">米农村联户道路</t>
    </r>
    <r>
      <rPr>
        <b val="true"/>
        <sz val="14"/>
        <rFont val="仿宋_GB2312"/>
        <family val="0"/>
        <charset val="134"/>
      </rPr>
      <t xml:space="preserve">7.5</t>
    </r>
    <r>
      <rPr>
        <b val="true"/>
        <sz val="14"/>
        <rFont val="Noto Sans"/>
        <family val="2"/>
      </rPr>
      <t xml:space="preserve">公里</t>
    </r>
  </si>
  <si>
    <r>
      <rPr>
        <b val="true"/>
        <sz val="14"/>
        <rFont val="Noto Sans"/>
        <family val="2"/>
      </rPr>
      <t xml:space="preserve">总目标：新建联户道路</t>
    </r>
    <r>
      <rPr>
        <b val="true"/>
        <sz val="14"/>
        <rFont val="仿宋_GB2312"/>
        <family val="0"/>
        <charset val="134"/>
      </rPr>
      <t xml:space="preserve">7.5</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279.5</t>
    </r>
    <r>
      <rPr>
        <b val="true"/>
        <sz val="14"/>
        <rFont val="Noto Sans"/>
        <family val="2"/>
      </rPr>
      <t xml:space="preserve">万元；社会效益指标：受益人数</t>
    </r>
    <r>
      <rPr>
        <b val="true"/>
        <sz val="14"/>
        <rFont val="仿宋_GB2312"/>
        <family val="0"/>
        <charset val="134"/>
      </rPr>
      <t xml:space="preserve">9730</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彭堡镇联户道路硬化项目</t>
    </r>
  </si>
  <si>
    <t xml:space="preserve">彭堡村、撒门村、吴磨村、石碑村、曹洼村、姚磨村、杨忠堡村、硝沟村</t>
  </si>
  <si>
    <r>
      <rPr>
        <b val="true"/>
        <sz val="14"/>
        <rFont val="Noto Sans"/>
        <family val="2"/>
      </rPr>
      <t xml:space="preserve">硬化宽</t>
    </r>
    <r>
      <rPr>
        <b val="true"/>
        <sz val="14"/>
        <rFont val="仿宋_GB2312"/>
        <family val="0"/>
        <charset val="134"/>
      </rPr>
      <t xml:space="preserve">2.5\3</t>
    </r>
    <r>
      <rPr>
        <b val="true"/>
        <sz val="14"/>
        <rFont val="Noto Sans"/>
        <family val="2"/>
      </rPr>
      <t xml:space="preserve">米农村联户道路</t>
    </r>
    <r>
      <rPr>
        <b val="true"/>
        <sz val="14"/>
        <rFont val="仿宋_GB2312"/>
        <family val="0"/>
        <charset val="134"/>
      </rPr>
      <t xml:space="preserve">41.0</t>
    </r>
    <r>
      <rPr>
        <b val="true"/>
        <sz val="14"/>
        <rFont val="Noto Sans"/>
        <family val="2"/>
      </rPr>
      <t xml:space="preserve">公里，过路管涵</t>
    </r>
    <r>
      <rPr>
        <b val="true"/>
        <sz val="14"/>
        <rFont val="仿宋_GB2312"/>
        <family val="0"/>
        <charset val="134"/>
      </rPr>
      <t xml:space="preserve">180</t>
    </r>
    <r>
      <rPr>
        <b val="true"/>
        <sz val="14"/>
        <rFont val="Noto Sans"/>
        <family val="2"/>
      </rPr>
      <t xml:space="preserve">米，边沟</t>
    </r>
    <r>
      <rPr>
        <b val="true"/>
        <sz val="14"/>
        <rFont val="仿宋_GB2312"/>
        <family val="0"/>
        <charset val="134"/>
      </rPr>
      <t xml:space="preserve">5800</t>
    </r>
    <r>
      <rPr>
        <b val="true"/>
        <sz val="14"/>
        <rFont val="Noto Sans"/>
        <family val="2"/>
      </rPr>
      <t xml:space="preserve">米</t>
    </r>
  </si>
  <si>
    <r>
      <rPr>
        <b val="true"/>
        <sz val="14"/>
        <rFont val="Noto Sans"/>
        <family val="2"/>
      </rPr>
      <t xml:space="preserve">总目标：新建联户道路</t>
    </r>
    <r>
      <rPr>
        <b val="true"/>
        <sz val="14"/>
        <rFont val="仿宋_GB2312"/>
        <family val="0"/>
        <charset val="134"/>
      </rPr>
      <t xml:space="preserve">41</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1763.0</t>
    </r>
    <r>
      <rPr>
        <b val="true"/>
        <sz val="14"/>
        <rFont val="Noto Sans"/>
        <family val="2"/>
      </rPr>
      <t xml:space="preserve">万元；社会效益指标：受益人数</t>
    </r>
    <r>
      <rPr>
        <b val="true"/>
        <sz val="14"/>
        <rFont val="仿宋_GB2312"/>
        <family val="0"/>
        <charset val="134"/>
      </rPr>
      <t xml:space="preserve">14479</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炭山乡联户道路硬化项目</t>
    </r>
  </si>
  <si>
    <t xml:space="preserve">张套村、阳洼村、南坪村、新山村</t>
  </si>
  <si>
    <r>
      <rPr>
        <b val="true"/>
        <sz val="14"/>
        <rFont val="Noto Sans"/>
        <family val="2"/>
      </rPr>
      <t xml:space="preserve">硬化宽</t>
    </r>
    <r>
      <rPr>
        <b val="true"/>
        <sz val="14"/>
        <rFont val="仿宋_GB2312"/>
        <family val="0"/>
        <charset val="134"/>
      </rPr>
      <t xml:space="preserve">2.5\3</t>
    </r>
    <r>
      <rPr>
        <b val="true"/>
        <sz val="14"/>
        <rFont val="Noto Sans"/>
        <family val="2"/>
      </rPr>
      <t xml:space="preserve">米农村联户道路</t>
    </r>
    <r>
      <rPr>
        <b val="true"/>
        <sz val="14"/>
        <rFont val="仿宋_GB2312"/>
        <family val="0"/>
        <charset val="134"/>
      </rPr>
      <t xml:space="preserve">9.8</t>
    </r>
    <r>
      <rPr>
        <b val="true"/>
        <sz val="14"/>
        <rFont val="Noto Sans"/>
        <family val="2"/>
      </rPr>
      <t xml:space="preserve">公里，过路管涵</t>
    </r>
    <r>
      <rPr>
        <b val="true"/>
        <sz val="14"/>
        <rFont val="仿宋_GB2312"/>
        <family val="0"/>
        <charset val="134"/>
      </rPr>
      <t xml:space="preserve">50</t>
    </r>
    <r>
      <rPr>
        <b val="true"/>
        <sz val="14"/>
        <rFont val="Noto Sans"/>
        <family val="2"/>
      </rPr>
      <t xml:space="preserve">米，边沟</t>
    </r>
    <r>
      <rPr>
        <b val="true"/>
        <sz val="14"/>
        <rFont val="仿宋_GB2312"/>
        <family val="0"/>
        <charset val="134"/>
      </rPr>
      <t xml:space="preserve">2000</t>
    </r>
    <r>
      <rPr>
        <b val="true"/>
        <sz val="14"/>
        <rFont val="Noto Sans"/>
        <family val="2"/>
      </rPr>
      <t xml:space="preserve">米</t>
    </r>
  </si>
  <si>
    <r>
      <rPr>
        <b val="true"/>
        <sz val="14"/>
        <rFont val="Noto Sans"/>
        <family val="2"/>
      </rPr>
      <t xml:space="preserve">总目标：新建联户道路</t>
    </r>
    <r>
      <rPr>
        <b val="true"/>
        <sz val="14"/>
        <rFont val="仿宋_GB2312"/>
        <family val="0"/>
        <charset val="134"/>
      </rPr>
      <t xml:space="preserve">9.8</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441.0</t>
    </r>
    <r>
      <rPr>
        <b val="true"/>
        <sz val="14"/>
        <rFont val="Noto Sans"/>
        <family val="2"/>
      </rPr>
      <t xml:space="preserve">万元；社会效益指标：受益人数</t>
    </r>
    <r>
      <rPr>
        <b val="true"/>
        <sz val="14"/>
        <rFont val="仿宋_GB2312"/>
        <family val="0"/>
        <charset val="134"/>
      </rPr>
      <t xml:space="preserve">4322</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寨科乡联户道路硬化项目</t>
    </r>
  </si>
  <si>
    <t xml:space="preserve">新埫村、蔡川村</t>
  </si>
  <si>
    <r>
      <rPr>
        <b val="true"/>
        <sz val="14"/>
        <rFont val="Noto Sans"/>
        <family val="2"/>
      </rPr>
      <t xml:space="preserve">硬化宽</t>
    </r>
    <r>
      <rPr>
        <b val="true"/>
        <sz val="14"/>
        <rFont val="仿宋_GB2312"/>
        <family val="0"/>
        <charset val="134"/>
      </rPr>
      <t xml:space="preserve">2.5\3</t>
    </r>
    <r>
      <rPr>
        <b val="true"/>
        <sz val="14"/>
        <rFont val="Noto Sans"/>
        <family val="2"/>
      </rPr>
      <t xml:space="preserve">米农村联户道路</t>
    </r>
    <r>
      <rPr>
        <b val="true"/>
        <sz val="14"/>
        <rFont val="仿宋_GB2312"/>
        <family val="0"/>
        <charset val="134"/>
      </rPr>
      <t xml:space="preserve">7.0</t>
    </r>
    <r>
      <rPr>
        <b val="true"/>
        <sz val="14"/>
        <rFont val="Noto Sans"/>
        <family val="2"/>
      </rPr>
      <t xml:space="preserve">公里，过路管涵</t>
    </r>
    <r>
      <rPr>
        <b val="true"/>
        <sz val="14"/>
        <rFont val="仿宋_GB2312"/>
        <family val="0"/>
        <charset val="134"/>
      </rPr>
      <t xml:space="preserve">50</t>
    </r>
    <r>
      <rPr>
        <b val="true"/>
        <sz val="14"/>
        <rFont val="Noto Sans"/>
        <family val="2"/>
      </rPr>
      <t xml:space="preserve">米，边沟</t>
    </r>
    <r>
      <rPr>
        <b val="true"/>
        <sz val="14"/>
        <rFont val="仿宋_GB2312"/>
        <family val="0"/>
        <charset val="134"/>
      </rPr>
      <t xml:space="preserve">3000</t>
    </r>
    <r>
      <rPr>
        <b val="true"/>
        <sz val="14"/>
        <rFont val="Noto Sans"/>
        <family val="2"/>
      </rPr>
      <t xml:space="preserve">米</t>
    </r>
  </si>
  <si>
    <r>
      <rPr>
        <b val="true"/>
        <sz val="14"/>
        <rFont val="Noto Sans"/>
        <family val="2"/>
      </rPr>
      <t xml:space="preserve">总目标：新建联户道路</t>
    </r>
    <r>
      <rPr>
        <b val="true"/>
        <sz val="14"/>
        <rFont val="仿宋_GB2312"/>
        <family val="0"/>
        <charset val="134"/>
      </rPr>
      <t xml:space="preserve">7.0</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301.0</t>
    </r>
    <r>
      <rPr>
        <b val="true"/>
        <sz val="14"/>
        <rFont val="Noto Sans"/>
        <family val="2"/>
      </rPr>
      <t xml:space="preserve">万元；社会效益指标：受益人数</t>
    </r>
    <r>
      <rPr>
        <b val="true"/>
        <sz val="14"/>
        <rFont val="仿宋_GB2312"/>
        <family val="0"/>
        <charset val="134"/>
      </rPr>
      <t xml:space="preserve">2658</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中河乡联户道路硬化项目</t>
    </r>
  </si>
  <si>
    <t xml:space="preserve">高坡村、丰堡村、中河村</t>
  </si>
  <si>
    <r>
      <rPr>
        <b val="true"/>
        <sz val="14"/>
        <rFont val="Noto Sans"/>
        <family val="2"/>
      </rPr>
      <t xml:space="preserve">硬化宽</t>
    </r>
    <r>
      <rPr>
        <b val="true"/>
        <sz val="14"/>
        <rFont val="仿宋_GB2312"/>
        <family val="0"/>
        <charset val="134"/>
      </rPr>
      <t xml:space="preserve">2.5\3</t>
    </r>
    <r>
      <rPr>
        <b val="true"/>
        <sz val="14"/>
        <rFont val="Noto Sans"/>
        <family val="2"/>
      </rPr>
      <t xml:space="preserve">米农村联户道路</t>
    </r>
    <r>
      <rPr>
        <b val="true"/>
        <sz val="14"/>
        <rFont val="仿宋_GB2312"/>
        <family val="0"/>
        <charset val="134"/>
      </rPr>
      <t xml:space="preserve">21.5</t>
    </r>
    <r>
      <rPr>
        <b val="true"/>
        <sz val="14"/>
        <rFont val="Noto Sans"/>
        <family val="2"/>
      </rPr>
      <t xml:space="preserve">公里，过路管涵</t>
    </r>
    <r>
      <rPr>
        <b val="true"/>
        <sz val="14"/>
        <rFont val="仿宋_GB2312"/>
        <family val="0"/>
        <charset val="134"/>
      </rPr>
      <t xml:space="preserve">20</t>
    </r>
    <r>
      <rPr>
        <b val="true"/>
        <sz val="14"/>
        <rFont val="Noto Sans"/>
        <family val="2"/>
      </rPr>
      <t xml:space="preserve">米</t>
    </r>
  </si>
  <si>
    <r>
      <rPr>
        <b val="true"/>
        <sz val="14"/>
        <rFont val="Noto Sans"/>
        <family val="2"/>
      </rPr>
      <t xml:space="preserve">总目标：新建联户道路</t>
    </r>
    <r>
      <rPr>
        <b val="true"/>
        <sz val="14"/>
        <rFont val="仿宋_GB2312"/>
        <family val="0"/>
        <charset val="134"/>
      </rPr>
      <t xml:space="preserve">21.5</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924.5</t>
    </r>
    <r>
      <rPr>
        <b val="true"/>
        <sz val="14"/>
        <rFont val="Noto Sans"/>
        <family val="2"/>
      </rPr>
      <t xml:space="preserve">万元；社会效益指标：受益人数</t>
    </r>
    <r>
      <rPr>
        <b val="true"/>
        <sz val="14"/>
        <rFont val="仿宋_GB2312"/>
        <family val="0"/>
        <charset val="134"/>
      </rPr>
      <t xml:space="preserve">5914</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河川乡联户道路硬化项目</t>
    </r>
  </si>
  <si>
    <t xml:space="preserve">上台村、康沟村、上黄村</t>
  </si>
  <si>
    <r>
      <rPr>
        <b val="true"/>
        <sz val="14"/>
        <rFont val="Noto Sans"/>
        <family val="2"/>
      </rPr>
      <t xml:space="preserve">硬化宽</t>
    </r>
    <r>
      <rPr>
        <b val="true"/>
        <sz val="14"/>
        <rFont val="仿宋_GB2312"/>
        <family val="0"/>
        <charset val="134"/>
      </rPr>
      <t xml:space="preserve">2.5\3</t>
    </r>
    <r>
      <rPr>
        <b val="true"/>
        <sz val="14"/>
        <rFont val="Noto Sans"/>
        <family val="2"/>
      </rPr>
      <t xml:space="preserve">米农村联户道路</t>
    </r>
    <r>
      <rPr>
        <b val="true"/>
        <sz val="14"/>
        <rFont val="仿宋_GB2312"/>
        <family val="0"/>
        <charset val="134"/>
      </rPr>
      <t xml:space="preserve">15.8</t>
    </r>
    <r>
      <rPr>
        <b val="true"/>
        <sz val="14"/>
        <rFont val="Noto Sans"/>
        <family val="2"/>
      </rPr>
      <t xml:space="preserve">公里，边沟</t>
    </r>
    <r>
      <rPr>
        <b val="true"/>
        <sz val="14"/>
        <rFont val="仿宋_GB2312"/>
        <family val="0"/>
        <charset val="134"/>
      </rPr>
      <t xml:space="preserve">3000</t>
    </r>
    <r>
      <rPr>
        <b val="true"/>
        <sz val="14"/>
        <rFont val="Noto Sans"/>
        <family val="2"/>
      </rPr>
      <t xml:space="preserve">米</t>
    </r>
  </si>
  <si>
    <r>
      <rPr>
        <b val="true"/>
        <sz val="14"/>
        <rFont val="Noto Sans"/>
        <family val="2"/>
      </rPr>
      <t xml:space="preserve">总目标：新建联户道路</t>
    </r>
    <r>
      <rPr>
        <b val="true"/>
        <sz val="14"/>
        <rFont val="仿宋_GB2312"/>
        <family val="0"/>
        <charset val="134"/>
      </rPr>
      <t xml:space="preserve">15.8</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679.4</t>
    </r>
    <r>
      <rPr>
        <b val="true"/>
        <sz val="14"/>
        <rFont val="Noto Sans"/>
        <family val="2"/>
      </rPr>
      <t xml:space="preserve">万元；社会效益指标：受益人数</t>
    </r>
    <r>
      <rPr>
        <b val="true"/>
        <sz val="14"/>
        <rFont val="仿宋_GB2312"/>
        <family val="0"/>
        <charset val="134"/>
      </rPr>
      <t xml:space="preserve">4067</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官厅镇联户道路硬化项目</t>
    </r>
  </si>
  <si>
    <t xml:space="preserve">阳洼村、东峡村、沙窝村、庙台村、程儿山村、官厅村</t>
  </si>
  <si>
    <r>
      <rPr>
        <b val="true"/>
        <sz val="14"/>
        <rFont val="Noto Sans"/>
        <family val="2"/>
      </rPr>
      <t xml:space="preserve">硬化宽</t>
    </r>
    <r>
      <rPr>
        <b val="true"/>
        <sz val="14"/>
        <rFont val="仿宋_GB2312"/>
        <family val="0"/>
        <charset val="134"/>
      </rPr>
      <t xml:space="preserve">2.5\3</t>
    </r>
    <r>
      <rPr>
        <b val="true"/>
        <sz val="14"/>
        <rFont val="Noto Sans"/>
        <family val="2"/>
      </rPr>
      <t xml:space="preserve">米农村联户道路</t>
    </r>
    <r>
      <rPr>
        <b val="true"/>
        <sz val="14"/>
        <rFont val="仿宋_GB2312"/>
        <family val="0"/>
        <charset val="134"/>
      </rPr>
      <t xml:space="preserve">20.9</t>
    </r>
    <r>
      <rPr>
        <b val="true"/>
        <sz val="14"/>
        <rFont val="Noto Sans"/>
        <family val="2"/>
      </rPr>
      <t xml:space="preserve">公里，边沟</t>
    </r>
    <r>
      <rPr>
        <b val="true"/>
        <sz val="14"/>
        <rFont val="仿宋_GB2312"/>
        <family val="0"/>
        <charset val="134"/>
      </rPr>
      <t xml:space="preserve">4500</t>
    </r>
    <r>
      <rPr>
        <b val="true"/>
        <sz val="14"/>
        <rFont val="Noto Sans"/>
        <family val="2"/>
      </rPr>
      <t xml:space="preserve">米</t>
    </r>
  </si>
  <si>
    <r>
      <rPr>
        <b val="true"/>
        <sz val="14"/>
        <rFont val="Noto Sans"/>
        <family val="2"/>
      </rPr>
      <t xml:space="preserve">总目标：新建联户道路</t>
    </r>
    <r>
      <rPr>
        <b val="true"/>
        <sz val="14"/>
        <rFont val="仿宋_GB2312"/>
        <family val="0"/>
        <charset val="134"/>
      </rPr>
      <t xml:space="preserve">20.9</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904.7</t>
    </r>
    <r>
      <rPr>
        <b val="true"/>
        <sz val="14"/>
        <rFont val="Noto Sans"/>
        <family val="2"/>
      </rPr>
      <t xml:space="preserve">万元；社会效益指标：受益人数</t>
    </r>
    <r>
      <rPr>
        <b val="true"/>
        <sz val="14"/>
        <rFont val="仿宋_GB2312"/>
        <family val="0"/>
        <charset val="134"/>
      </rPr>
      <t xml:space="preserve">8186</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开城镇联户道路硬化项目</t>
    </r>
  </si>
  <si>
    <t xml:space="preserve">大马庄村、小马庄村、和泉村</t>
  </si>
  <si>
    <r>
      <rPr>
        <b val="true"/>
        <sz val="14"/>
        <rFont val="Noto Sans"/>
        <family val="2"/>
      </rPr>
      <t xml:space="preserve">硬化宽</t>
    </r>
    <r>
      <rPr>
        <b val="true"/>
        <sz val="14"/>
        <rFont val="仿宋_GB2312"/>
        <family val="0"/>
        <charset val="134"/>
      </rPr>
      <t xml:space="preserve">2.5\3</t>
    </r>
    <r>
      <rPr>
        <b val="true"/>
        <sz val="14"/>
        <rFont val="Noto Sans"/>
        <family val="2"/>
      </rPr>
      <t xml:space="preserve">米农村联户道路</t>
    </r>
    <r>
      <rPr>
        <b val="true"/>
        <sz val="14"/>
        <rFont val="仿宋_GB2312"/>
        <family val="0"/>
        <charset val="134"/>
      </rPr>
      <t xml:space="preserve">18</t>
    </r>
    <r>
      <rPr>
        <b val="true"/>
        <sz val="14"/>
        <rFont val="Noto Sans"/>
        <family val="2"/>
      </rPr>
      <t xml:space="preserve">公里，边沟</t>
    </r>
    <r>
      <rPr>
        <b val="true"/>
        <sz val="14"/>
        <rFont val="仿宋_GB2312"/>
        <family val="0"/>
        <charset val="134"/>
      </rPr>
      <t xml:space="preserve">1000</t>
    </r>
    <r>
      <rPr>
        <b val="true"/>
        <sz val="14"/>
        <rFont val="Noto Sans"/>
        <family val="2"/>
      </rPr>
      <t xml:space="preserve">米</t>
    </r>
  </si>
  <si>
    <r>
      <rPr>
        <b val="true"/>
        <sz val="14"/>
        <rFont val="Noto Sans"/>
        <family val="2"/>
      </rPr>
      <t xml:space="preserve">总目标：新建联户道路</t>
    </r>
    <r>
      <rPr>
        <b val="true"/>
        <sz val="14"/>
        <rFont val="仿宋_GB2312"/>
        <family val="0"/>
        <charset val="134"/>
      </rPr>
      <t xml:space="preserve">18</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758.0</t>
    </r>
    <r>
      <rPr>
        <b val="true"/>
        <sz val="14"/>
        <rFont val="Noto Sans"/>
        <family val="2"/>
      </rPr>
      <t xml:space="preserve">万元；社会效益指标：受益人数</t>
    </r>
    <r>
      <rPr>
        <b val="true"/>
        <sz val="14"/>
        <rFont val="仿宋_GB2312"/>
        <family val="0"/>
        <charset val="134"/>
      </rPr>
      <t xml:space="preserve">3882</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1</t>
    </r>
    <r>
      <rPr>
        <b val="true"/>
        <sz val="18"/>
        <rFont val="Noto Sans"/>
        <family val="2"/>
      </rPr>
      <t xml:space="preserve">年公路灾害防治及村道安全生命防护工程续建项目</t>
    </r>
  </si>
  <si>
    <t xml:space="preserve">其他</t>
  </si>
  <si>
    <t xml:space="preserve">原州区境内农村公路</t>
  </si>
  <si>
    <r>
      <rPr>
        <b val="true"/>
        <sz val="14"/>
        <rFont val="仿宋_GB2312"/>
        <family val="0"/>
        <charset val="134"/>
      </rPr>
      <t xml:space="preserve">202</t>
    </r>
    <r>
      <rPr>
        <b val="true"/>
        <sz val="14"/>
        <rFont val="Noto Sans"/>
        <family val="2"/>
      </rPr>
      <t xml:space="preserve">１</t>
    </r>
    <r>
      <rPr>
        <b val="true"/>
        <sz val="14"/>
        <rFont val="仿宋_GB2312"/>
        <family val="0"/>
        <charset val="134"/>
      </rPr>
      <t xml:space="preserve">.12-2022.11</t>
    </r>
    <r>
      <rPr>
        <b val="true"/>
        <sz val="14"/>
        <rFont val="Noto Sans"/>
        <family val="2"/>
      </rPr>
      <t xml:space="preserve">月</t>
    </r>
  </si>
  <si>
    <r>
      <rPr>
        <b val="true"/>
        <sz val="14"/>
        <rFont val="Noto Sans"/>
        <family val="2"/>
      </rPr>
      <t xml:space="preserve">项目总长</t>
    </r>
    <r>
      <rPr>
        <b val="true"/>
        <sz val="14"/>
        <rFont val="仿宋_GB2312"/>
        <family val="0"/>
        <charset val="134"/>
      </rPr>
      <t xml:space="preserve">44.89</t>
    </r>
    <r>
      <rPr>
        <b val="true"/>
        <sz val="14"/>
        <rFont val="Noto Sans"/>
        <family val="2"/>
      </rPr>
      <t xml:space="preserve">公里，分别为省道</t>
    </r>
    <r>
      <rPr>
        <b val="true"/>
        <sz val="14"/>
        <rFont val="仿宋_GB2312"/>
        <family val="0"/>
        <charset val="134"/>
      </rPr>
      <t xml:space="preserve">S203</t>
    </r>
    <r>
      <rPr>
        <b val="true"/>
        <sz val="14"/>
        <rFont val="Noto Sans"/>
        <family val="2"/>
      </rPr>
      <t xml:space="preserve">寨隆路；村道</t>
    </r>
    <r>
      <rPr>
        <b val="true"/>
        <sz val="14"/>
        <rFont val="仿宋_GB2312"/>
        <family val="0"/>
        <charset val="134"/>
      </rPr>
      <t xml:space="preserve">C206</t>
    </r>
    <r>
      <rPr>
        <b val="true"/>
        <sz val="14"/>
        <rFont val="Noto Sans"/>
        <family val="2"/>
      </rPr>
      <t xml:space="preserve">炭红路、</t>
    </r>
    <r>
      <rPr>
        <b val="true"/>
        <sz val="14"/>
        <rFont val="仿宋_GB2312"/>
        <family val="0"/>
        <charset val="134"/>
      </rPr>
      <t xml:space="preserve">C222</t>
    </r>
    <r>
      <rPr>
        <b val="true"/>
        <sz val="14"/>
        <rFont val="Noto Sans"/>
        <family val="2"/>
      </rPr>
      <t xml:space="preserve">沙薛路、</t>
    </r>
    <r>
      <rPr>
        <b val="true"/>
        <sz val="14"/>
        <rFont val="仿宋_GB2312"/>
        <family val="0"/>
        <charset val="134"/>
      </rPr>
      <t xml:space="preserve">C485</t>
    </r>
    <r>
      <rPr>
        <b val="true"/>
        <sz val="14"/>
        <rFont val="Noto Sans"/>
        <family val="2"/>
      </rPr>
      <t xml:space="preserve">曹洼</t>
    </r>
    <r>
      <rPr>
        <b val="true"/>
        <sz val="14"/>
        <rFont val="仿宋_GB2312"/>
        <family val="0"/>
        <charset val="134"/>
      </rPr>
      <t xml:space="preserve">-</t>
    </r>
    <r>
      <rPr>
        <b val="true"/>
        <sz val="14"/>
        <rFont val="Noto Sans"/>
        <family val="2"/>
      </rPr>
      <t xml:space="preserve">肖家卯、</t>
    </r>
    <r>
      <rPr>
        <b val="true"/>
        <sz val="14"/>
        <rFont val="仿宋_GB2312"/>
        <family val="0"/>
        <charset val="134"/>
      </rPr>
      <t xml:space="preserve">C486</t>
    </r>
    <r>
      <rPr>
        <b val="true"/>
        <sz val="14"/>
        <rFont val="Noto Sans"/>
        <family val="2"/>
      </rPr>
      <t xml:space="preserve">沙窝</t>
    </r>
    <r>
      <rPr>
        <b val="true"/>
        <sz val="14"/>
        <rFont val="仿宋_GB2312"/>
        <family val="0"/>
        <charset val="134"/>
      </rPr>
      <t xml:space="preserve">-</t>
    </r>
    <r>
      <rPr>
        <b val="true"/>
        <sz val="14"/>
        <rFont val="Noto Sans"/>
        <family val="2"/>
      </rPr>
      <t xml:space="preserve">北沟、</t>
    </r>
    <r>
      <rPr>
        <b val="true"/>
        <sz val="14"/>
        <rFont val="仿宋_GB2312"/>
        <family val="0"/>
        <charset val="134"/>
      </rPr>
      <t xml:space="preserve">C657</t>
    </r>
    <r>
      <rPr>
        <b val="true"/>
        <sz val="14"/>
        <rFont val="Noto Sans"/>
        <family val="2"/>
      </rPr>
      <t xml:space="preserve">（</t>
    </r>
    <r>
      <rPr>
        <b val="true"/>
        <sz val="14"/>
        <rFont val="仿宋_GB2312"/>
        <family val="0"/>
        <charset val="134"/>
      </rPr>
      <t xml:space="preserve">G309</t>
    </r>
    <r>
      <rPr>
        <b val="true"/>
        <sz val="14"/>
        <rFont val="Noto Sans"/>
        <family val="2"/>
      </rPr>
      <t xml:space="preserve">）</t>
    </r>
    <r>
      <rPr>
        <b val="true"/>
        <sz val="14"/>
        <rFont val="仿宋_GB2312"/>
        <family val="0"/>
        <charset val="134"/>
      </rPr>
      <t xml:space="preserve">-</t>
    </r>
    <r>
      <rPr>
        <b val="true"/>
        <sz val="14"/>
        <rFont val="Noto Sans"/>
        <family val="2"/>
      </rPr>
      <t xml:space="preserve">薛家山、</t>
    </r>
    <r>
      <rPr>
        <b val="true"/>
        <sz val="14"/>
        <rFont val="仿宋_GB2312"/>
        <family val="0"/>
        <charset val="134"/>
      </rPr>
      <t xml:space="preserve">C664</t>
    </r>
    <r>
      <rPr>
        <b val="true"/>
        <sz val="14"/>
        <rFont val="Noto Sans"/>
        <family val="2"/>
      </rPr>
      <t xml:space="preserve">李岔路</t>
    </r>
    <r>
      <rPr>
        <b val="true"/>
        <sz val="14"/>
        <rFont val="仿宋_GB2312"/>
        <family val="0"/>
        <charset val="134"/>
      </rPr>
      <t xml:space="preserve">-</t>
    </r>
    <r>
      <rPr>
        <b val="true"/>
        <sz val="14"/>
        <rFont val="Noto Sans"/>
        <family val="2"/>
      </rPr>
      <t xml:space="preserve">芦草沟、</t>
    </r>
    <r>
      <rPr>
        <b val="true"/>
        <sz val="14"/>
        <rFont val="仿宋_GB2312"/>
        <family val="0"/>
        <charset val="134"/>
      </rPr>
      <t xml:space="preserve">C712</t>
    </r>
    <r>
      <rPr>
        <b val="true"/>
        <sz val="14"/>
        <rFont val="Noto Sans"/>
        <family val="2"/>
      </rPr>
      <t xml:space="preserve">蔡川</t>
    </r>
    <r>
      <rPr>
        <b val="true"/>
        <sz val="14"/>
        <rFont val="仿宋_GB2312"/>
        <family val="0"/>
        <charset val="134"/>
      </rPr>
      <t xml:space="preserve">-</t>
    </r>
    <r>
      <rPr>
        <b val="true"/>
        <sz val="14"/>
        <rFont val="Noto Sans"/>
        <family val="2"/>
      </rPr>
      <t xml:space="preserve">杨崾岘。</t>
    </r>
  </si>
  <si>
    <r>
      <rPr>
        <b val="true"/>
        <sz val="14"/>
        <rFont val="Noto Sans"/>
        <family val="2"/>
      </rPr>
      <t xml:space="preserve">总目标：挡墙维修</t>
    </r>
    <r>
      <rPr>
        <b val="true"/>
        <sz val="14"/>
        <rFont val="仿宋_GB2312"/>
        <family val="0"/>
        <charset val="134"/>
      </rPr>
      <t xml:space="preserve">3960m,</t>
    </r>
    <r>
      <rPr>
        <b val="true"/>
        <sz val="14"/>
        <rFont val="Noto Sans"/>
        <family val="2"/>
      </rPr>
      <t xml:space="preserve">护栏安装</t>
    </r>
    <r>
      <rPr>
        <b val="true"/>
        <sz val="14"/>
        <rFont val="仿宋_GB2312"/>
        <family val="0"/>
        <charset val="134"/>
      </rPr>
      <t xml:space="preserve">12.78</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620</t>
    </r>
    <r>
      <rPr>
        <b val="true"/>
        <sz val="14"/>
        <rFont val="Noto Sans"/>
        <family val="2"/>
      </rPr>
      <t xml:space="preserve">万元；社会效益指标：受益人数</t>
    </r>
    <r>
      <rPr>
        <b val="true"/>
        <sz val="14"/>
        <rFont val="仿宋_GB2312"/>
        <family val="0"/>
        <charset val="134"/>
      </rPr>
      <t xml:space="preserve">7500</t>
    </r>
    <r>
      <rPr>
        <b val="true"/>
        <sz val="14"/>
        <rFont val="Noto Sans"/>
        <family val="2"/>
      </rPr>
      <t xml:space="preserve">人；可持续影响指标：农村公路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村道安全生命防护工程</t>
    </r>
  </si>
  <si>
    <r>
      <rPr>
        <b val="true"/>
        <sz val="14"/>
        <rFont val="仿宋_GB2312"/>
        <family val="0"/>
        <charset val="134"/>
      </rPr>
      <t xml:space="preserve">2022.5-7</t>
    </r>
    <r>
      <rPr>
        <b val="true"/>
        <sz val="14"/>
        <rFont val="Noto Sans"/>
        <family val="2"/>
      </rPr>
      <t xml:space="preserve">月</t>
    </r>
  </si>
  <si>
    <r>
      <rPr>
        <b val="true"/>
        <sz val="14"/>
        <rFont val="Noto Sans"/>
        <family val="2"/>
      </rPr>
      <t xml:space="preserve">原州区境内官高路等</t>
    </r>
    <r>
      <rPr>
        <b val="true"/>
        <sz val="14"/>
        <rFont val="仿宋_GB2312"/>
        <family val="0"/>
        <charset val="134"/>
      </rPr>
      <t xml:space="preserve">12</t>
    </r>
    <r>
      <rPr>
        <b val="true"/>
        <sz val="14"/>
        <rFont val="Noto Sans"/>
        <family val="2"/>
      </rPr>
      <t xml:space="preserve">条农村公路安全生命防护工程，设计隐患里程</t>
    </r>
    <r>
      <rPr>
        <b val="true"/>
        <sz val="14"/>
        <rFont val="仿宋_GB2312"/>
        <family val="0"/>
        <charset val="134"/>
      </rPr>
      <t xml:space="preserve">27</t>
    </r>
    <r>
      <rPr>
        <b val="true"/>
        <sz val="14"/>
        <rFont val="Noto Sans"/>
        <family val="2"/>
      </rPr>
      <t xml:space="preserve">公里，安装防护栏</t>
    </r>
    <r>
      <rPr>
        <b val="true"/>
        <sz val="14"/>
        <rFont val="仿宋_GB2312"/>
        <family val="0"/>
        <charset val="134"/>
      </rPr>
      <t xml:space="preserve">27</t>
    </r>
    <r>
      <rPr>
        <b val="true"/>
        <sz val="14"/>
        <rFont val="Noto Sans"/>
        <family val="2"/>
      </rPr>
      <t xml:space="preserve">公里。</t>
    </r>
  </si>
  <si>
    <r>
      <rPr>
        <b val="true"/>
        <sz val="14"/>
        <rFont val="Noto Sans"/>
        <family val="2"/>
      </rPr>
      <t xml:space="preserve">总目标：护栏安装</t>
    </r>
    <r>
      <rPr>
        <b val="true"/>
        <sz val="14"/>
        <rFont val="仿宋_GB2312"/>
        <family val="0"/>
        <charset val="134"/>
      </rPr>
      <t xml:space="preserve">26.514</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650</t>
    </r>
    <r>
      <rPr>
        <b val="true"/>
        <sz val="14"/>
        <rFont val="Noto Sans"/>
        <family val="2"/>
      </rPr>
      <t xml:space="preserve">万元；社会效益指标：受益人数</t>
    </r>
    <r>
      <rPr>
        <b val="true"/>
        <sz val="14"/>
        <rFont val="仿宋_GB2312"/>
        <family val="0"/>
        <charset val="134"/>
      </rPr>
      <t xml:space="preserve">7500</t>
    </r>
    <r>
      <rPr>
        <b val="true"/>
        <sz val="14"/>
        <rFont val="Noto Sans"/>
        <family val="2"/>
      </rPr>
      <t xml:space="preserve">人；可持续影响指标：农村公路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农村道路维修工程</t>
    </r>
  </si>
  <si>
    <t xml:space="preserve">2022.3-2023.10</t>
  </si>
  <si>
    <r>
      <rPr>
        <b val="true"/>
        <sz val="14"/>
        <rFont val="Noto Sans"/>
        <family val="2"/>
      </rPr>
      <t xml:space="preserve">农村道路维修工程，包括桥梁涵洞维修、水泥混凝土</t>
    </r>
    <r>
      <rPr>
        <b val="true"/>
        <sz val="14"/>
        <rFont val="仿宋_GB2312"/>
        <family val="0"/>
        <charset val="134"/>
      </rPr>
      <t xml:space="preserve">/</t>
    </r>
    <r>
      <rPr>
        <b val="true"/>
        <sz val="14"/>
        <rFont val="Noto Sans"/>
        <family val="2"/>
      </rPr>
      <t xml:space="preserve">沥青混凝土路面修补；新建混凝土</t>
    </r>
    <r>
      <rPr>
        <b val="true"/>
        <sz val="14"/>
        <rFont val="仿宋_GB2312"/>
        <family val="0"/>
        <charset val="134"/>
      </rPr>
      <t xml:space="preserve">/</t>
    </r>
    <r>
      <rPr>
        <b val="true"/>
        <sz val="14"/>
        <rFont val="Noto Sans"/>
        <family val="2"/>
      </rPr>
      <t xml:space="preserve">浆砌片石边沟、线外涵、拦水带、急流槽；清理水毁土方，疏通边沟、涵洞；安装波型防护栏、里程碑、百米桩、道口桩；砂砾加固路肩、路面灌缝、标柱刷新刷白等。</t>
    </r>
  </si>
  <si>
    <r>
      <rPr>
        <b val="true"/>
        <sz val="14"/>
        <rFont val="Noto Sans"/>
        <family val="2"/>
      </rPr>
      <t xml:space="preserve">总目标：完成农村公路维修</t>
    </r>
    <r>
      <rPr>
        <b val="true"/>
        <sz val="14"/>
        <rFont val="仿宋_GB2312"/>
        <family val="0"/>
        <charset val="134"/>
      </rPr>
      <t xml:space="preserve">152.31</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1000</t>
    </r>
    <r>
      <rPr>
        <b val="true"/>
        <sz val="14"/>
        <rFont val="Noto Sans"/>
        <family val="2"/>
      </rPr>
      <t xml:space="preserve">万元；社会效益指标：受益人数</t>
    </r>
    <r>
      <rPr>
        <b val="true"/>
        <sz val="14"/>
        <rFont val="仿宋_GB2312"/>
        <family val="0"/>
        <charset val="134"/>
      </rPr>
      <t xml:space="preserve">13400</t>
    </r>
    <r>
      <rPr>
        <b val="true"/>
        <sz val="14"/>
        <rFont val="Noto Sans"/>
        <family val="2"/>
      </rPr>
      <t xml:space="preserve">人；可持续影响指标：农村公路列养率为</t>
    </r>
    <r>
      <rPr>
        <b val="true"/>
        <sz val="14"/>
        <rFont val="仿宋_GB2312"/>
        <family val="0"/>
        <charset val="134"/>
      </rPr>
      <t xml:space="preserve">100%</t>
    </r>
    <r>
      <rPr>
        <b val="true"/>
        <sz val="14"/>
        <rFont val="Noto Sans"/>
        <family val="2"/>
      </rPr>
      <t xml:space="preserve">，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农村道路水毁抢修项目</t>
    </r>
  </si>
  <si>
    <r>
      <rPr>
        <b val="true"/>
        <sz val="14"/>
        <rFont val="仿宋_GB2312"/>
        <family val="0"/>
        <charset val="134"/>
      </rPr>
      <t xml:space="preserve">2022.</t>
    </r>
    <r>
      <rPr>
        <b val="true"/>
        <sz val="14"/>
        <rFont val="Noto Sans"/>
        <family val="2"/>
      </rPr>
      <t xml:space="preserve">９</t>
    </r>
    <r>
      <rPr>
        <b val="true"/>
        <sz val="14"/>
        <rFont val="仿宋_GB2312"/>
        <family val="0"/>
        <charset val="134"/>
      </rPr>
      <t xml:space="preserve">-2023.10</t>
    </r>
  </si>
  <si>
    <t xml:space="preserve">主要对原州区境内由于水毁造成的农村公路交通中断，路基、路面及排水设施损坏路段进行抢修恢复交通，保障沿线群众的出行安全和交通畅通。</t>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600</t>
    </r>
    <r>
      <rPr>
        <b val="true"/>
        <sz val="14"/>
        <rFont val="Noto Sans"/>
        <family val="2"/>
      </rPr>
      <t xml:space="preserve">万元；社会效益指标：受益人数</t>
    </r>
    <r>
      <rPr>
        <b val="true"/>
        <sz val="14"/>
        <rFont val="仿宋_GB2312"/>
        <family val="0"/>
        <charset val="134"/>
      </rPr>
      <t xml:space="preserve">6500</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毛家沟水库维修工程</t>
    </r>
  </si>
  <si>
    <t xml:space="preserve">农村供水保障设施建设</t>
  </si>
  <si>
    <t xml:space="preserve">头营镇</t>
  </si>
  <si>
    <r>
      <rPr>
        <b val="true"/>
        <sz val="14"/>
        <rFont val="Noto Sans"/>
        <family val="2"/>
      </rPr>
      <t xml:space="preserve">对坝体采用塑性混凝土防渗墙防渗处理，防渗墙厚</t>
    </r>
    <r>
      <rPr>
        <b val="true"/>
        <sz val="14"/>
        <rFont val="仿宋_GB2312"/>
        <family val="0"/>
        <charset val="134"/>
      </rPr>
      <t xml:space="preserve">0.6</t>
    </r>
    <r>
      <rPr>
        <b val="true"/>
        <sz val="14"/>
        <rFont val="Noto Sans"/>
        <family val="2"/>
      </rPr>
      <t xml:space="preserve">米，总长度</t>
    </r>
    <r>
      <rPr>
        <b val="true"/>
        <sz val="14"/>
        <rFont val="仿宋_GB2312"/>
        <family val="0"/>
        <charset val="134"/>
      </rPr>
      <t xml:space="preserve">557</t>
    </r>
    <r>
      <rPr>
        <b val="true"/>
        <sz val="14"/>
        <rFont val="Noto Sans"/>
        <family val="2"/>
      </rPr>
      <t xml:space="preserve">米，其中左坝肩防渗墙长</t>
    </r>
    <r>
      <rPr>
        <b val="true"/>
        <sz val="14"/>
        <rFont val="仿宋_GB2312"/>
        <family val="0"/>
        <charset val="134"/>
      </rPr>
      <t xml:space="preserve">100</t>
    </r>
    <r>
      <rPr>
        <b val="true"/>
        <sz val="14"/>
        <rFont val="Noto Sans"/>
        <family val="2"/>
      </rPr>
      <t xml:space="preserve">米，右坝肩防渗墙长</t>
    </r>
    <r>
      <rPr>
        <b val="true"/>
        <sz val="14"/>
        <rFont val="仿宋_GB2312"/>
        <family val="0"/>
        <charset val="134"/>
      </rPr>
      <t xml:space="preserve">137</t>
    </r>
    <r>
      <rPr>
        <b val="true"/>
        <sz val="14"/>
        <rFont val="Noto Sans"/>
        <family val="2"/>
      </rPr>
      <t xml:space="preserve">米，防渗面积</t>
    </r>
    <r>
      <rPr>
        <b val="true"/>
        <sz val="14"/>
        <rFont val="仿宋_GB2312"/>
        <family val="0"/>
        <charset val="134"/>
      </rPr>
      <t xml:space="preserve">3.9</t>
    </r>
    <r>
      <rPr>
        <b val="true"/>
        <sz val="14"/>
        <rFont val="Noto Sans"/>
        <family val="2"/>
      </rPr>
      <t xml:space="preserve">万平方米。</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3500</t>
    </r>
    <r>
      <rPr>
        <b val="true"/>
        <sz val="14"/>
        <rFont val="Noto Sans"/>
        <family val="2"/>
      </rPr>
      <t xml:space="preserve">万元；社会效益指标：受益人数</t>
    </r>
    <r>
      <rPr>
        <b val="true"/>
        <sz val="14"/>
        <rFont val="仿宋_GB2312"/>
        <family val="0"/>
        <charset val="134"/>
      </rPr>
      <t xml:space="preserve">4645</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t>
    </r>
    <r>
      <rPr>
        <b val="true"/>
        <sz val="18"/>
        <rFont val="仿宋_GB2312"/>
        <family val="0"/>
        <charset val="134"/>
      </rPr>
      <t xml:space="preserve">2022</t>
    </r>
    <r>
      <rPr>
        <b val="true"/>
        <sz val="18"/>
        <rFont val="Noto Sans"/>
        <family val="2"/>
      </rPr>
      <t xml:space="preserve">年区陈家沟水库除险加固工程</t>
    </r>
  </si>
  <si>
    <t xml:space="preserve">黄铎堡镇</t>
  </si>
  <si>
    <r>
      <rPr>
        <b val="true"/>
        <sz val="14"/>
        <rFont val="Noto Sans"/>
        <family val="2"/>
      </rPr>
      <t xml:space="preserve">（</t>
    </r>
    <r>
      <rPr>
        <b val="true"/>
        <sz val="14"/>
        <rFont val="仿宋_GB2312"/>
        <family val="0"/>
        <charset val="134"/>
      </rPr>
      <t xml:space="preserve">1</t>
    </r>
    <r>
      <rPr>
        <b val="true"/>
        <sz val="14"/>
        <rFont val="Noto Sans"/>
        <family val="2"/>
      </rPr>
      <t xml:space="preserve">）坝基防渗：上游库区及两岸培厚。后坝坡清基培厚，其上采用混凝土格条</t>
    </r>
    <r>
      <rPr>
        <b val="true"/>
        <sz val="14"/>
        <rFont val="仿宋_GB2312"/>
        <family val="0"/>
        <charset val="134"/>
      </rPr>
      <t xml:space="preserve">+</t>
    </r>
    <r>
      <rPr>
        <b val="true"/>
        <sz val="14"/>
        <rFont val="Noto Sans"/>
        <family val="2"/>
      </rPr>
      <t xml:space="preserve">草皮护坡。坝顶增设警示桩及照明设施。坝前及坝后新建排水沟。前后坝坡后均增设踏步。
（</t>
    </r>
    <r>
      <rPr>
        <b val="true"/>
        <sz val="14"/>
        <rFont val="仿宋_GB2312"/>
        <family val="0"/>
        <charset val="134"/>
      </rPr>
      <t xml:space="preserve">2</t>
    </r>
    <r>
      <rPr>
        <b val="true"/>
        <sz val="14"/>
        <rFont val="Noto Sans"/>
        <family val="2"/>
      </rPr>
      <t xml:space="preserve">）泄洪建筑物、输水建筑物维修：清淤，对混凝土裂缝进行灌浆处理。</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650</t>
    </r>
    <r>
      <rPr>
        <b val="true"/>
        <sz val="14"/>
        <rFont val="Noto Sans"/>
        <family val="2"/>
      </rPr>
      <t xml:space="preserve">万元；社会效益指标：受益人数</t>
    </r>
    <r>
      <rPr>
        <b val="true"/>
        <sz val="14"/>
        <rFont val="仿宋_GB2312"/>
        <family val="0"/>
        <charset val="134"/>
      </rPr>
      <t xml:space="preserve">3486</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黑洞沟水库除险加固工程</t>
    </r>
  </si>
  <si>
    <t xml:space="preserve">对坝前坡进行砌护、输水建筑物加固维修、维修输陡坡及消力池，配套启闭机及闸门，配套坝体安全监测设施。</t>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650</t>
    </r>
    <r>
      <rPr>
        <b val="true"/>
        <sz val="14"/>
        <rFont val="Noto Sans"/>
        <family val="2"/>
      </rPr>
      <t xml:space="preserve">万元；社会效益指标：受益人数</t>
    </r>
    <r>
      <rPr>
        <b val="true"/>
        <sz val="14"/>
        <rFont val="仿宋_GB2312"/>
        <family val="0"/>
        <charset val="134"/>
      </rPr>
      <t xml:space="preserve">5633</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小型水库维修养护工程</t>
    </r>
  </si>
  <si>
    <t xml:space="preserve">黑刺沟、柯庄、马庄等</t>
  </si>
  <si>
    <r>
      <rPr>
        <b val="true"/>
        <sz val="14"/>
        <rFont val="Noto Sans"/>
        <family val="2"/>
      </rPr>
      <t xml:space="preserve">维修黑刺沟、柯庄、马庄等</t>
    </r>
    <r>
      <rPr>
        <b val="true"/>
        <sz val="14"/>
        <rFont val="仿宋_GB2312"/>
        <family val="0"/>
        <charset val="134"/>
      </rPr>
      <t xml:space="preserve">20</t>
    </r>
    <r>
      <rPr>
        <b val="true"/>
        <sz val="14"/>
        <rFont val="Noto Sans"/>
        <family val="2"/>
      </rPr>
      <t xml:space="preserve">座水库建筑物，清除</t>
    </r>
    <r>
      <rPr>
        <b val="true"/>
        <sz val="14"/>
        <rFont val="仿宋_GB2312"/>
        <family val="0"/>
        <charset val="134"/>
      </rPr>
      <t xml:space="preserve">40</t>
    </r>
    <r>
      <rPr>
        <b val="true"/>
        <sz val="14"/>
        <rFont val="Noto Sans"/>
        <family val="2"/>
      </rPr>
      <t xml:space="preserve">座水库坝坡杂草和杂树等，安装</t>
    </r>
    <r>
      <rPr>
        <b val="true"/>
        <sz val="14"/>
        <rFont val="仿宋_GB2312"/>
        <family val="0"/>
        <charset val="134"/>
      </rPr>
      <t xml:space="preserve">40</t>
    </r>
    <r>
      <rPr>
        <b val="true"/>
        <sz val="14"/>
        <rFont val="Noto Sans"/>
        <family val="2"/>
      </rPr>
      <t xml:space="preserve">水库水尺等。</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340</t>
    </r>
    <r>
      <rPr>
        <b val="true"/>
        <sz val="14"/>
        <rFont val="Noto Sans"/>
        <family val="2"/>
      </rPr>
      <t xml:space="preserve">万元；社会效益指标：受益人数</t>
    </r>
    <r>
      <rPr>
        <b val="true"/>
        <sz val="14"/>
        <rFont val="仿宋_GB2312"/>
        <family val="0"/>
        <charset val="134"/>
      </rPr>
      <t xml:space="preserve">12000</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宁夏清水河综合治理工程</t>
    </r>
    <r>
      <rPr>
        <b val="true"/>
        <sz val="18"/>
        <rFont val="仿宋_GB2312"/>
        <family val="0"/>
        <charset val="134"/>
      </rPr>
      <t xml:space="preserve">(</t>
    </r>
    <r>
      <rPr>
        <b val="true"/>
        <sz val="18"/>
        <rFont val="Noto Sans"/>
        <family val="2"/>
      </rPr>
      <t xml:space="preserve">原州区段</t>
    </r>
    <r>
      <rPr>
        <b val="true"/>
        <sz val="18"/>
        <rFont val="仿宋_GB2312"/>
        <family val="0"/>
        <charset val="134"/>
      </rPr>
      <t xml:space="preserve">)</t>
    </r>
  </si>
  <si>
    <r>
      <rPr>
        <b val="true"/>
        <sz val="14"/>
        <rFont val="Noto Sans"/>
        <family val="2"/>
      </rPr>
      <t xml:space="preserve">生态护坡工程：在已建护岸护坡覆草种植</t>
    </r>
    <r>
      <rPr>
        <b val="true"/>
        <sz val="14"/>
        <rFont val="仿宋_GB2312"/>
        <family val="0"/>
        <charset val="134"/>
      </rPr>
      <t xml:space="preserve">50</t>
    </r>
    <r>
      <rPr>
        <b val="true"/>
        <sz val="14"/>
        <rFont val="Noto Sans"/>
        <family val="2"/>
      </rPr>
      <t xml:space="preserve">万平方米；实施河道滩涂生态补植工程，种植低灌木</t>
    </r>
    <r>
      <rPr>
        <b val="true"/>
        <sz val="14"/>
        <rFont val="仿宋_GB2312"/>
        <family val="0"/>
        <charset val="134"/>
      </rPr>
      <t xml:space="preserve">300</t>
    </r>
    <r>
      <rPr>
        <b val="true"/>
        <sz val="14"/>
        <rFont val="Noto Sans"/>
        <family val="2"/>
      </rPr>
      <t xml:space="preserve">亩；护岸衔接工程，宾格护岸</t>
    </r>
    <r>
      <rPr>
        <b val="true"/>
        <sz val="14"/>
        <rFont val="仿宋_GB2312"/>
        <family val="0"/>
        <charset val="134"/>
      </rPr>
      <t xml:space="preserve">1.5</t>
    </r>
    <r>
      <rPr>
        <b val="true"/>
        <sz val="14"/>
        <rFont val="Noto Sans"/>
        <family val="2"/>
      </rPr>
      <t xml:space="preserve">公里；河岸线生态修复工程，面积</t>
    </r>
    <r>
      <rPr>
        <b val="true"/>
        <sz val="14"/>
        <rFont val="仿宋_GB2312"/>
        <family val="0"/>
        <charset val="134"/>
      </rPr>
      <t xml:space="preserve">50</t>
    </r>
    <r>
      <rPr>
        <b val="true"/>
        <sz val="14"/>
        <rFont val="Noto Sans"/>
        <family val="2"/>
      </rPr>
      <t xml:space="preserve">亩</t>
    </r>
    <r>
      <rPr>
        <b val="true"/>
        <sz val="14"/>
        <rFont val="仿宋_GB2312"/>
        <family val="0"/>
        <charset val="134"/>
      </rPr>
      <t xml:space="preserve">,</t>
    </r>
    <r>
      <rPr>
        <b val="true"/>
        <sz val="14"/>
        <rFont val="Noto Sans"/>
        <family val="2"/>
      </rPr>
      <t xml:space="preserve">实施河道拦沙坎工程</t>
    </r>
    <r>
      <rPr>
        <b val="true"/>
        <sz val="14"/>
        <rFont val="仿宋_GB2312"/>
        <family val="0"/>
        <charset val="134"/>
      </rPr>
      <t xml:space="preserve">4</t>
    </r>
    <r>
      <rPr>
        <b val="true"/>
        <sz val="14"/>
        <rFont val="Noto Sans"/>
        <family val="2"/>
      </rPr>
      <t xml:space="preserve">处。</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3000</t>
    </r>
    <r>
      <rPr>
        <b val="true"/>
        <sz val="14"/>
        <rFont val="Noto Sans"/>
        <family val="2"/>
      </rPr>
      <t xml:space="preserve">万元；社会效益指标：受益人数</t>
    </r>
    <r>
      <rPr>
        <b val="true"/>
        <sz val="14"/>
        <rFont val="仿宋_GB2312"/>
        <family val="0"/>
        <charset val="134"/>
      </rPr>
      <t xml:space="preserve">43548</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农村饮水维修养护工程</t>
    </r>
  </si>
  <si>
    <r>
      <rPr>
        <b val="true"/>
        <sz val="14"/>
        <rFont val="Noto Sans"/>
        <family val="2"/>
      </rPr>
      <t xml:space="preserve">更换管道</t>
    </r>
    <r>
      <rPr>
        <b val="true"/>
        <sz val="14"/>
        <rFont val="仿宋_GB2312"/>
        <family val="0"/>
        <charset val="134"/>
      </rPr>
      <t xml:space="preserve">16.5</t>
    </r>
    <r>
      <rPr>
        <b val="true"/>
        <sz val="14"/>
        <rFont val="Noto Sans"/>
        <family val="2"/>
      </rPr>
      <t xml:space="preserve">公里，更换管件阀件</t>
    </r>
    <r>
      <rPr>
        <b val="true"/>
        <sz val="14"/>
        <rFont val="仿宋_GB2312"/>
        <family val="0"/>
        <charset val="134"/>
      </rPr>
      <t xml:space="preserve">212</t>
    </r>
    <r>
      <rPr>
        <b val="true"/>
        <sz val="14"/>
        <rFont val="Noto Sans"/>
        <family val="2"/>
      </rPr>
      <t xml:space="preserve">处，顶管过混凝土路面</t>
    </r>
    <r>
      <rPr>
        <b val="true"/>
        <sz val="14"/>
        <rFont val="仿宋_GB2312"/>
        <family val="0"/>
        <charset val="134"/>
      </rPr>
      <t xml:space="preserve">45</t>
    </r>
    <r>
      <rPr>
        <b val="true"/>
        <sz val="14"/>
        <rFont val="Noto Sans"/>
        <family val="2"/>
      </rPr>
      <t xml:space="preserve">处，新建闸阀井</t>
    </r>
    <r>
      <rPr>
        <b val="true"/>
        <sz val="14"/>
        <rFont val="仿宋_GB2312"/>
        <family val="0"/>
        <charset val="134"/>
      </rPr>
      <t xml:space="preserve">16</t>
    </r>
    <r>
      <rPr>
        <b val="true"/>
        <sz val="14"/>
        <rFont val="Noto Sans"/>
        <family val="2"/>
      </rPr>
      <t xml:space="preserve">座，维修闸阀井</t>
    </r>
    <r>
      <rPr>
        <b val="true"/>
        <sz val="14"/>
        <rFont val="仿宋_GB2312"/>
        <family val="0"/>
        <charset val="134"/>
      </rPr>
      <t xml:space="preserve">3</t>
    </r>
    <r>
      <rPr>
        <b val="true"/>
        <sz val="14"/>
        <rFont val="Noto Sans"/>
        <family val="2"/>
      </rPr>
      <t xml:space="preserve">座，维修蓄水池</t>
    </r>
    <r>
      <rPr>
        <b val="true"/>
        <sz val="14"/>
        <rFont val="仿宋_GB2312"/>
        <family val="0"/>
        <charset val="134"/>
      </rPr>
      <t xml:space="preserve">1</t>
    </r>
    <r>
      <rPr>
        <b val="true"/>
        <sz val="14"/>
        <rFont val="Noto Sans"/>
        <family val="2"/>
      </rPr>
      <t xml:space="preserve">座，新建蓄水池</t>
    </r>
    <r>
      <rPr>
        <b val="true"/>
        <sz val="14"/>
        <rFont val="仿宋_GB2312"/>
        <family val="0"/>
        <charset val="134"/>
      </rPr>
      <t xml:space="preserve">1</t>
    </r>
    <r>
      <rPr>
        <b val="true"/>
        <sz val="14"/>
        <rFont val="Noto Sans"/>
        <family val="2"/>
      </rPr>
      <t xml:space="preserve">座，维修泵站</t>
    </r>
    <r>
      <rPr>
        <b val="true"/>
        <sz val="14"/>
        <rFont val="仿宋_GB2312"/>
        <family val="0"/>
        <charset val="134"/>
      </rPr>
      <t xml:space="preserve">1</t>
    </r>
    <r>
      <rPr>
        <b val="true"/>
        <sz val="14"/>
        <rFont val="Noto Sans"/>
        <family val="2"/>
      </rPr>
      <t xml:space="preserve">座，过路建筑物</t>
    </r>
    <r>
      <rPr>
        <b val="true"/>
        <sz val="14"/>
        <rFont val="仿宋_GB2312"/>
        <family val="0"/>
        <charset val="134"/>
      </rPr>
      <t xml:space="preserve">1</t>
    </r>
    <r>
      <rPr>
        <b val="true"/>
        <sz val="14"/>
        <rFont val="Noto Sans"/>
        <family val="2"/>
      </rPr>
      <t xml:space="preserve">座。</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493</t>
    </r>
    <r>
      <rPr>
        <b val="true"/>
        <sz val="14"/>
        <rFont val="Noto Sans"/>
        <family val="2"/>
      </rPr>
      <t xml:space="preserve">万元；社会效益指标：受益人数</t>
    </r>
    <r>
      <rPr>
        <b val="true"/>
        <sz val="14"/>
        <rFont val="仿宋_GB2312"/>
        <family val="0"/>
        <charset val="134"/>
      </rPr>
      <t xml:space="preserve">51233</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何家沟清洁型小流域水土流失综合治理项目</t>
    </r>
  </si>
  <si>
    <r>
      <rPr>
        <b val="true"/>
        <sz val="14"/>
        <rFont val="Noto Sans"/>
        <family val="2"/>
      </rPr>
      <t xml:space="preserve">新增水土流失治理面积</t>
    </r>
    <r>
      <rPr>
        <b val="true"/>
        <sz val="14"/>
        <rFont val="仿宋_GB2312"/>
        <family val="0"/>
        <charset val="134"/>
      </rPr>
      <t xml:space="preserve">10.08</t>
    </r>
    <r>
      <rPr>
        <b val="true"/>
        <sz val="14"/>
        <rFont val="Noto Sans"/>
        <family val="2"/>
      </rPr>
      <t xml:space="preserve">平方公里。其中：柳谷坊</t>
    </r>
    <r>
      <rPr>
        <b val="true"/>
        <sz val="14"/>
        <rFont val="仿宋_GB2312"/>
        <family val="0"/>
        <charset val="134"/>
      </rPr>
      <t xml:space="preserve">34</t>
    </r>
    <r>
      <rPr>
        <b val="true"/>
        <sz val="14"/>
        <rFont val="Noto Sans"/>
        <family val="2"/>
      </rPr>
      <t xml:space="preserve">座，配套灌溉设施</t>
    </r>
    <r>
      <rPr>
        <b val="true"/>
        <sz val="14"/>
        <rFont val="仿宋_GB2312"/>
        <family val="0"/>
        <charset val="134"/>
      </rPr>
      <t xml:space="preserve">2</t>
    </r>
    <r>
      <rPr>
        <b val="true"/>
        <sz val="14"/>
        <rFont val="Noto Sans"/>
        <family val="2"/>
      </rPr>
      <t xml:space="preserve">套（水泵</t>
    </r>
    <r>
      <rPr>
        <b val="true"/>
        <sz val="14"/>
        <rFont val="仿宋_GB2312"/>
        <family val="0"/>
        <charset val="134"/>
      </rPr>
      <t xml:space="preserve">2</t>
    </r>
    <r>
      <rPr>
        <b val="true"/>
        <sz val="14"/>
        <rFont val="Noto Sans"/>
        <family val="2"/>
      </rPr>
      <t xml:space="preserve">台，</t>
    </r>
    <r>
      <rPr>
        <b val="true"/>
        <sz val="14"/>
        <rFont val="仿宋_GB2312"/>
        <family val="0"/>
        <charset val="134"/>
      </rPr>
      <t xml:space="preserve">PVC</t>
    </r>
    <r>
      <rPr>
        <b val="true"/>
        <sz val="14"/>
        <rFont val="Noto Sans"/>
        <family val="2"/>
      </rPr>
      <t xml:space="preserve">输水管</t>
    </r>
    <r>
      <rPr>
        <b val="true"/>
        <sz val="14"/>
        <rFont val="仿宋_GB2312"/>
        <family val="0"/>
        <charset val="134"/>
      </rPr>
      <t xml:space="preserve">2</t>
    </r>
    <r>
      <rPr>
        <b val="true"/>
        <sz val="14"/>
        <rFont val="Noto Sans"/>
        <family val="2"/>
      </rPr>
      <t xml:space="preserve">公里），营造水土保持林</t>
    </r>
    <r>
      <rPr>
        <b val="true"/>
        <sz val="14"/>
        <rFont val="仿宋_GB2312"/>
        <family val="0"/>
        <charset val="134"/>
      </rPr>
      <t xml:space="preserve">31.42</t>
    </r>
    <r>
      <rPr>
        <b val="true"/>
        <sz val="14"/>
        <rFont val="Noto Sans"/>
        <family val="2"/>
      </rPr>
      <t xml:space="preserve">公顷，疏林地补植造林</t>
    </r>
    <r>
      <rPr>
        <b val="true"/>
        <sz val="14"/>
        <rFont val="仿宋_GB2312"/>
        <family val="0"/>
        <charset val="134"/>
      </rPr>
      <t xml:space="preserve">118.81</t>
    </r>
    <r>
      <rPr>
        <b val="true"/>
        <sz val="14"/>
        <rFont val="Noto Sans"/>
        <family val="2"/>
      </rPr>
      <t xml:space="preserve">公顷，封禁</t>
    </r>
    <r>
      <rPr>
        <b val="true"/>
        <sz val="14"/>
        <rFont val="仿宋_GB2312"/>
        <family val="0"/>
        <charset val="134"/>
      </rPr>
      <t xml:space="preserve">648.83</t>
    </r>
    <r>
      <rPr>
        <b val="true"/>
        <sz val="14"/>
        <rFont val="Noto Sans"/>
        <family val="2"/>
      </rPr>
      <t xml:space="preserve">公顷，标识牌</t>
    </r>
    <r>
      <rPr>
        <b val="true"/>
        <sz val="14"/>
        <rFont val="仿宋_GB2312"/>
        <family val="0"/>
        <charset val="134"/>
      </rPr>
      <t xml:space="preserve">3</t>
    </r>
    <r>
      <rPr>
        <b val="true"/>
        <sz val="14"/>
        <rFont val="Noto Sans"/>
        <family val="2"/>
      </rPr>
      <t xml:space="preserve">块。</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325</t>
    </r>
    <r>
      <rPr>
        <b val="true"/>
        <sz val="14"/>
        <rFont val="Noto Sans"/>
        <family val="2"/>
      </rPr>
      <t xml:space="preserve">万元；社会效益指标：受益人数</t>
    </r>
    <r>
      <rPr>
        <b val="true"/>
        <sz val="14"/>
        <rFont val="仿宋_GB2312"/>
        <family val="0"/>
        <charset val="134"/>
      </rPr>
      <t xml:space="preserve">630</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黑刺沟清洁型小流域综合治理项目</t>
    </r>
  </si>
  <si>
    <t xml:space="preserve">开城镇黑刺沟、开城</t>
  </si>
  <si>
    <r>
      <rPr>
        <b val="true"/>
        <sz val="14"/>
        <rFont val="Noto Sans"/>
        <family val="2"/>
      </rPr>
      <t xml:space="preserve">新增治理水土流失面积</t>
    </r>
    <r>
      <rPr>
        <b val="true"/>
        <sz val="14"/>
        <rFont val="仿宋_GB2312"/>
        <family val="0"/>
        <charset val="134"/>
      </rPr>
      <t xml:space="preserve">11.24km2</t>
    </r>
    <r>
      <rPr>
        <b val="true"/>
        <sz val="14"/>
        <rFont val="Noto Sans"/>
        <family val="2"/>
      </rPr>
      <t xml:space="preserve">，其中，修筑水平梯田</t>
    </r>
    <r>
      <rPr>
        <b val="true"/>
        <sz val="14"/>
        <rFont val="仿宋_GB2312"/>
        <family val="0"/>
        <charset val="134"/>
      </rPr>
      <t xml:space="preserve">64.18hm2</t>
    </r>
    <r>
      <rPr>
        <b val="true"/>
        <sz val="14"/>
        <rFont val="Noto Sans"/>
        <family val="2"/>
      </rPr>
      <t xml:space="preserve">，机深翻和增施有机肥面积</t>
    </r>
    <r>
      <rPr>
        <b val="true"/>
        <sz val="14"/>
        <rFont val="仿宋_GB2312"/>
        <family val="0"/>
        <charset val="134"/>
      </rPr>
      <t xml:space="preserve">56.36hm2</t>
    </r>
    <r>
      <rPr>
        <b val="true"/>
        <sz val="14"/>
        <rFont val="Noto Sans"/>
        <family val="2"/>
      </rPr>
      <t xml:space="preserve">，改造生产道路</t>
    </r>
    <r>
      <rPr>
        <b val="true"/>
        <sz val="14"/>
        <rFont val="仿宋_GB2312"/>
        <family val="0"/>
        <charset val="134"/>
      </rPr>
      <t xml:space="preserve">8.13km</t>
    </r>
    <r>
      <rPr>
        <b val="true"/>
        <sz val="14"/>
        <rFont val="Noto Sans"/>
        <family val="2"/>
      </rPr>
      <t xml:space="preserve">，配套排水沟</t>
    </r>
    <r>
      <rPr>
        <b val="true"/>
        <sz val="14"/>
        <rFont val="仿宋_GB2312"/>
        <family val="0"/>
        <charset val="134"/>
      </rPr>
      <t xml:space="preserve">0.36km</t>
    </r>
    <r>
      <rPr>
        <b val="true"/>
        <sz val="14"/>
        <rFont val="Noto Sans"/>
        <family val="2"/>
      </rPr>
      <t xml:space="preserve">，新建漫水桥</t>
    </r>
    <r>
      <rPr>
        <b val="true"/>
        <sz val="14"/>
        <rFont val="仿宋_GB2312"/>
        <family val="0"/>
        <charset val="134"/>
      </rPr>
      <t xml:space="preserve">1</t>
    </r>
    <r>
      <rPr>
        <b val="true"/>
        <sz val="14"/>
        <rFont val="Noto Sans"/>
        <family val="2"/>
      </rPr>
      <t xml:space="preserve">座，过路建筑物</t>
    </r>
    <r>
      <rPr>
        <b val="true"/>
        <sz val="14"/>
        <rFont val="仿宋_GB2312"/>
        <family val="0"/>
        <charset val="134"/>
      </rPr>
      <t xml:space="preserve">4</t>
    </r>
    <r>
      <rPr>
        <b val="true"/>
        <sz val="14"/>
        <rFont val="Noto Sans"/>
        <family val="2"/>
      </rPr>
      <t xml:space="preserve">座，新建石谷坊</t>
    </r>
    <r>
      <rPr>
        <b val="true"/>
        <sz val="14"/>
        <rFont val="仿宋_GB2312"/>
        <family val="0"/>
        <charset val="134"/>
      </rPr>
      <t xml:space="preserve">2</t>
    </r>
    <r>
      <rPr>
        <b val="true"/>
        <sz val="14"/>
        <rFont val="Noto Sans"/>
        <family val="2"/>
      </rPr>
      <t xml:space="preserve">座，柳谷坊</t>
    </r>
    <r>
      <rPr>
        <b val="true"/>
        <sz val="14"/>
        <rFont val="仿宋_GB2312"/>
        <family val="0"/>
        <charset val="134"/>
      </rPr>
      <t xml:space="preserve">80</t>
    </r>
    <r>
      <rPr>
        <b val="true"/>
        <sz val="14"/>
        <rFont val="Noto Sans"/>
        <family val="2"/>
      </rPr>
      <t xml:space="preserve">座，新建沟头防护</t>
    </r>
    <r>
      <rPr>
        <b val="true"/>
        <sz val="14"/>
        <rFont val="仿宋_GB2312"/>
        <family val="0"/>
        <charset val="134"/>
      </rPr>
      <t xml:space="preserve">1</t>
    </r>
    <r>
      <rPr>
        <b val="true"/>
        <sz val="14"/>
        <rFont val="Noto Sans"/>
        <family val="2"/>
      </rPr>
      <t xml:space="preserve">座，长</t>
    </r>
    <r>
      <rPr>
        <b val="true"/>
        <sz val="14"/>
        <rFont val="仿宋_GB2312"/>
        <family val="0"/>
        <charset val="134"/>
      </rPr>
      <t xml:space="preserve">80m</t>
    </r>
    <r>
      <rPr>
        <b val="true"/>
        <sz val="14"/>
        <rFont val="Noto Sans"/>
        <family val="2"/>
      </rPr>
      <t xml:space="preserve">，河道砌护</t>
    </r>
    <r>
      <rPr>
        <b val="true"/>
        <sz val="14"/>
        <rFont val="仿宋_GB2312"/>
        <family val="0"/>
        <charset val="134"/>
      </rPr>
      <t xml:space="preserve">137m</t>
    </r>
    <r>
      <rPr>
        <b val="true"/>
        <sz val="14"/>
        <rFont val="Noto Sans"/>
        <family val="2"/>
      </rPr>
      <t xml:space="preserve">，清淤整平沟道</t>
    </r>
    <r>
      <rPr>
        <b val="true"/>
        <sz val="14"/>
        <rFont val="仿宋_GB2312"/>
        <family val="0"/>
        <charset val="134"/>
      </rPr>
      <t xml:space="preserve">200m</t>
    </r>
    <r>
      <rPr>
        <b val="true"/>
        <sz val="14"/>
        <rFont val="Noto Sans"/>
        <family val="2"/>
      </rPr>
      <t xml:space="preserve">，新建村庄排水沟</t>
    </r>
    <r>
      <rPr>
        <b val="true"/>
        <sz val="14"/>
        <rFont val="仿宋_GB2312"/>
        <family val="0"/>
        <charset val="134"/>
      </rPr>
      <t xml:space="preserve">0.43km</t>
    </r>
    <r>
      <rPr>
        <b val="true"/>
        <sz val="14"/>
        <rFont val="Noto Sans"/>
        <family val="2"/>
      </rPr>
      <t xml:space="preserve">，翻建排水沟</t>
    </r>
    <r>
      <rPr>
        <b val="true"/>
        <sz val="14"/>
        <rFont val="仿宋_GB2312"/>
        <family val="0"/>
        <charset val="134"/>
      </rPr>
      <t xml:space="preserve">0.41km</t>
    </r>
    <r>
      <rPr>
        <b val="true"/>
        <sz val="14"/>
        <rFont val="Noto Sans"/>
        <family val="2"/>
      </rPr>
      <t xml:space="preserve">，配套新建便桥</t>
    </r>
    <r>
      <rPr>
        <b val="true"/>
        <sz val="14"/>
        <rFont val="仿宋_GB2312"/>
        <family val="0"/>
        <charset val="134"/>
      </rPr>
      <t xml:space="preserve">17</t>
    </r>
    <r>
      <rPr>
        <b val="true"/>
        <sz val="14"/>
        <rFont val="Noto Sans"/>
        <family val="2"/>
      </rPr>
      <t xml:space="preserve">座，清淤渠道</t>
    </r>
    <r>
      <rPr>
        <b val="true"/>
        <sz val="14"/>
        <rFont val="仿宋_GB2312"/>
        <family val="0"/>
        <charset val="134"/>
      </rPr>
      <t xml:space="preserve">0.5km</t>
    </r>
    <r>
      <rPr>
        <b val="true"/>
        <sz val="14"/>
        <rFont val="Noto Sans"/>
        <family val="2"/>
      </rPr>
      <t xml:space="preserve">，新建居民点排水沟</t>
    </r>
    <r>
      <rPr>
        <b val="true"/>
        <sz val="14"/>
        <rFont val="仿宋_GB2312"/>
        <family val="0"/>
        <charset val="134"/>
      </rPr>
      <t xml:space="preserve">0.56km</t>
    </r>
    <r>
      <rPr>
        <b val="true"/>
        <sz val="14"/>
        <rFont val="Noto Sans"/>
        <family val="2"/>
      </rPr>
      <t xml:space="preserve">，新建荒坡荒沟水土保持林面积</t>
    </r>
    <r>
      <rPr>
        <b val="true"/>
        <sz val="14"/>
        <rFont val="仿宋_GB2312"/>
        <family val="0"/>
        <charset val="134"/>
      </rPr>
      <t xml:space="preserve">173.79hm2</t>
    </r>
    <r>
      <rPr>
        <b val="true"/>
        <sz val="14"/>
        <rFont val="Noto Sans"/>
        <family val="2"/>
      </rPr>
      <t xml:space="preserve">，地埂林</t>
    </r>
    <r>
      <rPr>
        <b val="true"/>
        <sz val="14"/>
        <rFont val="仿宋_GB2312"/>
        <family val="0"/>
        <charset val="134"/>
      </rPr>
      <t xml:space="preserve">7.69hm2</t>
    </r>
    <r>
      <rPr>
        <b val="true"/>
        <sz val="14"/>
        <rFont val="Noto Sans"/>
        <family val="2"/>
      </rPr>
      <t xml:space="preserve">，行道树</t>
    </r>
    <r>
      <rPr>
        <b val="true"/>
        <sz val="14"/>
        <rFont val="仿宋_GB2312"/>
        <family val="0"/>
        <charset val="134"/>
      </rPr>
      <t xml:space="preserve">2.44hm2</t>
    </r>
    <r>
      <rPr>
        <b val="true"/>
        <sz val="14"/>
        <rFont val="Noto Sans"/>
        <family val="2"/>
      </rPr>
      <t xml:space="preserve">，封禁</t>
    </r>
    <r>
      <rPr>
        <b val="true"/>
        <sz val="14"/>
        <rFont val="仿宋_GB2312"/>
        <family val="0"/>
        <charset val="134"/>
      </rPr>
      <t xml:space="preserve">876.33hm2</t>
    </r>
    <r>
      <rPr>
        <b val="true"/>
        <sz val="14"/>
        <rFont val="Noto Sans"/>
        <family val="2"/>
      </rPr>
      <t xml:space="preserve">，配套标示牌</t>
    </r>
    <r>
      <rPr>
        <b val="true"/>
        <sz val="14"/>
        <rFont val="仿宋_GB2312"/>
        <family val="0"/>
        <charset val="134"/>
      </rPr>
      <t xml:space="preserve">4</t>
    </r>
    <r>
      <rPr>
        <b val="true"/>
        <sz val="14"/>
        <rFont val="Noto Sans"/>
        <family val="2"/>
      </rPr>
      <t xml:space="preserve">块。</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400</t>
    </r>
    <r>
      <rPr>
        <b val="true"/>
        <sz val="14"/>
        <rFont val="Noto Sans"/>
        <family val="2"/>
      </rPr>
      <t xml:space="preserve">万元；社会效益指标：受益人数</t>
    </r>
    <r>
      <rPr>
        <b val="true"/>
        <sz val="14"/>
        <rFont val="仿宋_GB2312"/>
        <family val="0"/>
        <charset val="134"/>
      </rPr>
      <t xml:space="preserve">1440</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上黄生态经济型小流域综合治理项目</t>
    </r>
  </si>
  <si>
    <t xml:space="preserve">河川乡上黄</t>
  </si>
  <si>
    <r>
      <rPr>
        <b val="true"/>
        <sz val="14"/>
        <rFont val="Noto Sans"/>
        <family val="2"/>
      </rPr>
      <t xml:space="preserve">新增治理水土流失面积</t>
    </r>
    <r>
      <rPr>
        <b val="true"/>
        <sz val="14"/>
        <rFont val="仿宋_GB2312"/>
        <family val="0"/>
        <charset val="134"/>
      </rPr>
      <t xml:space="preserve">11.12</t>
    </r>
    <r>
      <rPr>
        <b val="true"/>
        <sz val="14"/>
        <rFont val="Noto Sans"/>
        <family val="2"/>
      </rPr>
      <t xml:space="preserve">平方公里。其中：梯田建设总面积</t>
    </r>
    <r>
      <rPr>
        <b val="true"/>
        <sz val="14"/>
        <rFont val="仿宋_GB2312"/>
        <family val="0"/>
        <charset val="134"/>
      </rPr>
      <t xml:space="preserve">104.51</t>
    </r>
    <r>
      <rPr>
        <b val="true"/>
        <sz val="14"/>
        <rFont val="Noto Sans"/>
        <family val="2"/>
      </rPr>
      <t xml:space="preserve">公顷，机深耕面积</t>
    </r>
    <r>
      <rPr>
        <b val="true"/>
        <sz val="14"/>
        <rFont val="仿宋_GB2312"/>
        <family val="0"/>
        <charset val="134"/>
      </rPr>
      <t xml:space="preserve">93.66</t>
    </r>
    <r>
      <rPr>
        <b val="true"/>
        <sz val="14"/>
        <rFont val="Noto Sans"/>
        <family val="2"/>
      </rPr>
      <t xml:space="preserve">公顷，增施有机肥面积</t>
    </r>
    <r>
      <rPr>
        <b val="true"/>
        <sz val="14"/>
        <rFont val="仿宋_GB2312"/>
        <family val="0"/>
        <charset val="134"/>
      </rPr>
      <t xml:space="preserve">93.66</t>
    </r>
    <r>
      <rPr>
        <b val="true"/>
        <sz val="14"/>
        <rFont val="Noto Sans"/>
        <family val="2"/>
      </rPr>
      <t xml:space="preserve">公顷。新修生产道路长</t>
    </r>
    <r>
      <rPr>
        <b val="true"/>
        <sz val="14"/>
        <rFont val="仿宋_GB2312"/>
        <family val="0"/>
        <charset val="134"/>
      </rPr>
      <t xml:space="preserve">7.13</t>
    </r>
    <r>
      <rPr>
        <b val="true"/>
        <sz val="14"/>
        <rFont val="Noto Sans"/>
        <family val="2"/>
      </rPr>
      <t xml:space="preserve">公里，维修道路水毁修复工程</t>
    </r>
    <r>
      <rPr>
        <b val="true"/>
        <sz val="14"/>
        <rFont val="仿宋_GB2312"/>
        <family val="0"/>
        <charset val="134"/>
      </rPr>
      <t xml:space="preserve">3</t>
    </r>
    <r>
      <rPr>
        <b val="true"/>
        <sz val="14"/>
        <rFont val="Noto Sans"/>
        <family val="2"/>
      </rPr>
      <t xml:space="preserve">处；新建道路排水沟长</t>
    </r>
    <r>
      <rPr>
        <b val="true"/>
        <sz val="14"/>
        <rFont val="仿宋_GB2312"/>
        <family val="0"/>
        <charset val="134"/>
      </rPr>
      <t xml:space="preserve">1.82</t>
    </r>
    <r>
      <rPr>
        <b val="true"/>
        <sz val="14"/>
        <rFont val="Noto Sans"/>
        <family val="2"/>
      </rPr>
      <t xml:space="preserve">公里，新建漫水桥</t>
    </r>
    <r>
      <rPr>
        <b val="true"/>
        <sz val="14"/>
        <rFont val="仿宋_GB2312"/>
        <family val="0"/>
        <charset val="134"/>
      </rPr>
      <t xml:space="preserve">4</t>
    </r>
    <r>
      <rPr>
        <b val="true"/>
        <sz val="14"/>
        <rFont val="Noto Sans"/>
        <family val="2"/>
      </rPr>
      <t xml:space="preserve">座，新建村庄排水工程</t>
    </r>
    <r>
      <rPr>
        <b val="true"/>
        <sz val="14"/>
        <rFont val="仿宋_GB2312"/>
        <family val="0"/>
        <charset val="134"/>
      </rPr>
      <t xml:space="preserve">2</t>
    </r>
    <r>
      <rPr>
        <b val="true"/>
        <sz val="14"/>
        <rFont val="Noto Sans"/>
        <family val="2"/>
      </rPr>
      <t xml:space="preserve">处，上黄淤地坝水毁修复工程</t>
    </r>
    <r>
      <rPr>
        <b val="true"/>
        <sz val="14"/>
        <rFont val="仿宋_GB2312"/>
        <family val="0"/>
        <charset val="134"/>
      </rPr>
      <t xml:space="preserve">1</t>
    </r>
    <r>
      <rPr>
        <b val="true"/>
        <sz val="14"/>
        <rFont val="Noto Sans"/>
        <family val="2"/>
      </rPr>
      <t xml:space="preserve">处，营造荒坡水土保持林</t>
    </r>
    <r>
      <rPr>
        <b val="true"/>
        <sz val="14"/>
        <rFont val="仿宋_GB2312"/>
        <family val="0"/>
        <charset val="134"/>
      </rPr>
      <t xml:space="preserve">37.03</t>
    </r>
    <r>
      <rPr>
        <b val="true"/>
        <sz val="14"/>
        <rFont val="Noto Sans"/>
        <family val="2"/>
      </rPr>
      <t xml:space="preserve">公顷，沟底防冲林</t>
    </r>
    <r>
      <rPr>
        <b val="true"/>
        <sz val="14"/>
        <rFont val="仿宋_GB2312"/>
        <family val="0"/>
        <charset val="134"/>
      </rPr>
      <t xml:space="preserve">80.8</t>
    </r>
    <r>
      <rPr>
        <b val="true"/>
        <sz val="14"/>
        <rFont val="Noto Sans"/>
        <family val="2"/>
      </rPr>
      <t xml:space="preserve">公顷，经果林</t>
    </r>
    <r>
      <rPr>
        <b val="true"/>
        <sz val="14"/>
        <rFont val="仿宋_GB2312"/>
        <family val="0"/>
        <charset val="134"/>
      </rPr>
      <t xml:space="preserve">10.98</t>
    </r>
    <r>
      <rPr>
        <b val="true"/>
        <sz val="14"/>
        <rFont val="Noto Sans"/>
        <family val="2"/>
      </rPr>
      <t xml:space="preserve">公顷，梯田地埂林</t>
    </r>
    <r>
      <rPr>
        <b val="true"/>
        <sz val="14"/>
        <rFont val="仿宋_GB2312"/>
        <family val="0"/>
        <charset val="134"/>
      </rPr>
      <t xml:space="preserve">9.4</t>
    </r>
    <r>
      <rPr>
        <b val="true"/>
        <sz val="14"/>
        <rFont val="Noto Sans"/>
        <family val="2"/>
      </rPr>
      <t xml:space="preserve">公顷，道路林</t>
    </r>
    <r>
      <rPr>
        <b val="true"/>
        <sz val="14"/>
        <rFont val="仿宋_GB2312"/>
        <family val="0"/>
        <charset val="134"/>
      </rPr>
      <t xml:space="preserve">2.14</t>
    </r>
    <r>
      <rPr>
        <b val="true"/>
        <sz val="14"/>
        <rFont val="Noto Sans"/>
        <family val="2"/>
      </rPr>
      <t xml:space="preserve">公顷，种植经济作物</t>
    </r>
    <r>
      <rPr>
        <b val="true"/>
        <sz val="14"/>
        <rFont val="仿宋_GB2312"/>
        <family val="0"/>
        <charset val="134"/>
      </rPr>
      <t xml:space="preserve">1.17</t>
    </r>
    <r>
      <rPr>
        <b val="true"/>
        <sz val="14"/>
        <rFont val="Noto Sans"/>
        <family val="2"/>
      </rPr>
      <t xml:space="preserve">公顷，封禁治理面积</t>
    </r>
    <r>
      <rPr>
        <b val="true"/>
        <sz val="14"/>
        <rFont val="仿宋_GB2312"/>
        <family val="0"/>
        <charset val="134"/>
      </rPr>
      <t xml:space="preserve">963.61</t>
    </r>
    <r>
      <rPr>
        <b val="true"/>
        <sz val="14"/>
        <rFont val="Noto Sans"/>
        <family val="2"/>
      </rPr>
      <t xml:space="preserve">公顷，配套封禁标示牌</t>
    </r>
    <r>
      <rPr>
        <b val="true"/>
        <sz val="14"/>
        <rFont val="仿宋_GB2312"/>
        <family val="0"/>
        <charset val="134"/>
      </rPr>
      <t xml:space="preserve">4</t>
    </r>
    <r>
      <rPr>
        <b val="true"/>
        <sz val="14"/>
        <rFont val="Noto Sans"/>
        <family val="2"/>
      </rPr>
      <t xml:space="preserve">块，项目标示牌</t>
    </r>
    <r>
      <rPr>
        <b val="true"/>
        <sz val="14"/>
        <rFont val="仿宋_GB2312"/>
        <family val="0"/>
        <charset val="134"/>
      </rPr>
      <t xml:space="preserve">1</t>
    </r>
    <r>
      <rPr>
        <b val="true"/>
        <sz val="14"/>
        <rFont val="Noto Sans"/>
        <family val="2"/>
      </rPr>
      <t xml:space="preserve">块。</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360</t>
    </r>
    <r>
      <rPr>
        <b val="true"/>
        <sz val="14"/>
        <rFont val="Noto Sans"/>
        <family val="2"/>
      </rPr>
      <t xml:space="preserve">万元；社会效益指标：受益人数</t>
    </r>
    <r>
      <rPr>
        <b val="true"/>
        <sz val="14"/>
        <rFont val="仿宋_GB2312"/>
        <family val="0"/>
        <charset val="134"/>
      </rPr>
      <t xml:space="preserve">1105</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吴家沟小流域（高坊坪片区）治理项目</t>
    </r>
  </si>
  <si>
    <t xml:space="preserve">官厅镇东峡</t>
  </si>
  <si>
    <r>
      <rPr>
        <b val="true"/>
        <sz val="14"/>
        <rFont val="Noto Sans"/>
        <family val="2"/>
      </rPr>
      <t xml:space="preserve">新增水土流失治理面积</t>
    </r>
    <r>
      <rPr>
        <b val="true"/>
        <sz val="14"/>
        <rFont val="仿宋_GB2312"/>
        <family val="0"/>
        <charset val="134"/>
      </rPr>
      <t xml:space="preserve">12.22</t>
    </r>
    <r>
      <rPr>
        <b val="true"/>
        <sz val="14"/>
        <rFont val="Noto Sans"/>
        <family val="2"/>
      </rPr>
      <t xml:space="preserve">平方公里。其中：柳谷坊</t>
    </r>
    <r>
      <rPr>
        <b val="true"/>
        <sz val="14"/>
        <rFont val="仿宋_GB2312"/>
        <family val="0"/>
        <charset val="134"/>
      </rPr>
      <t xml:space="preserve">75</t>
    </r>
    <r>
      <rPr>
        <b val="true"/>
        <sz val="14"/>
        <rFont val="Noto Sans"/>
        <family val="2"/>
      </rPr>
      <t xml:space="preserve">座，新修生产道路</t>
    </r>
    <r>
      <rPr>
        <b val="true"/>
        <sz val="14"/>
        <rFont val="仿宋_GB2312"/>
        <family val="0"/>
        <charset val="134"/>
      </rPr>
      <t xml:space="preserve">1.25</t>
    </r>
    <r>
      <rPr>
        <b val="true"/>
        <sz val="14"/>
        <rFont val="Noto Sans"/>
        <family val="2"/>
      </rPr>
      <t xml:space="preserve">公里，排水沟</t>
    </r>
    <r>
      <rPr>
        <b val="true"/>
        <sz val="14"/>
        <rFont val="仿宋_GB2312"/>
        <family val="0"/>
        <charset val="134"/>
      </rPr>
      <t xml:space="preserve">0.7</t>
    </r>
    <r>
      <rPr>
        <b val="true"/>
        <sz val="14"/>
        <rFont val="Noto Sans"/>
        <family val="2"/>
      </rPr>
      <t xml:space="preserve">公里，配套管涵</t>
    </r>
    <r>
      <rPr>
        <b val="true"/>
        <sz val="14"/>
        <rFont val="仿宋_GB2312"/>
        <family val="0"/>
        <charset val="134"/>
      </rPr>
      <t xml:space="preserve">2</t>
    </r>
    <r>
      <rPr>
        <b val="true"/>
        <sz val="14"/>
        <rFont val="Noto Sans"/>
        <family val="2"/>
      </rPr>
      <t xml:space="preserve">座，营造水土保持林</t>
    </r>
    <r>
      <rPr>
        <b val="true"/>
        <sz val="14"/>
        <rFont val="仿宋_GB2312"/>
        <family val="0"/>
        <charset val="134"/>
      </rPr>
      <t xml:space="preserve">361.09</t>
    </r>
    <r>
      <rPr>
        <b val="true"/>
        <sz val="14"/>
        <rFont val="Noto Sans"/>
        <family val="2"/>
      </rPr>
      <t xml:space="preserve">公顷，行道树</t>
    </r>
    <r>
      <rPr>
        <b val="true"/>
        <sz val="14"/>
        <rFont val="仿宋_GB2312"/>
        <family val="0"/>
        <charset val="134"/>
      </rPr>
      <t xml:space="preserve">1.08</t>
    </r>
    <r>
      <rPr>
        <b val="true"/>
        <sz val="14"/>
        <rFont val="Noto Sans"/>
        <family val="2"/>
      </rPr>
      <t xml:space="preserve">公顷，封禁</t>
    </r>
    <r>
      <rPr>
        <b val="true"/>
        <sz val="14"/>
        <rFont val="仿宋_GB2312"/>
        <family val="0"/>
        <charset val="134"/>
      </rPr>
      <t xml:space="preserve">859.87</t>
    </r>
    <r>
      <rPr>
        <b val="true"/>
        <sz val="14"/>
        <rFont val="Noto Sans"/>
        <family val="2"/>
      </rPr>
      <t xml:space="preserve">公顷，配套标识牌</t>
    </r>
    <r>
      <rPr>
        <b val="true"/>
        <sz val="14"/>
        <rFont val="仿宋_GB2312"/>
        <family val="0"/>
        <charset val="134"/>
      </rPr>
      <t xml:space="preserve">4</t>
    </r>
    <r>
      <rPr>
        <b val="true"/>
        <sz val="14"/>
        <rFont val="Noto Sans"/>
        <family val="2"/>
      </rPr>
      <t xml:space="preserve">块。</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345</t>
    </r>
    <r>
      <rPr>
        <b val="true"/>
        <sz val="14"/>
        <rFont val="Noto Sans"/>
        <family val="2"/>
      </rPr>
      <t xml:space="preserve">万元；社会效益指标：受益人数</t>
    </r>
    <r>
      <rPr>
        <b val="true"/>
        <sz val="14"/>
        <rFont val="仿宋_GB2312"/>
        <family val="0"/>
        <charset val="134"/>
      </rPr>
      <t xml:space="preserve">447</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柯庄坡耕地水土流失综合治理项目</t>
    </r>
  </si>
  <si>
    <t xml:space="preserve">开城镇柯庄</t>
  </si>
  <si>
    <r>
      <rPr>
        <b val="true"/>
        <sz val="14"/>
        <rFont val="Noto Sans"/>
        <family val="2"/>
      </rPr>
      <t xml:space="preserve">新增治理水土流失面积</t>
    </r>
    <r>
      <rPr>
        <b val="true"/>
        <sz val="14"/>
        <rFont val="仿宋_GB2312"/>
        <family val="0"/>
        <charset val="134"/>
      </rPr>
      <t xml:space="preserve">4.24km2</t>
    </r>
    <r>
      <rPr>
        <b val="true"/>
        <sz val="14"/>
        <rFont val="Noto Sans"/>
        <family val="2"/>
      </rPr>
      <t xml:space="preserve">。其中，兴修水平梯田</t>
    </r>
    <r>
      <rPr>
        <b val="true"/>
        <sz val="14"/>
        <rFont val="仿宋_GB2312"/>
        <family val="0"/>
        <charset val="134"/>
      </rPr>
      <t xml:space="preserve">296.29hm2</t>
    </r>
    <r>
      <rPr>
        <b val="true"/>
        <sz val="14"/>
        <rFont val="Noto Sans"/>
        <family val="2"/>
      </rPr>
      <t xml:space="preserve">，机深耕及施肥</t>
    </r>
    <r>
      <rPr>
        <b val="true"/>
        <sz val="14"/>
        <rFont val="仿宋_GB2312"/>
        <family val="0"/>
        <charset val="134"/>
      </rPr>
      <t xml:space="preserve">257.76hm2</t>
    </r>
    <r>
      <rPr>
        <b val="true"/>
        <sz val="14"/>
        <rFont val="Noto Sans"/>
        <family val="2"/>
      </rPr>
      <t xml:space="preserve">；新建生产道路</t>
    </r>
    <r>
      <rPr>
        <b val="true"/>
        <sz val="14"/>
        <rFont val="仿宋_GB2312"/>
        <family val="0"/>
        <charset val="134"/>
      </rPr>
      <t xml:space="preserve">7.34km</t>
    </r>
    <r>
      <rPr>
        <b val="true"/>
        <sz val="14"/>
        <rFont val="Noto Sans"/>
        <family val="2"/>
      </rPr>
      <t xml:space="preserve">，新建排水沟</t>
    </r>
    <r>
      <rPr>
        <b val="true"/>
        <sz val="14"/>
        <rFont val="仿宋_GB2312"/>
        <family val="0"/>
        <charset val="134"/>
      </rPr>
      <t xml:space="preserve">1.46km</t>
    </r>
    <r>
      <rPr>
        <b val="true"/>
        <sz val="14"/>
        <rFont val="Noto Sans"/>
        <family val="2"/>
      </rPr>
      <t xml:space="preserve">，大马庄沟新修土堤</t>
    </r>
    <r>
      <rPr>
        <b val="true"/>
        <sz val="14"/>
        <rFont val="仿宋_GB2312"/>
        <family val="0"/>
        <charset val="134"/>
      </rPr>
      <t xml:space="preserve">0.22km</t>
    </r>
    <r>
      <rPr>
        <b val="true"/>
        <sz val="14"/>
        <rFont val="Noto Sans"/>
        <family val="2"/>
      </rPr>
      <t xml:space="preserve">，浆砌石护岸</t>
    </r>
    <r>
      <rPr>
        <b val="true"/>
        <sz val="14"/>
        <rFont val="仿宋_GB2312"/>
        <family val="0"/>
        <charset val="134"/>
      </rPr>
      <t xml:space="preserve">0.7km</t>
    </r>
    <r>
      <rPr>
        <b val="true"/>
        <sz val="14"/>
        <rFont val="Noto Sans"/>
        <family val="2"/>
      </rPr>
      <t xml:space="preserve">，张家庄新修土堤</t>
    </r>
    <r>
      <rPr>
        <b val="true"/>
        <sz val="14"/>
        <rFont val="仿宋_GB2312"/>
        <family val="0"/>
        <charset val="134"/>
      </rPr>
      <t xml:space="preserve">0.18km</t>
    </r>
    <r>
      <rPr>
        <b val="true"/>
        <sz val="14"/>
        <rFont val="Noto Sans"/>
        <family val="2"/>
      </rPr>
      <t xml:space="preserve">，柳桩砌护</t>
    </r>
    <r>
      <rPr>
        <b val="true"/>
        <sz val="14"/>
        <rFont val="仿宋_GB2312"/>
        <family val="0"/>
        <charset val="134"/>
      </rPr>
      <t xml:space="preserve">0.75km</t>
    </r>
    <r>
      <rPr>
        <b val="true"/>
        <sz val="14"/>
        <rFont val="Noto Sans"/>
        <family val="2"/>
      </rPr>
      <t xml:space="preserve">，营造水土保持林</t>
    </r>
    <r>
      <rPr>
        <b val="true"/>
        <sz val="14"/>
        <rFont val="仿宋_GB2312"/>
        <family val="0"/>
        <charset val="134"/>
      </rPr>
      <t xml:space="preserve">127.49hm2</t>
    </r>
    <r>
      <rPr>
        <b val="true"/>
        <sz val="14"/>
        <rFont val="Noto Sans"/>
        <family val="2"/>
      </rPr>
      <t xml:space="preserve">（包括荒坡荒沟造林</t>
    </r>
    <r>
      <rPr>
        <b val="true"/>
        <sz val="14"/>
        <rFont val="仿宋_GB2312"/>
        <family val="0"/>
        <charset val="134"/>
      </rPr>
      <t xml:space="preserve">84.44hm2</t>
    </r>
    <r>
      <rPr>
        <b val="true"/>
        <sz val="14"/>
        <rFont val="Noto Sans"/>
        <family val="2"/>
      </rPr>
      <t xml:space="preserve">，行道树</t>
    </r>
    <r>
      <rPr>
        <b val="true"/>
        <sz val="14"/>
        <rFont val="仿宋_GB2312"/>
        <family val="0"/>
        <charset val="134"/>
      </rPr>
      <t xml:space="preserve">2.94hm2</t>
    </r>
    <r>
      <rPr>
        <b val="true"/>
        <sz val="14"/>
        <rFont val="Noto Sans"/>
        <family val="2"/>
      </rPr>
      <t xml:space="preserve">，地埂林</t>
    </r>
    <r>
      <rPr>
        <b val="true"/>
        <sz val="14"/>
        <rFont val="仿宋_GB2312"/>
        <family val="0"/>
        <charset val="134"/>
      </rPr>
      <t xml:space="preserve">34.11hm2</t>
    </r>
    <r>
      <rPr>
        <b val="true"/>
        <sz val="14"/>
        <rFont val="Noto Sans"/>
        <family val="2"/>
      </rPr>
      <t xml:space="preserve">，庭院经果林</t>
    </r>
    <r>
      <rPr>
        <b val="true"/>
        <sz val="14"/>
        <rFont val="仿宋_GB2312"/>
        <family val="0"/>
        <charset val="134"/>
      </rPr>
      <t xml:space="preserve">6.0hm2</t>
    </r>
    <r>
      <rPr>
        <b val="true"/>
        <sz val="14"/>
        <rFont val="Noto Sans"/>
        <family val="2"/>
      </rPr>
      <t xml:space="preserve">），配套标识牌</t>
    </r>
    <r>
      <rPr>
        <b val="true"/>
        <sz val="14"/>
        <rFont val="仿宋_GB2312"/>
        <family val="0"/>
        <charset val="134"/>
      </rPr>
      <t xml:space="preserve">1</t>
    </r>
    <r>
      <rPr>
        <b val="true"/>
        <sz val="14"/>
        <rFont val="Noto Sans"/>
        <family val="2"/>
      </rPr>
      <t xml:space="preserve">块。</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231</t>
    </r>
    <r>
      <rPr>
        <b val="true"/>
        <sz val="14"/>
        <rFont val="Noto Sans"/>
        <family val="2"/>
      </rPr>
      <t xml:space="preserve">万元；社会效益指标：受益人数</t>
    </r>
    <r>
      <rPr>
        <b val="true"/>
        <sz val="14"/>
        <rFont val="仿宋_GB2312"/>
        <family val="0"/>
        <charset val="134"/>
      </rPr>
      <t xml:space="preserve">2157</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河川乡海坪和上坪村坡耕地水土流失综合治理项目</t>
    </r>
  </si>
  <si>
    <t xml:space="preserve">河川乡海坪、上坪</t>
  </si>
  <si>
    <r>
      <rPr>
        <b val="true"/>
        <sz val="14"/>
        <rFont val="Noto Sans"/>
        <family val="2"/>
      </rPr>
      <t xml:space="preserve">综合治理规模为</t>
    </r>
    <r>
      <rPr>
        <b val="true"/>
        <sz val="14"/>
        <rFont val="仿宋_GB2312"/>
        <family val="0"/>
        <charset val="134"/>
      </rPr>
      <t xml:space="preserve">7.22</t>
    </r>
    <r>
      <rPr>
        <b val="true"/>
        <sz val="14"/>
        <rFont val="Noto Sans"/>
        <family val="2"/>
      </rPr>
      <t xml:space="preserve">公里</t>
    </r>
    <r>
      <rPr>
        <b val="true"/>
        <sz val="14"/>
        <rFont val="仿宋_GB2312"/>
        <family val="0"/>
        <charset val="134"/>
      </rPr>
      <t xml:space="preserve">2</t>
    </r>
    <r>
      <rPr>
        <b val="true"/>
        <sz val="14"/>
        <rFont val="Noto Sans"/>
        <family val="2"/>
      </rPr>
      <t xml:space="preserve">。其中，改造水平梯田</t>
    </r>
    <r>
      <rPr>
        <b val="true"/>
        <sz val="14"/>
        <rFont val="仿宋_GB2312"/>
        <family val="0"/>
        <charset val="134"/>
      </rPr>
      <t xml:space="preserve">573.35</t>
    </r>
    <r>
      <rPr>
        <b val="true"/>
        <sz val="14"/>
        <rFont val="Noto Sans"/>
        <family val="2"/>
      </rPr>
      <t xml:space="preserve">公顷，施肥</t>
    </r>
    <r>
      <rPr>
        <b val="true"/>
        <sz val="14"/>
        <rFont val="仿宋_GB2312"/>
        <family val="0"/>
        <charset val="134"/>
      </rPr>
      <t xml:space="preserve">527.48</t>
    </r>
    <r>
      <rPr>
        <b val="true"/>
        <sz val="14"/>
        <rFont val="Noto Sans"/>
        <family val="2"/>
      </rPr>
      <t xml:space="preserve">公顷，生产道路</t>
    </r>
    <r>
      <rPr>
        <b val="true"/>
        <sz val="14"/>
        <rFont val="仿宋_GB2312"/>
        <family val="0"/>
        <charset val="134"/>
      </rPr>
      <t xml:space="preserve">6.75</t>
    </r>
    <r>
      <rPr>
        <b val="true"/>
        <sz val="14"/>
        <rFont val="Noto Sans"/>
        <family val="2"/>
      </rPr>
      <t xml:space="preserve">公里，排水沟</t>
    </r>
    <r>
      <rPr>
        <b val="true"/>
        <sz val="14"/>
        <rFont val="仿宋_GB2312"/>
        <family val="0"/>
        <charset val="134"/>
      </rPr>
      <t xml:space="preserve">3.1</t>
    </r>
    <r>
      <rPr>
        <b val="true"/>
        <sz val="14"/>
        <rFont val="Noto Sans"/>
        <family val="2"/>
      </rPr>
      <t xml:space="preserve">公里，过路涵管</t>
    </r>
    <r>
      <rPr>
        <b val="true"/>
        <sz val="14"/>
        <rFont val="仿宋_GB2312"/>
        <family val="0"/>
        <charset val="134"/>
      </rPr>
      <t xml:space="preserve">4</t>
    </r>
    <r>
      <rPr>
        <b val="true"/>
        <sz val="14"/>
        <rFont val="Noto Sans"/>
        <family val="2"/>
      </rPr>
      <t xml:space="preserve">座，过水路面</t>
    </r>
    <r>
      <rPr>
        <b val="true"/>
        <sz val="14"/>
        <rFont val="仿宋_GB2312"/>
        <family val="0"/>
        <charset val="134"/>
      </rPr>
      <t xml:space="preserve">3</t>
    </r>
    <r>
      <rPr>
        <b val="true"/>
        <sz val="14"/>
        <rFont val="Noto Sans"/>
        <family val="2"/>
      </rPr>
      <t xml:space="preserve">座，柳谷坊</t>
    </r>
    <r>
      <rPr>
        <b val="true"/>
        <sz val="14"/>
        <rFont val="仿宋_GB2312"/>
        <family val="0"/>
        <charset val="134"/>
      </rPr>
      <t xml:space="preserve">46</t>
    </r>
    <r>
      <rPr>
        <b val="true"/>
        <sz val="14"/>
        <rFont val="Noto Sans"/>
        <family val="2"/>
      </rPr>
      <t xml:space="preserve">座，荒坡造林</t>
    </r>
    <r>
      <rPr>
        <b val="true"/>
        <sz val="14"/>
        <rFont val="仿宋_GB2312"/>
        <family val="0"/>
        <charset val="134"/>
      </rPr>
      <t xml:space="preserve">22.52</t>
    </r>
    <r>
      <rPr>
        <b val="true"/>
        <sz val="14"/>
        <rFont val="Noto Sans"/>
        <family val="2"/>
      </rPr>
      <t xml:space="preserve">公顷，荒沟造林</t>
    </r>
    <r>
      <rPr>
        <b val="true"/>
        <sz val="14"/>
        <rFont val="仿宋_GB2312"/>
        <family val="0"/>
        <charset val="134"/>
      </rPr>
      <t xml:space="preserve">22.68</t>
    </r>
    <r>
      <rPr>
        <b val="true"/>
        <sz val="14"/>
        <rFont val="Noto Sans"/>
        <family val="2"/>
      </rPr>
      <t xml:space="preserve">公顷，道路林</t>
    </r>
    <r>
      <rPr>
        <b val="true"/>
        <sz val="14"/>
        <rFont val="仿宋_GB2312"/>
        <family val="0"/>
        <charset val="134"/>
      </rPr>
      <t xml:space="preserve">4.54</t>
    </r>
    <r>
      <rPr>
        <b val="true"/>
        <sz val="14"/>
        <rFont val="Noto Sans"/>
        <family val="2"/>
      </rPr>
      <t xml:space="preserve">公顷，村庄林</t>
    </r>
    <r>
      <rPr>
        <b val="true"/>
        <sz val="14"/>
        <rFont val="仿宋_GB2312"/>
        <family val="0"/>
        <charset val="134"/>
      </rPr>
      <t xml:space="preserve">1.53</t>
    </r>
    <r>
      <rPr>
        <b val="true"/>
        <sz val="14"/>
        <rFont val="Noto Sans"/>
        <family val="2"/>
      </rPr>
      <t xml:space="preserve">公顷，骨干坝防护林</t>
    </r>
    <r>
      <rPr>
        <b val="true"/>
        <sz val="14"/>
        <rFont val="仿宋_GB2312"/>
        <family val="0"/>
        <charset val="134"/>
      </rPr>
      <t xml:space="preserve">6.4</t>
    </r>
    <r>
      <rPr>
        <b val="true"/>
        <sz val="14"/>
        <rFont val="Noto Sans"/>
        <family val="2"/>
      </rPr>
      <t xml:space="preserve">公顷，地埂植物带</t>
    </r>
    <r>
      <rPr>
        <b val="true"/>
        <sz val="14"/>
        <rFont val="仿宋_GB2312"/>
        <family val="0"/>
        <charset val="134"/>
      </rPr>
      <t xml:space="preserve">86</t>
    </r>
    <r>
      <rPr>
        <b val="true"/>
        <sz val="14"/>
        <rFont val="Noto Sans"/>
        <family val="2"/>
      </rPr>
      <t xml:space="preserve">公顷，项目公示牌</t>
    </r>
    <r>
      <rPr>
        <b val="true"/>
        <sz val="14"/>
        <rFont val="仿宋_GB2312"/>
        <family val="0"/>
        <charset val="134"/>
      </rPr>
      <t xml:space="preserve">2</t>
    </r>
    <r>
      <rPr>
        <b val="true"/>
        <sz val="14"/>
        <rFont val="Noto Sans"/>
        <family val="2"/>
      </rPr>
      <t xml:space="preserve">块。</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298</t>
    </r>
    <r>
      <rPr>
        <b val="true"/>
        <sz val="14"/>
        <rFont val="Noto Sans"/>
        <family val="2"/>
      </rPr>
      <t xml:space="preserve">万元；社会效益指标：受益人数</t>
    </r>
    <r>
      <rPr>
        <b val="true"/>
        <sz val="14"/>
        <rFont val="仿宋_GB2312"/>
        <family val="0"/>
        <charset val="134"/>
      </rPr>
      <t xml:space="preserve">2041</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淤地坝除险加固工程（六座）</t>
    </r>
  </si>
  <si>
    <t xml:space="preserve">官厅镇、张易镇、彭堡镇、寨科乡</t>
  </si>
  <si>
    <r>
      <rPr>
        <b val="true"/>
        <sz val="14"/>
        <rFont val="Noto Sans"/>
        <family val="2"/>
      </rPr>
      <t xml:space="preserve">官厅里洼</t>
    </r>
    <r>
      <rPr>
        <b val="true"/>
        <sz val="14"/>
        <rFont val="仿宋_GB2312"/>
        <family val="0"/>
        <charset val="134"/>
      </rPr>
      <t xml:space="preserve">1#</t>
    </r>
    <r>
      <rPr>
        <b val="true"/>
        <sz val="14"/>
        <rFont val="Noto Sans"/>
        <family val="2"/>
      </rPr>
      <t xml:space="preserve">、张洪</t>
    </r>
    <r>
      <rPr>
        <b val="true"/>
        <sz val="14"/>
        <rFont val="仿宋_GB2312"/>
        <family val="0"/>
        <charset val="134"/>
      </rPr>
      <t xml:space="preserve">3#</t>
    </r>
    <r>
      <rPr>
        <b val="true"/>
        <sz val="14"/>
        <rFont val="Noto Sans"/>
        <family val="2"/>
      </rPr>
      <t xml:space="preserve">淤地坝；张易三湾、马泉沟淤地坝；彭堡盐土沟；寨科小湾淤地坝等六座除险加固</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365</t>
    </r>
    <r>
      <rPr>
        <b val="true"/>
        <sz val="14"/>
        <rFont val="Noto Sans"/>
        <family val="2"/>
      </rPr>
      <t xml:space="preserve">万元；社会效益指标：受益人数</t>
    </r>
    <r>
      <rPr>
        <b val="true"/>
        <sz val="14"/>
        <rFont val="仿宋_GB2312"/>
        <family val="0"/>
        <charset val="134"/>
      </rPr>
      <t xml:space="preserve">4002</t>
    </r>
    <r>
      <rPr>
        <b val="true"/>
        <sz val="14"/>
        <rFont val="Noto Sans"/>
        <family val="2"/>
      </rPr>
      <t xml:space="preserve">人；服务对象满意度指标：项目区人口满意度为</t>
    </r>
    <r>
      <rPr>
        <b val="true"/>
        <sz val="14"/>
        <rFont val="仿宋_GB2312"/>
        <family val="0"/>
        <charset val="134"/>
      </rPr>
      <t xml:space="preserve">94%</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山洪灾害治理非工程措施项目</t>
    </r>
  </si>
  <si>
    <t xml:space="preserve">官厅镇、炭山乡、寨科乡、张易镇</t>
  </si>
  <si>
    <r>
      <rPr>
        <b val="true"/>
        <sz val="14"/>
        <rFont val="仿宋_GB2312"/>
        <family val="0"/>
        <charset val="134"/>
      </rPr>
      <t xml:space="preserve">2022.4-7</t>
    </r>
    <r>
      <rPr>
        <b val="true"/>
        <sz val="14"/>
        <rFont val="Noto Sans"/>
        <family val="2"/>
      </rPr>
      <t xml:space="preserve">月</t>
    </r>
  </si>
  <si>
    <r>
      <rPr>
        <b val="true"/>
        <sz val="14"/>
        <rFont val="Noto Sans"/>
        <family val="2"/>
      </rPr>
      <t xml:space="preserve">监测预警系统升级维护：对全区</t>
    </r>
    <r>
      <rPr>
        <b val="true"/>
        <sz val="14"/>
        <rFont val="仿宋_GB2312"/>
        <family val="0"/>
        <charset val="134"/>
      </rPr>
      <t xml:space="preserve">112</t>
    </r>
    <r>
      <rPr>
        <b val="true"/>
        <sz val="14"/>
        <rFont val="Noto Sans"/>
        <family val="2"/>
      </rPr>
      <t xml:space="preserve">套山洪灾害警广播进行维护运行，制定群众转移避险路线图，配置警示牌、公示栏、制作明白卡等。群测群防体系建设：开展山洪灾害宣传培训及应急演练。</t>
    </r>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55</t>
    </r>
    <r>
      <rPr>
        <b val="true"/>
        <sz val="14"/>
        <rFont val="Noto Sans"/>
        <family val="2"/>
      </rPr>
      <t xml:space="preserve">万元；社会效益指标：受益人数</t>
    </r>
    <r>
      <rPr>
        <b val="true"/>
        <sz val="14"/>
        <rFont val="仿宋_GB2312"/>
        <family val="0"/>
        <charset val="134"/>
      </rPr>
      <t xml:space="preserve">2250</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公益性水利工程维修养护项目</t>
    </r>
  </si>
  <si>
    <r>
      <rPr>
        <b val="true"/>
        <sz val="14"/>
        <rFont val="仿宋_GB2312"/>
        <family val="0"/>
        <charset val="134"/>
      </rPr>
      <t xml:space="preserve">2022.4-6</t>
    </r>
    <r>
      <rPr>
        <b val="true"/>
        <sz val="14"/>
        <rFont val="Noto Sans"/>
        <family val="2"/>
      </rPr>
      <t xml:space="preserve">月</t>
    </r>
  </si>
  <si>
    <t xml:space="preserve">维修南城拐子二级扬水泵站及其它节水灌溉设施等水工建筑物。</t>
  </si>
  <si>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年度投资</t>
    </r>
    <r>
      <rPr>
        <b val="true"/>
        <sz val="14"/>
        <rFont val="仿宋_GB2312"/>
        <family val="0"/>
        <charset val="134"/>
      </rPr>
      <t xml:space="preserve">33</t>
    </r>
    <r>
      <rPr>
        <b val="true"/>
        <sz val="14"/>
        <rFont val="Noto Sans"/>
        <family val="2"/>
      </rPr>
      <t xml:space="preserve">万元；社会效益指标：受益人数</t>
    </r>
    <r>
      <rPr>
        <b val="true"/>
        <sz val="14"/>
        <rFont val="仿宋_GB2312"/>
        <family val="0"/>
        <charset val="134"/>
      </rPr>
      <t xml:space="preserve">3668</t>
    </r>
    <r>
      <rPr>
        <b val="true"/>
        <sz val="14"/>
        <rFont val="Noto Sans"/>
        <family val="2"/>
      </rPr>
      <t xml:space="preserve">人；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地质灾害治理项目</t>
    </r>
  </si>
  <si>
    <t xml:space="preserve">张易镇贺套村、毛庄村、驼巷村和开城镇和泉村、三十里铺、上青石村、下青石村</t>
  </si>
  <si>
    <r>
      <rPr>
        <b val="true"/>
        <sz val="14"/>
        <rFont val="Noto Sans"/>
        <family val="2"/>
      </rPr>
      <t xml:space="preserve">一是在原州区张易镇贺套村、毛庄村、驼巷村和开城镇和泉村、三十里铺、上青石村、下青石村通过采取削坡减载、仰斜式挡土墙、仰斜式护坡墙、锚索肋板墙、截排水工程、防护栏、废弃窑洞回填对地质灾害隐患点进行治理。主要工程量有浇筑安装锚索肋板墙长约</t>
    </r>
    <r>
      <rPr>
        <b val="true"/>
        <sz val="14"/>
        <rFont val="仿宋_GB2312"/>
        <family val="0"/>
        <charset val="134"/>
      </rPr>
      <t xml:space="preserve">610m</t>
    </r>
    <r>
      <rPr>
        <b val="true"/>
        <sz val="14"/>
        <rFont val="Noto Sans"/>
        <family val="2"/>
      </rPr>
      <t xml:space="preserve">，截排水渠长约</t>
    </r>
    <r>
      <rPr>
        <b val="true"/>
        <sz val="14"/>
        <rFont val="仿宋_GB2312"/>
        <family val="0"/>
        <charset val="134"/>
      </rPr>
      <t xml:space="preserve">3000m</t>
    </r>
    <r>
      <rPr>
        <b val="true"/>
        <sz val="14"/>
        <rFont val="Noto Sans"/>
        <family val="2"/>
      </rPr>
      <t xml:space="preserve">，浆砌块石挡土墙长约</t>
    </r>
    <r>
      <rPr>
        <b val="true"/>
        <sz val="14"/>
        <rFont val="仿宋_GB2312"/>
        <family val="0"/>
        <charset val="134"/>
      </rPr>
      <t xml:space="preserve">70m</t>
    </r>
    <r>
      <rPr>
        <b val="true"/>
        <sz val="14"/>
        <rFont val="Noto Sans"/>
        <family val="2"/>
      </rPr>
      <t xml:space="preserve">，浆砌块石护坡墙长约</t>
    </r>
    <r>
      <rPr>
        <b val="true"/>
        <sz val="14"/>
        <rFont val="仿宋_GB2312"/>
        <family val="0"/>
        <charset val="134"/>
      </rPr>
      <t xml:space="preserve">520m</t>
    </r>
    <r>
      <rPr>
        <b val="true"/>
        <sz val="14"/>
        <rFont val="Noto Sans"/>
        <family val="2"/>
      </rPr>
      <t xml:space="preserve">，防护栏长约</t>
    </r>
    <r>
      <rPr>
        <b val="true"/>
        <sz val="14"/>
        <rFont val="仿宋_GB2312"/>
        <family val="0"/>
        <charset val="134"/>
      </rPr>
      <t xml:space="preserve">633m</t>
    </r>
    <r>
      <rPr>
        <b val="true"/>
        <sz val="14"/>
        <rFont val="Noto Sans"/>
        <family val="2"/>
      </rPr>
      <t xml:space="preserve">，分级削坡约</t>
    </r>
    <r>
      <rPr>
        <b val="true"/>
        <sz val="14"/>
        <rFont val="仿宋_GB2312"/>
        <family val="0"/>
        <charset val="134"/>
      </rPr>
      <t xml:space="preserve">29590m</t>
    </r>
    <r>
      <rPr>
        <b val="true"/>
        <sz val="14"/>
        <rFont val="方正书宋_GBK"/>
        <family val="0"/>
      </rPr>
      <t xml:space="preserve">³</t>
    </r>
    <r>
      <rPr>
        <b val="true"/>
        <sz val="14"/>
        <rFont val="Noto Sans"/>
        <family val="2"/>
      </rPr>
      <t xml:space="preserve">，窑洞回填约</t>
    </r>
    <r>
      <rPr>
        <b val="true"/>
        <sz val="14"/>
        <rFont val="仿宋_GB2312"/>
        <family val="0"/>
        <charset val="134"/>
      </rPr>
      <t xml:space="preserve">4020m</t>
    </r>
    <r>
      <rPr>
        <b val="true"/>
        <sz val="14"/>
        <rFont val="方正书宋_GBK"/>
        <family val="0"/>
      </rPr>
      <t xml:space="preserve">³</t>
    </r>
    <r>
      <rPr>
        <b val="true"/>
        <sz val="14"/>
        <rFont val="Noto Sans"/>
        <family val="2"/>
      </rPr>
      <t xml:space="preserve">。二是对地质灾害移民集中安置点开城镇上青石村史磨旧校舍进行改造，改造旧校舍</t>
    </r>
    <r>
      <rPr>
        <b val="true"/>
        <sz val="14"/>
        <rFont val="仿宋_GB2312"/>
        <family val="0"/>
        <charset val="134"/>
      </rPr>
      <t xml:space="preserve">4</t>
    </r>
    <r>
      <rPr>
        <b val="true"/>
        <sz val="14"/>
        <rFont val="Noto Sans"/>
        <family val="2"/>
      </rPr>
      <t xml:space="preserve">栋</t>
    </r>
    <r>
      <rPr>
        <b val="true"/>
        <sz val="14"/>
        <rFont val="仿宋_GB2312"/>
        <family val="0"/>
        <charset val="134"/>
      </rPr>
      <t xml:space="preserve">482.4</t>
    </r>
    <r>
      <rPr>
        <b val="true"/>
        <sz val="14"/>
        <rFont val="Noto Sans"/>
        <family val="2"/>
      </rPr>
      <t xml:space="preserve">㎡。</t>
    </r>
  </si>
  <si>
    <r>
      <rPr>
        <b val="true"/>
        <sz val="14"/>
        <rFont val="Noto Sans"/>
        <family val="2"/>
      </rPr>
      <t xml:space="preserve">数量指标：一是浇筑安装锚索肋板墙长约</t>
    </r>
    <r>
      <rPr>
        <b val="true"/>
        <sz val="14"/>
        <rFont val="仿宋_GB2312"/>
        <family val="0"/>
        <charset val="134"/>
      </rPr>
      <t xml:space="preserve">610m</t>
    </r>
    <r>
      <rPr>
        <b val="true"/>
        <sz val="14"/>
        <rFont val="Noto Sans"/>
        <family val="2"/>
      </rPr>
      <t xml:space="preserve">，截排水渠长约</t>
    </r>
    <r>
      <rPr>
        <b val="true"/>
        <sz val="14"/>
        <rFont val="仿宋_GB2312"/>
        <family val="0"/>
        <charset val="134"/>
      </rPr>
      <t xml:space="preserve">3000m</t>
    </r>
    <r>
      <rPr>
        <b val="true"/>
        <sz val="14"/>
        <rFont val="Noto Sans"/>
        <family val="2"/>
      </rPr>
      <t xml:space="preserve">，浆砌块石挡土墙长约</t>
    </r>
    <r>
      <rPr>
        <b val="true"/>
        <sz val="14"/>
        <rFont val="仿宋_GB2312"/>
        <family val="0"/>
        <charset val="134"/>
      </rPr>
      <t xml:space="preserve">70m</t>
    </r>
    <r>
      <rPr>
        <b val="true"/>
        <sz val="14"/>
        <rFont val="Noto Sans"/>
        <family val="2"/>
      </rPr>
      <t xml:space="preserve">，浆砌块石护坡墙长约</t>
    </r>
    <r>
      <rPr>
        <b val="true"/>
        <sz val="14"/>
        <rFont val="仿宋_GB2312"/>
        <family val="0"/>
        <charset val="134"/>
      </rPr>
      <t xml:space="preserve">520m</t>
    </r>
    <r>
      <rPr>
        <b val="true"/>
        <sz val="14"/>
        <rFont val="Noto Sans"/>
        <family val="2"/>
      </rPr>
      <t xml:space="preserve">，防护栏长约</t>
    </r>
    <r>
      <rPr>
        <b val="true"/>
        <sz val="14"/>
        <rFont val="仿宋_GB2312"/>
        <family val="0"/>
        <charset val="134"/>
      </rPr>
      <t xml:space="preserve">633m</t>
    </r>
    <r>
      <rPr>
        <b val="true"/>
        <sz val="14"/>
        <rFont val="Noto Sans"/>
        <family val="2"/>
      </rPr>
      <t xml:space="preserve">，分级削坡约</t>
    </r>
    <r>
      <rPr>
        <b val="true"/>
        <sz val="14"/>
        <rFont val="仿宋_GB2312"/>
        <family val="0"/>
        <charset val="134"/>
      </rPr>
      <t xml:space="preserve">29590m</t>
    </r>
    <r>
      <rPr>
        <b val="true"/>
        <sz val="14"/>
        <rFont val="方正书宋_GBK"/>
        <family val="0"/>
      </rPr>
      <t xml:space="preserve">³</t>
    </r>
    <r>
      <rPr>
        <b val="true"/>
        <sz val="14"/>
        <rFont val="Noto Sans"/>
        <family val="2"/>
      </rPr>
      <t xml:space="preserve">，窑洞回填约</t>
    </r>
    <r>
      <rPr>
        <b val="true"/>
        <sz val="14"/>
        <rFont val="仿宋_GB2312"/>
        <family val="0"/>
        <charset val="134"/>
      </rPr>
      <t xml:space="preserve">4020m</t>
    </r>
    <r>
      <rPr>
        <b val="true"/>
        <sz val="14"/>
        <rFont val="方正书宋_GBK"/>
        <family val="0"/>
      </rPr>
      <t xml:space="preserve">³</t>
    </r>
    <r>
      <rPr>
        <b val="true"/>
        <sz val="14"/>
        <rFont val="Noto Sans"/>
        <family val="2"/>
      </rPr>
      <t xml:space="preserve">，二是改造旧校舍</t>
    </r>
    <r>
      <rPr>
        <b val="true"/>
        <sz val="14"/>
        <rFont val="仿宋_GB2312"/>
        <family val="0"/>
        <charset val="134"/>
      </rPr>
      <t xml:space="preserve">4</t>
    </r>
    <r>
      <rPr>
        <b val="true"/>
        <sz val="14"/>
        <rFont val="Noto Sans"/>
        <family val="2"/>
      </rPr>
      <t xml:space="preserve">栋</t>
    </r>
    <r>
      <rPr>
        <b val="true"/>
        <sz val="14"/>
        <rFont val="仿宋_GB2312"/>
        <family val="0"/>
        <charset val="134"/>
      </rPr>
      <t xml:space="preserve">482.4</t>
    </r>
    <r>
      <rPr>
        <b val="true"/>
        <sz val="14"/>
        <rFont val="Noto Sans"/>
        <family val="2"/>
      </rPr>
      <t xml:space="preserve">㎡；质量指标：工程质量合格；时效指标：</t>
    </r>
    <r>
      <rPr>
        <b val="true"/>
        <sz val="14"/>
        <rFont val="仿宋_GB2312"/>
        <family val="0"/>
        <charset val="134"/>
      </rPr>
      <t xml:space="preserve">2022</t>
    </r>
    <r>
      <rPr>
        <b val="true"/>
        <sz val="14"/>
        <rFont val="Noto Sans"/>
        <family val="2"/>
      </rPr>
      <t xml:space="preserve">年底完成总工程量的</t>
    </r>
    <r>
      <rPr>
        <b val="true"/>
        <sz val="14"/>
        <rFont val="仿宋_GB2312"/>
        <family val="0"/>
        <charset val="134"/>
      </rPr>
      <t xml:space="preserve">100%</t>
    </r>
    <r>
      <rPr>
        <b val="true"/>
        <sz val="14"/>
        <rFont val="Noto Sans"/>
        <family val="2"/>
      </rPr>
      <t xml:space="preserve">；成本指标：</t>
    </r>
    <r>
      <rPr>
        <b val="true"/>
        <sz val="14"/>
        <rFont val="仿宋_GB2312"/>
        <family val="0"/>
        <charset val="134"/>
      </rPr>
      <t xml:space="preserve">2022</t>
    </r>
    <r>
      <rPr>
        <b val="true"/>
        <sz val="14"/>
        <rFont val="Noto Sans"/>
        <family val="2"/>
      </rPr>
      <t xml:space="preserve">年完成投资</t>
    </r>
    <r>
      <rPr>
        <b val="true"/>
        <sz val="14"/>
        <rFont val="仿宋_GB2312"/>
        <family val="0"/>
        <charset val="134"/>
      </rPr>
      <t xml:space="preserve">1370</t>
    </r>
    <r>
      <rPr>
        <b val="true"/>
        <sz val="14"/>
        <rFont val="Noto Sans"/>
        <family val="2"/>
      </rPr>
      <t xml:space="preserve">万元；社会效益指标：</t>
    </r>
    <r>
      <rPr>
        <b val="true"/>
        <sz val="14"/>
        <rFont val="仿宋_GB2312"/>
        <family val="0"/>
        <charset val="134"/>
      </rPr>
      <t xml:space="preserve">2022</t>
    </r>
    <r>
      <rPr>
        <b val="true"/>
        <sz val="14"/>
        <rFont val="Noto Sans"/>
        <family val="2"/>
      </rPr>
      <t xml:space="preserve">年受益人数</t>
    </r>
    <r>
      <rPr>
        <b val="true"/>
        <sz val="14"/>
        <rFont val="仿宋_GB2312"/>
        <family val="0"/>
        <charset val="134"/>
      </rPr>
      <t xml:space="preserve">60</t>
    </r>
    <r>
      <rPr>
        <b val="true"/>
        <sz val="14"/>
        <rFont val="Noto Sans"/>
        <family val="2"/>
      </rPr>
      <t xml:space="preserve">户、</t>
    </r>
    <r>
      <rPr>
        <b val="true"/>
        <sz val="14"/>
        <rFont val="仿宋_GB2312"/>
        <family val="0"/>
        <charset val="134"/>
      </rPr>
      <t xml:space="preserve">270</t>
    </r>
    <r>
      <rPr>
        <b val="true"/>
        <sz val="14"/>
        <rFont val="Noto Sans"/>
        <family val="2"/>
      </rPr>
      <t xml:space="preserve">人；服务对象满意度指标：受益人口满意度</t>
    </r>
    <r>
      <rPr>
        <b val="true"/>
        <sz val="14"/>
        <rFont val="仿宋_GB2312"/>
        <family val="0"/>
        <charset val="134"/>
      </rPr>
      <t xml:space="preserve">85%</t>
    </r>
    <r>
      <rPr>
        <b val="true"/>
        <sz val="14"/>
        <rFont val="Noto Sans"/>
        <family val="2"/>
      </rPr>
      <t xml:space="preserve">。</t>
    </r>
  </si>
  <si>
    <t xml:space="preserve">人居环境整治</t>
  </si>
  <si>
    <r>
      <rPr>
        <b val="true"/>
        <sz val="18"/>
        <rFont val="仿宋_GB2312"/>
        <family val="0"/>
        <charset val="134"/>
      </rPr>
      <t xml:space="preserve">2022</t>
    </r>
    <r>
      <rPr>
        <b val="true"/>
        <sz val="18"/>
        <rFont val="Noto Sans"/>
        <family val="2"/>
      </rPr>
      <t xml:space="preserve">年农村人居环境整治项目</t>
    </r>
  </si>
  <si>
    <r>
      <rPr>
        <b val="true"/>
        <sz val="14"/>
        <rFont val="Noto Sans"/>
        <family val="2"/>
      </rPr>
      <t xml:space="preserve">原州区头营、张易等</t>
    </r>
    <r>
      <rPr>
        <b val="true"/>
        <sz val="14"/>
        <rFont val="仿宋_GB2312"/>
        <family val="0"/>
        <charset val="134"/>
      </rPr>
      <t xml:space="preserve">11</t>
    </r>
    <r>
      <rPr>
        <b val="true"/>
        <sz val="14"/>
        <rFont val="Noto Sans"/>
        <family val="2"/>
      </rPr>
      <t xml:space="preserve">个乡镇</t>
    </r>
  </si>
  <si>
    <r>
      <rPr>
        <b val="true"/>
        <sz val="14"/>
        <rFont val="Noto Sans"/>
        <family val="2"/>
      </rPr>
      <t xml:space="preserve">对原州区</t>
    </r>
    <r>
      <rPr>
        <b val="true"/>
        <sz val="14"/>
        <rFont val="仿宋_GB2312"/>
        <family val="0"/>
        <charset val="134"/>
      </rPr>
      <t xml:space="preserve">11</t>
    </r>
    <r>
      <rPr>
        <b val="true"/>
        <sz val="14"/>
        <rFont val="Noto Sans"/>
        <family val="2"/>
      </rPr>
      <t xml:space="preserve">个乡镇农村生活垃圾、生活污水、村容村貌、农村厕所革命进行治理。</t>
    </r>
  </si>
  <si>
    <r>
      <rPr>
        <b val="true"/>
        <sz val="14"/>
        <rFont val="Noto Sans"/>
        <family val="2"/>
      </rPr>
      <t xml:space="preserve">总体目标：对原州区</t>
    </r>
    <r>
      <rPr>
        <b val="true"/>
        <sz val="14"/>
        <rFont val="仿宋_GB2312"/>
        <family val="0"/>
        <charset val="134"/>
      </rPr>
      <t xml:space="preserve">11</t>
    </r>
    <r>
      <rPr>
        <b val="true"/>
        <sz val="14"/>
        <rFont val="Noto Sans"/>
        <family val="2"/>
      </rPr>
      <t xml:space="preserve">个乡镇农村生活垃圾、生活污水、村容村貌、农村厕所革命进行治理
质量指标：环境整治完成率</t>
    </r>
    <r>
      <rPr>
        <b val="true"/>
        <sz val="14"/>
        <rFont val="仿宋_GB2312"/>
        <family val="0"/>
        <charset val="134"/>
      </rPr>
      <t xml:space="preserve">100%</t>
    </r>
    <r>
      <rPr>
        <b val="true"/>
        <sz val="14"/>
        <rFont val="Noto Sans"/>
        <family val="2"/>
      </rPr>
      <t xml:space="preserve">；
时效指标：</t>
    </r>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11</t>
    </r>
    <r>
      <rPr>
        <b val="true"/>
        <sz val="14"/>
        <rFont val="Noto Sans"/>
        <family val="2"/>
      </rPr>
      <t xml:space="preserve">月</t>
    </r>
    <r>
      <rPr>
        <b val="true"/>
        <sz val="14"/>
        <rFont val="仿宋_GB2312"/>
        <family val="0"/>
        <charset val="134"/>
      </rPr>
      <t xml:space="preserve">30</t>
    </r>
    <r>
      <rPr>
        <b val="true"/>
        <sz val="14"/>
        <rFont val="Noto Sans"/>
        <family val="2"/>
      </rPr>
      <t xml:space="preserve">日前；
项目年度投资</t>
    </r>
    <r>
      <rPr>
        <b val="true"/>
        <sz val="14"/>
        <rFont val="仿宋_GB2312"/>
        <family val="0"/>
        <charset val="134"/>
      </rPr>
      <t xml:space="preserve">4000</t>
    </r>
    <r>
      <rPr>
        <b val="true"/>
        <sz val="14"/>
        <rFont val="Noto Sans"/>
        <family val="2"/>
      </rPr>
      <t xml:space="preserve">万元；
社会效益指标：受益人数</t>
    </r>
    <r>
      <rPr>
        <b val="true"/>
        <sz val="14"/>
        <rFont val="仿宋_GB2312"/>
        <family val="0"/>
        <charset val="134"/>
      </rPr>
      <t xml:space="preserve">30000</t>
    </r>
    <r>
      <rPr>
        <b val="true"/>
        <sz val="14"/>
        <rFont val="Noto Sans"/>
        <family val="2"/>
      </rPr>
      <t xml:space="preserve">人；
服务对象满意度指标：</t>
    </r>
    <r>
      <rPr>
        <b val="true"/>
        <sz val="14"/>
        <rFont val="仿宋_GB2312"/>
        <family val="0"/>
        <charset val="134"/>
      </rPr>
      <t xml:space="preserve">100%</t>
    </r>
  </si>
  <si>
    <t xml:space="preserve">易地搬迁后扶</t>
  </si>
  <si>
    <r>
      <rPr>
        <b val="true"/>
        <sz val="18"/>
        <rFont val="仿宋_GB2312"/>
        <family val="0"/>
        <charset val="134"/>
      </rPr>
      <t xml:space="preserve">2021</t>
    </r>
    <r>
      <rPr>
        <b val="true"/>
        <sz val="18"/>
        <rFont val="Noto Sans"/>
        <family val="2"/>
      </rPr>
      <t xml:space="preserve">年三营团结村移民致富提升工程续建项目</t>
    </r>
  </si>
  <si>
    <t xml:space="preserve">三营镇团结村 </t>
  </si>
  <si>
    <r>
      <rPr>
        <b val="true"/>
        <sz val="14"/>
        <rFont val="Noto Sans"/>
        <family val="2"/>
      </rPr>
      <t xml:space="preserve">改建道路总长度</t>
    </r>
    <r>
      <rPr>
        <b val="true"/>
        <sz val="14"/>
        <rFont val="仿宋_GB2312"/>
        <family val="0"/>
        <charset val="134"/>
      </rPr>
      <t xml:space="preserve">13560.76</t>
    </r>
    <r>
      <rPr>
        <b val="true"/>
        <sz val="14"/>
        <rFont val="Noto Sans"/>
        <family val="2"/>
      </rPr>
      <t xml:space="preserve">米；</t>
    </r>
    <r>
      <rPr>
        <b val="true"/>
        <sz val="14"/>
        <rFont val="仿宋_GB2312"/>
        <family val="0"/>
        <charset val="134"/>
      </rPr>
      <t xml:space="preserve">6</t>
    </r>
    <r>
      <rPr>
        <b val="true"/>
        <sz val="14"/>
        <rFont val="Noto Sans"/>
        <family val="2"/>
      </rPr>
      <t xml:space="preserve">米宽道路总长度</t>
    </r>
    <r>
      <rPr>
        <b val="true"/>
        <sz val="14"/>
        <rFont val="仿宋_GB2312"/>
        <family val="0"/>
        <charset val="134"/>
      </rPr>
      <t xml:space="preserve">216.14</t>
    </r>
    <r>
      <rPr>
        <b val="true"/>
        <sz val="14"/>
        <rFont val="Noto Sans"/>
        <family val="2"/>
      </rPr>
      <t xml:space="preserve">米，</t>
    </r>
    <r>
      <rPr>
        <b val="true"/>
        <sz val="14"/>
        <rFont val="仿宋_GB2312"/>
        <family val="0"/>
        <charset val="134"/>
      </rPr>
      <t xml:space="preserve">3.5</t>
    </r>
    <r>
      <rPr>
        <b val="true"/>
        <sz val="14"/>
        <rFont val="Noto Sans"/>
        <family val="2"/>
      </rPr>
      <t xml:space="preserve">米宽道路总长度</t>
    </r>
    <r>
      <rPr>
        <b val="true"/>
        <sz val="14"/>
        <rFont val="仿宋_GB2312"/>
        <family val="0"/>
        <charset val="134"/>
      </rPr>
      <t xml:space="preserve">10252.70</t>
    </r>
    <r>
      <rPr>
        <b val="true"/>
        <sz val="14"/>
        <rFont val="Noto Sans"/>
        <family val="2"/>
      </rPr>
      <t xml:space="preserve">米，</t>
    </r>
    <r>
      <rPr>
        <b val="true"/>
        <sz val="14"/>
        <rFont val="仿宋_GB2312"/>
        <family val="0"/>
        <charset val="134"/>
      </rPr>
      <t xml:space="preserve">3</t>
    </r>
    <r>
      <rPr>
        <b val="true"/>
        <sz val="14"/>
        <rFont val="Noto Sans"/>
        <family val="2"/>
      </rPr>
      <t xml:space="preserve">米宽道路总长度</t>
    </r>
    <r>
      <rPr>
        <b val="true"/>
        <sz val="14"/>
        <rFont val="仿宋_GB2312"/>
        <family val="0"/>
        <charset val="134"/>
      </rPr>
      <t xml:space="preserve">1006.13</t>
    </r>
    <r>
      <rPr>
        <b val="true"/>
        <sz val="14"/>
        <rFont val="Noto Sans"/>
        <family val="2"/>
      </rPr>
      <t xml:space="preserve">米；设置砼道牙</t>
    </r>
    <r>
      <rPr>
        <b val="true"/>
        <sz val="14"/>
        <rFont val="仿宋_GB2312"/>
        <family val="0"/>
        <charset val="134"/>
      </rPr>
      <t xml:space="preserve">4604</t>
    </r>
    <r>
      <rPr>
        <b val="true"/>
        <sz val="14"/>
        <rFont val="Noto Sans"/>
        <family val="2"/>
      </rPr>
      <t xml:space="preserve">米；拆除新建</t>
    </r>
    <r>
      <rPr>
        <b val="true"/>
        <sz val="14"/>
        <rFont val="仿宋_GB2312"/>
        <family val="0"/>
        <charset val="134"/>
      </rPr>
      <t xml:space="preserve">1-1.0m</t>
    </r>
    <r>
      <rPr>
        <b val="true"/>
        <sz val="14"/>
        <rFont val="Noto Sans"/>
        <family val="2"/>
      </rPr>
      <t xml:space="preserve">钢筋砼圆管涵</t>
    </r>
    <r>
      <rPr>
        <b val="true"/>
        <sz val="14"/>
        <rFont val="仿宋_GB2312"/>
        <family val="0"/>
        <charset val="134"/>
      </rPr>
      <t xml:space="preserve">3</t>
    </r>
    <r>
      <rPr>
        <b val="true"/>
        <sz val="14"/>
        <rFont val="Noto Sans"/>
        <family val="2"/>
      </rPr>
      <t xml:space="preserve">道；恢复新建水泥砼预制</t>
    </r>
    <r>
      <rPr>
        <b val="true"/>
        <sz val="14"/>
        <rFont val="仿宋_GB2312"/>
        <family val="0"/>
        <charset val="134"/>
      </rPr>
      <t xml:space="preserve">U</t>
    </r>
    <r>
      <rPr>
        <b val="true"/>
        <sz val="14"/>
        <rFont val="Noto Sans"/>
        <family val="2"/>
      </rPr>
      <t xml:space="preserve">型排水沟</t>
    </r>
    <r>
      <rPr>
        <b val="true"/>
        <sz val="14"/>
        <rFont val="仿宋_GB2312"/>
        <family val="0"/>
        <charset val="134"/>
      </rPr>
      <t xml:space="preserve">228.9</t>
    </r>
    <r>
      <rPr>
        <b val="true"/>
        <sz val="14"/>
        <rFont val="Noto Sans"/>
        <family val="2"/>
      </rPr>
      <t xml:space="preserve">米；二级混凝土排水管</t>
    </r>
    <r>
      <rPr>
        <b val="true"/>
        <sz val="14"/>
        <rFont val="仿宋_GB2312"/>
        <family val="0"/>
        <charset val="134"/>
      </rPr>
      <t xml:space="preserve">139</t>
    </r>
    <r>
      <rPr>
        <b val="true"/>
        <sz val="14"/>
        <rFont val="Noto Sans"/>
        <family val="2"/>
      </rPr>
      <t xml:space="preserve">米。</t>
    </r>
  </si>
  <si>
    <r>
      <rPr>
        <b val="true"/>
        <sz val="14"/>
        <rFont val="Noto Sans"/>
        <family val="2"/>
      </rPr>
      <t xml:space="preserve">总目标：新建道路</t>
    </r>
    <r>
      <rPr>
        <b val="true"/>
        <sz val="14"/>
        <rFont val="仿宋_GB2312"/>
        <family val="0"/>
        <charset val="134"/>
      </rPr>
      <t xml:space="preserve">13.56</t>
    </r>
    <r>
      <rPr>
        <b val="true"/>
        <sz val="14"/>
        <rFont val="Noto Sans"/>
        <family val="2"/>
      </rPr>
      <t xml:space="preserve">公里，安装砼道牙</t>
    </r>
    <r>
      <rPr>
        <b val="true"/>
        <sz val="14"/>
        <rFont val="仿宋_GB2312"/>
        <family val="0"/>
        <charset val="134"/>
      </rPr>
      <t xml:space="preserve">4604</t>
    </r>
    <r>
      <rPr>
        <b val="true"/>
        <sz val="14"/>
        <rFont val="Noto Sans"/>
        <family val="2"/>
      </rPr>
      <t xml:space="preserve">米；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1159.0</t>
    </r>
    <r>
      <rPr>
        <b val="true"/>
        <sz val="14"/>
        <rFont val="Noto Sans"/>
        <family val="2"/>
      </rPr>
      <t xml:space="preserve">万元；社会效益指标：受益人数</t>
    </r>
    <r>
      <rPr>
        <b val="true"/>
        <sz val="14"/>
        <rFont val="仿宋_GB2312"/>
        <family val="0"/>
        <charset val="134"/>
      </rPr>
      <t xml:space="preserve">2034</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1</t>
    </r>
    <r>
      <rPr>
        <b val="true"/>
        <sz val="18"/>
        <rFont val="Noto Sans"/>
        <family val="2"/>
      </rPr>
      <t xml:space="preserve">年三营广和村村移民致富提升工程续建项目</t>
    </r>
  </si>
  <si>
    <t xml:space="preserve">三营镇广和村</t>
  </si>
  <si>
    <r>
      <rPr>
        <b val="true"/>
        <sz val="14"/>
        <rFont val="Noto Sans"/>
        <family val="2"/>
      </rPr>
      <t xml:space="preserve">改建道路总长度</t>
    </r>
    <r>
      <rPr>
        <b val="true"/>
        <sz val="14"/>
        <rFont val="仿宋_GB2312"/>
        <family val="0"/>
        <charset val="134"/>
      </rPr>
      <t xml:space="preserve">6895.9</t>
    </r>
    <r>
      <rPr>
        <b val="true"/>
        <sz val="14"/>
        <rFont val="Noto Sans"/>
        <family val="2"/>
      </rPr>
      <t xml:space="preserve">米；</t>
    </r>
    <r>
      <rPr>
        <b val="true"/>
        <sz val="14"/>
        <rFont val="仿宋_GB2312"/>
        <family val="0"/>
        <charset val="134"/>
      </rPr>
      <t xml:space="preserve">5</t>
    </r>
    <r>
      <rPr>
        <b val="true"/>
        <sz val="14"/>
        <rFont val="Noto Sans"/>
        <family val="2"/>
      </rPr>
      <t xml:space="preserve">米宽道路总长度</t>
    </r>
    <r>
      <rPr>
        <b val="true"/>
        <sz val="14"/>
        <rFont val="仿宋_GB2312"/>
        <family val="0"/>
        <charset val="134"/>
      </rPr>
      <t xml:space="preserve">1735.53</t>
    </r>
    <r>
      <rPr>
        <b val="true"/>
        <sz val="14"/>
        <rFont val="Noto Sans"/>
        <family val="2"/>
      </rPr>
      <t xml:space="preserve">米，</t>
    </r>
    <r>
      <rPr>
        <b val="true"/>
        <sz val="14"/>
        <rFont val="仿宋_GB2312"/>
        <family val="0"/>
        <charset val="134"/>
      </rPr>
      <t xml:space="preserve">3.5</t>
    </r>
    <r>
      <rPr>
        <b val="true"/>
        <sz val="14"/>
        <rFont val="Noto Sans"/>
        <family val="2"/>
      </rPr>
      <t xml:space="preserve">米宽道路总长度</t>
    </r>
    <r>
      <rPr>
        <b val="true"/>
        <sz val="14"/>
        <rFont val="仿宋_GB2312"/>
        <family val="0"/>
        <charset val="134"/>
      </rPr>
      <t xml:space="preserve">5160.37</t>
    </r>
    <r>
      <rPr>
        <b val="true"/>
        <sz val="14"/>
        <rFont val="Noto Sans"/>
        <family val="2"/>
      </rPr>
      <t xml:space="preserve">米；设置砼道牙</t>
    </r>
    <r>
      <rPr>
        <b val="true"/>
        <sz val="14"/>
        <rFont val="仿宋_GB2312"/>
        <family val="0"/>
        <charset val="134"/>
      </rPr>
      <t xml:space="preserve">2191.4</t>
    </r>
    <r>
      <rPr>
        <b val="true"/>
        <sz val="14"/>
        <rFont val="Noto Sans"/>
        <family val="2"/>
      </rPr>
      <t xml:space="preserve">米；恢复新建水泥砼预制</t>
    </r>
    <r>
      <rPr>
        <b val="true"/>
        <sz val="14"/>
        <rFont val="仿宋_GB2312"/>
        <family val="0"/>
        <charset val="134"/>
      </rPr>
      <t xml:space="preserve">U</t>
    </r>
    <r>
      <rPr>
        <b val="true"/>
        <sz val="14"/>
        <rFont val="Noto Sans"/>
        <family val="2"/>
      </rPr>
      <t xml:space="preserve">型排水沟</t>
    </r>
    <r>
      <rPr>
        <b val="true"/>
        <sz val="14"/>
        <rFont val="仿宋_GB2312"/>
        <family val="0"/>
        <charset val="134"/>
      </rPr>
      <t xml:space="preserve">450</t>
    </r>
    <r>
      <rPr>
        <b val="true"/>
        <sz val="14"/>
        <rFont val="Noto Sans"/>
        <family val="2"/>
      </rPr>
      <t xml:space="preserve">米；二级混凝土排水管</t>
    </r>
    <r>
      <rPr>
        <b val="true"/>
        <sz val="14"/>
        <rFont val="仿宋_GB2312"/>
        <family val="0"/>
        <charset val="134"/>
      </rPr>
      <t xml:space="preserve">763</t>
    </r>
    <r>
      <rPr>
        <b val="true"/>
        <sz val="14"/>
        <rFont val="Noto Sans"/>
        <family val="2"/>
      </rPr>
      <t xml:space="preserve">米。</t>
    </r>
  </si>
  <si>
    <r>
      <rPr>
        <b val="true"/>
        <sz val="14"/>
        <rFont val="Noto Sans"/>
        <family val="2"/>
      </rPr>
      <t xml:space="preserve">总目标：新建道路</t>
    </r>
    <r>
      <rPr>
        <b val="true"/>
        <sz val="14"/>
        <rFont val="仿宋_GB2312"/>
        <family val="0"/>
        <charset val="134"/>
      </rPr>
      <t xml:space="preserve">6.9</t>
    </r>
    <r>
      <rPr>
        <b val="true"/>
        <sz val="14"/>
        <rFont val="Noto Sans"/>
        <family val="2"/>
      </rPr>
      <t xml:space="preserve">公里，安装砼道牙</t>
    </r>
    <r>
      <rPr>
        <b val="true"/>
        <sz val="14"/>
        <rFont val="仿宋_GB2312"/>
        <family val="0"/>
        <charset val="134"/>
      </rPr>
      <t xml:space="preserve">2191</t>
    </r>
    <r>
      <rPr>
        <b val="true"/>
        <sz val="14"/>
        <rFont val="Noto Sans"/>
        <family val="2"/>
      </rPr>
      <t xml:space="preserve">米；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658.0</t>
    </r>
    <r>
      <rPr>
        <b val="true"/>
        <sz val="14"/>
        <rFont val="Noto Sans"/>
        <family val="2"/>
      </rPr>
      <t xml:space="preserve">万元；社会效益指标：受益人数</t>
    </r>
    <r>
      <rPr>
        <b val="true"/>
        <sz val="14"/>
        <rFont val="仿宋_GB2312"/>
        <family val="0"/>
        <charset val="134"/>
      </rPr>
      <t xml:space="preserve">1525</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黄铎堡镇陈庄移民村致富提升基础设施建设工程</t>
    </r>
  </si>
  <si>
    <r>
      <rPr>
        <b val="true"/>
        <sz val="14"/>
        <rFont val="Noto Sans"/>
        <family val="2"/>
      </rPr>
      <t xml:space="preserve">拆除旧路面</t>
    </r>
    <r>
      <rPr>
        <b val="true"/>
        <sz val="14"/>
        <rFont val="仿宋_GB2312"/>
        <family val="0"/>
        <charset val="134"/>
      </rPr>
      <t xml:space="preserve">21307</t>
    </r>
    <r>
      <rPr>
        <b val="true"/>
        <sz val="14"/>
        <rFont val="Noto Sans"/>
        <family val="2"/>
      </rPr>
      <t xml:space="preserve">平方米，硬化混凝土道路</t>
    </r>
    <r>
      <rPr>
        <b val="true"/>
        <sz val="14"/>
        <rFont val="仿宋_GB2312"/>
        <family val="0"/>
        <charset val="134"/>
      </rPr>
      <t xml:space="preserve">5.9</t>
    </r>
    <r>
      <rPr>
        <b val="true"/>
        <sz val="14"/>
        <rFont val="Noto Sans"/>
        <family val="2"/>
      </rPr>
      <t xml:space="preserve">公里，面积</t>
    </r>
    <r>
      <rPr>
        <b val="true"/>
        <sz val="14"/>
        <rFont val="仿宋_GB2312"/>
        <family val="0"/>
        <charset val="134"/>
      </rPr>
      <t xml:space="preserve">21307</t>
    </r>
    <r>
      <rPr>
        <b val="true"/>
        <sz val="14"/>
        <rFont val="Noto Sans"/>
        <family val="2"/>
      </rPr>
      <t xml:space="preserve">平方米，路面宽度为</t>
    </r>
    <r>
      <rPr>
        <b val="true"/>
        <sz val="14"/>
        <rFont val="仿宋_GB2312"/>
        <family val="0"/>
        <charset val="134"/>
      </rPr>
      <t xml:space="preserve">3.5m</t>
    </r>
    <r>
      <rPr>
        <b val="true"/>
        <sz val="14"/>
        <rFont val="Noto Sans"/>
        <family val="2"/>
      </rPr>
      <t xml:space="preserve">。</t>
    </r>
  </si>
  <si>
    <r>
      <rPr>
        <b val="true"/>
        <sz val="14"/>
        <rFont val="Noto Sans"/>
        <family val="2"/>
      </rPr>
      <t xml:space="preserve">总目标：新建道路</t>
    </r>
    <r>
      <rPr>
        <b val="true"/>
        <sz val="14"/>
        <rFont val="仿宋_GB2312"/>
        <family val="0"/>
        <charset val="134"/>
      </rPr>
      <t xml:space="preserve">5.9</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428</t>
    </r>
    <r>
      <rPr>
        <b val="true"/>
        <sz val="14"/>
        <rFont val="Noto Sans"/>
        <family val="2"/>
      </rPr>
      <t xml:space="preserve">万元；社会效益指标：受益人数</t>
    </r>
    <r>
      <rPr>
        <b val="true"/>
        <sz val="14"/>
        <rFont val="仿宋_GB2312"/>
        <family val="0"/>
        <charset val="134"/>
      </rPr>
      <t xml:space="preserve">1525</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彭堡镇惠德村移民致富提升基础设施建设工程</t>
    </r>
  </si>
  <si>
    <t xml:space="preserve">惠德村</t>
  </si>
  <si>
    <r>
      <rPr>
        <b val="true"/>
        <sz val="14"/>
        <rFont val="Noto Sans"/>
        <family val="2"/>
      </rPr>
      <t xml:space="preserve">拆除旧路面</t>
    </r>
    <r>
      <rPr>
        <b val="true"/>
        <sz val="14"/>
        <rFont val="仿宋_GB2312"/>
        <family val="0"/>
        <charset val="134"/>
      </rPr>
      <t xml:space="preserve">16268</t>
    </r>
    <r>
      <rPr>
        <b val="true"/>
        <sz val="14"/>
        <rFont val="Noto Sans"/>
        <family val="2"/>
      </rPr>
      <t xml:space="preserve">平方米，硬化混凝土道路</t>
    </r>
    <r>
      <rPr>
        <b val="true"/>
        <sz val="14"/>
        <rFont val="仿宋_GB2312"/>
        <family val="0"/>
        <charset val="134"/>
      </rPr>
      <t xml:space="preserve">4.64</t>
    </r>
    <r>
      <rPr>
        <b val="true"/>
        <sz val="14"/>
        <rFont val="Noto Sans"/>
        <family val="2"/>
      </rPr>
      <t xml:space="preserve">公里，面积为</t>
    </r>
    <r>
      <rPr>
        <b val="true"/>
        <sz val="14"/>
        <rFont val="仿宋_GB2312"/>
        <family val="0"/>
        <charset val="134"/>
      </rPr>
      <t xml:space="preserve">16268</t>
    </r>
    <r>
      <rPr>
        <b val="true"/>
        <sz val="14"/>
        <rFont val="Noto Sans"/>
        <family val="2"/>
      </rPr>
      <t xml:space="preserve">㎡。</t>
    </r>
  </si>
  <si>
    <r>
      <rPr>
        <b val="true"/>
        <sz val="14"/>
        <rFont val="Noto Sans"/>
        <family val="2"/>
      </rPr>
      <t xml:space="preserve">总目标：新建道路</t>
    </r>
    <r>
      <rPr>
        <b val="true"/>
        <sz val="14"/>
        <rFont val="仿宋_GB2312"/>
        <family val="0"/>
        <charset val="134"/>
      </rPr>
      <t xml:space="preserve">16268</t>
    </r>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341</t>
    </r>
    <r>
      <rPr>
        <b val="true"/>
        <sz val="14"/>
        <rFont val="Noto Sans"/>
        <family val="2"/>
      </rPr>
      <t xml:space="preserve">万元；社会效益指标：受益人数</t>
    </r>
    <r>
      <rPr>
        <b val="true"/>
        <sz val="14"/>
        <rFont val="仿宋_GB2312"/>
        <family val="0"/>
        <charset val="134"/>
      </rPr>
      <t xml:space="preserve">1478</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彭堡镇闫堡</t>
    </r>
    <r>
      <rPr>
        <b val="true"/>
        <sz val="18"/>
        <rFont val="仿宋_GB2312"/>
        <family val="0"/>
        <charset val="134"/>
      </rPr>
      <t xml:space="preserve">7</t>
    </r>
    <r>
      <rPr>
        <b val="true"/>
        <sz val="18"/>
        <rFont val="Noto Sans"/>
        <family val="2"/>
      </rPr>
      <t xml:space="preserve">组移民村致富提升基础设施建设工程</t>
    </r>
  </si>
  <si>
    <t xml:space="preserve">闫堡村</t>
  </si>
  <si>
    <r>
      <rPr>
        <b val="true"/>
        <sz val="14"/>
        <rFont val="Noto Sans"/>
        <family val="2"/>
      </rPr>
      <t xml:space="preserve">拆除旧路面</t>
    </r>
    <r>
      <rPr>
        <b val="true"/>
        <sz val="14"/>
        <rFont val="仿宋_GB2312"/>
        <family val="0"/>
        <charset val="134"/>
      </rPr>
      <t xml:space="preserve">3528</t>
    </r>
    <r>
      <rPr>
        <b val="true"/>
        <sz val="14"/>
        <rFont val="Noto Sans"/>
        <family val="2"/>
      </rPr>
      <t xml:space="preserve">平方米，硬化道路</t>
    </r>
    <r>
      <rPr>
        <b val="true"/>
        <sz val="14"/>
        <rFont val="仿宋_GB2312"/>
        <family val="0"/>
        <charset val="134"/>
      </rPr>
      <t xml:space="preserve">1.2</t>
    </r>
    <r>
      <rPr>
        <b val="true"/>
        <sz val="14"/>
        <rFont val="Noto Sans"/>
        <family val="2"/>
      </rPr>
      <t xml:space="preserve">公里，面积为</t>
    </r>
    <r>
      <rPr>
        <b val="true"/>
        <sz val="14"/>
        <rFont val="仿宋_GB2312"/>
        <family val="0"/>
        <charset val="134"/>
      </rPr>
      <t xml:space="preserve">3528</t>
    </r>
    <r>
      <rPr>
        <b val="true"/>
        <sz val="14"/>
        <rFont val="Noto Sans"/>
        <family val="2"/>
      </rPr>
      <t xml:space="preserve">平米</t>
    </r>
  </si>
  <si>
    <r>
      <rPr>
        <b val="true"/>
        <sz val="14"/>
        <rFont val="Noto Sans"/>
        <family val="2"/>
      </rPr>
      <t xml:space="preserve">总目标：新建道路</t>
    </r>
    <r>
      <rPr>
        <b val="true"/>
        <sz val="14"/>
        <rFont val="仿宋_GB2312"/>
        <family val="0"/>
        <charset val="134"/>
      </rPr>
      <t xml:space="preserve">3528</t>
    </r>
    <r>
      <rPr>
        <b val="true"/>
        <sz val="14"/>
        <rFont val="Noto Sans"/>
        <family val="2"/>
      </rPr>
      <t xml:space="preserve">㎡；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65</t>
    </r>
    <r>
      <rPr>
        <b val="true"/>
        <sz val="14"/>
        <rFont val="Noto Sans"/>
        <family val="2"/>
      </rPr>
      <t xml:space="preserve">万元；社会效益指标：受益人数</t>
    </r>
    <r>
      <rPr>
        <b val="true"/>
        <sz val="14"/>
        <rFont val="仿宋_GB2312"/>
        <family val="0"/>
        <charset val="134"/>
      </rPr>
      <t xml:space="preserve">377</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头营镇圆德村移民致富提升基础设施建设工程</t>
    </r>
  </si>
  <si>
    <t xml:space="preserve">圆德村</t>
  </si>
  <si>
    <r>
      <rPr>
        <b val="true"/>
        <sz val="14"/>
        <rFont val="Noto Sans"/>
        <family val="2"/>
      </rPr>
      <t xml:space="preserve">拆除旧路面</t>
    </r>
    <r>
      <rPr>
        <b val="true"/>
        <sz val="14"/>
        <rFont val="仿宋_GB2312"/>
        <family val="0"/>
        <charset val="134"/>
      </rPr>
      <t xml:space="preserve">38886</t>
    </r>
    <r>
      <rPr>
        <b val="true"/>
        <sz val="14"/>
        <rFont val="Noto Sans"/>
        <family val="2"/>
      </rPr>
      <t xml:space="preserve">平方米，改建道路</t>
    </r>
    <r>
      <rPr>
        <b val="true"/>
        <sz val="14"/>
        <rFont val="仿宋_GB2312"/>
        <family val="0"/>
        <charset val="134"/>
      </rPr>
      <t xml:space="preserve">9.2</t>
    </r>
    <r>
      <rPr>
        <b val="true"/>
        <sz val="14"/>
        <rFont val="Noto Sans"/>
        <family val="2"/>
      </rPr>
      <t xml:space="preserve">公里，其中硬化混凝土道路</t>
    </r>
    <r>
      <rPr>
        <b val="true"/>
        <sz val="14"/>
        <rFont val="仿宋_GB2312"/>
        <family val="0"/>
        <charset val="134"/>
      </rPr>
      <t xml:space="preserve">28599</t>
    </r>
    <r>
      <rPr>
        <b val="true"/>
        <sz val="14"/>
        <rFont val="Noto Sans"/>
        <family val="2"/>
      </rPr>
      <t xml:space="preserve">平方米，改建沥青道路</t>
    </r>
    <r>
      <rPr>
        <b val="true"/>
        <sz val="14"/>
        <rFont val="仿宋_GB2312"/>
        <family val="0"/>
        <charset val="134"/>
      </rPr>
      <t xml:space="preserve">10287</t>
    </r>
    <r>
      <rPr>
        <b val="true"/>
        <sz val="14"/>
        <rFont val="Noto Sans"/>
        <family val="2"/>
      </rPr>
      <t xml:space="preserve">平方米；铺设硬化人行道</t>
    </r>
    <r>
      <rPr>
        <b val="true"/>
        <sz val="14"/>
        <rFont val="仿宋_GB2312"/>
        <family val="0"/>
        <charset val="134"/>
      </rPr>
      <t xml:space="preserve">20332</t>
    </r>
    <r>
      <rPr>
        <b val="true"/>
        <sz val="14"/>
        <rFont val="Noto Sans"/>
        <family val="2"/>
      </rPr>
      <t xml:space="preserve">平方米，道路路缘石</t>
    </r>
    <r>
      <rPr>
        <b val="true"/>
        <sz val="14"/>
        <rFont val="仿宋_GB2312"/>
        <family val="0"/>
        <charset val="134"/>
      </rPr>
      <t xml:space="preserve">12782</t>
    </r>
    <r>
      <rPr>
        <b val="true"/>
        <sz val="14"/>
        <rFont val="Noto Sans"/>
        <family val="2"/>
      </rPr>
      <t xml:space="preserve">米</t>
    </r>
  </si>
  <si>
    <r>
      <rPr>
        <b val="true"/>
        <sz val="14"/>
        <rFont val="Noto Sans"/>
        <family val="2"/>
      </rPr>
      <t xml:space="preserve">总目标：新建道路</t>
    </r>
    <r>
      <rPr>
        <b val="true"/>
        <sz val="14"/>
        <rFont val="仿宋_GB2312"/>
        <family val="0"/>
        <charset val="134"/>
      </rPr>
      <t xml:space="preserve">38886</t>
    </r>
    <r>
      <rPr>
        <b val="true"/>
        <sz val="14"/>
        <rFont val="Noto Sans"/>
        <family val="2"/>
      </rPr>
      <t xml:space="preserve">㎡；人行道</t>
    </r>
    <r>
      <rPr>
        <b val="true"/>
        <sz val="14"/>
        <rFont val="仿宋_GB2312"/>
        <family val="0"/>
        <charset val="134"/>
      </rPr>
      <t xml:space="preserve">20332</t>
    </r>
    <r>
      <rPr>
        <b val="true"/>
        <sz val="14"/>
        <rFont val="Noto Sans"/>
        <family val="2"/>
      </rPr>
      <t xml:space="preserve">平方米；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1483</t>
    </r>
    <r>
      <rPr>
        <b val="true"/>
        <sz val="14"/>
        <rFont val="Noto Sans"/>
        <family val="2"/>
      </rPr>
      <t xml:space="preserve">万元；社会效益指标：受益人数</t>
    </r>
    <r>
      <rPr>
        <b val="true"/>
        <sz val="14"/>
        <rFont val="仿宋_GB2312"/>
        <family val="0"/>
        <charset val="134"/>
      </rPr>
      <t xml:space="preserve">1525</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头营镇大北山村移民致富提升基础设施建设工程</t>
    </r>
  </si>
  <si>
    <t xml:space="preserve">大北山村</t>
  </si>
  <si>
    <r>
      <rPr>
        <b val="true"/>
        <sz val="14"/>
        <rFont val="Noto Sans"/>
        <family val="2"/>
      </rPr>
      <t xml:space="preserve">拆除硬化道路</t>
    </r>
    <r>
      <rPr>
        <b val="true"/>
        <sz val="14"/>
        <rFont val="仿宋_GB2312"/>
        <family val="0"/>
        <charset val="134"/>
      </rPr>
      <t xml:space="preserve">2.24</t>
    </r>
    <r>
      <rPr>
        <b val="true"/>
        <sz val="14"/>
        <rFont val="Noto Sans"/>
        <family val="2"/>
      </rPr>
      <t xml:space="preserve">公里，</t>
    </r>
    <r>
      <rPr>
        <b val="true"/>
        <sz val="14"/>
        <rFont val="仿宋_GB2312"/>
        <family val="0"/>
        <charset val="134"/>
      </rPr>
      <t xml:space="preserve">8225</t>
    </r>
    <r>
      <rPr>
        <b val="true"/>
        <sz val="14"/>
        <rFont val="Noto Sans"/>
        <family val="2"/>
      </rPr>
      <t xml:space="preserve">平方米，路面宽度均为</t>
    </r>
    <r>
      <rPr>
        <b val="true"/>
        <sz val="14"/>
        <rFont val="仿宋_GB2312"/>
        <family val="0"/>
        <charset val="134"/>
      </rPr>
      <t xml:space="preserve">3.5m</t>
    </r>
    <r>
      <rPr>
        <b val="true"/>
        <sz val="14"/>
        <rFont val="Noto Sans"/>
        <family val="2"/>
      </rPr>
      <t xml:space="preserve">；</t>
    </r>
  </si>
  <si>
    <r>
      <rPr>
        <b val="true"/>
        <sz val="14"/>
        <rFont val="Noto Sans"/>
        <family val="2"/>
      </rPr>
      <t xml:space="preserve">总目标：新建道路</t>
    </r>
    <r>
      <rPr>
        <b val="true"/>
        <sz val="14"/>
        <rFont val="仿宋_GB2312"/>
        <family val="0"/>
        <charset val="134"/>
      </rPr>
      <t xml:space="preserve">2.2</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177</t>
    </r>
    <r>
      <rPr>
        <b val="true"/>
        <sz val="14"/>
        <rFont val="Noto Sans"/>
        <family val="2"/>
      </rPr>
      <t xml:space="preserve">万元；社会效益指标：受益人数</t>
    </r>
    <r>
      <rPr>
        <b val="true"/>
        <sz val="14"/>
        <rFont val="仿宋_GB2312"/>
        <family val="0"/>
        <charset val="134"/>
      </rPr>
      <t xml:space="preserve">456</t>
    </r>
    <r>
      <rPr>
        <b val="true"/>
        <sz val="14"/>
        <rFont val="Noto Sans"/>
        <family val="2"/>
      </rPr>
      <t xml:space="preserve">人；可持续影响指标：使用年限</t>
    </r>
    <r>
      <rPr>
        <b val="true"/>
        <sz val="14"/>
        <rFont val="仿宋_GB2312"/>
        <family val="0"/>
        <charset val="134"/>
      </rPr>
      <t xml:space="preserve">10</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t xml:space="preserve">原州区三营镇团结村人饮提升改造工程</t>
  </si>
  <si>
    <r>
      <rPr>
        <b val="true"/>
        <sz val="14"/>
        <rFont val="Noto Sans"/>
        <family val="2"/>
      </rPr>
      <t xml:space="preserve">铺设管道</t>
    </r>
    <r>
      <rPr>
        <b val="true"/>
        <sz val="14"/>
        <rFont val="仿宋_GB2312"/>
        <family val="0"/>
        <charset val="134"/>
      </rPr>
      <t xml:space="preserve">68.73</t>
    </r>
    <r>
      <rPr>
        <b val="true"/>
        <sz val="14"/>
        <rFont val="Noto Sans"/>
        <family val="2"/>
      </rPr>
      <t xml:space="preserve">千米</t>
    </r>
    <r>
      <rPr>
        <b val="true"/>
        <sz val="14"/>
        <rFont val="仿宋_GB2312"/>
        <family val="0"/>
        <charset val="134"/>
      </rPr>
      <t xml:space="preserve">,</t>
    </r>
    <r>
      <rPr>
        <b val="true"/>
        <sz val="14"/>
        <rFont val="Noto Sans"/>
        <family val="2"/>
      </rPr>
      <t xml:space="preserve">新建</t>
    </r>
    <r>
      <rPr>
        <b val="true"/>
        <sz val="14"/>
        <rFont val="仿宋_GB2312"/>
        <family val="0"/>
        <charset val="134"/>
      </rPr>
      <t xml:space="preserve">200</t>
    </r>
    <r>
      <rPr>
        <b val="true"/>
        <sz val="14"/>
        <rFont val="Noto Sans"/>
        <family val="2"/>
      </rPr>
      <t xml:space="preserve">立方米调蓄水池</t>
    </r>
    <r>
      <rPr>
        <b val="true"/>
        <sz val="14"/>
        <rFont val="仿宋_GB2312"/>
        <family val="0"/>
        <charset val="134"/>
      </rPr>
      <t xml:space="preserve">1</t>
    </r>
    <r>
      <rPr>
        <b val="true"/>
        <sz val="14"/>
        <rFont val="Noto Sans"/>
        <family val="2"/>
      </rPr>
      <t xml:space="preserve">座，新建各类阀井</t>
    </r>
    <r>
      <rPr>
        <b val="true"/>
        <sz val="14"/>
        <rFont val="仿宋_GB2312"/>
        <family val="0"/>
        <charset val="134"/>
      </rPr>
      <t xml:space="preserve">134</t>
    </r>
    <r>
      <rPr>
        <b val="true"/>
        <sz val="14"/>
        <rFont val="Noto Sans"/>
        <family val="2"/>
      </rPr>
      <t xml:space="preserve">座，其中蓄水池进、出口控制阀井各</t>
    </r>
    <r>
      <rPr>
        <b val="true"/>
        <sz val="14"/>
        <rFont val="仿宋_GB2312"/>
        <family val="0"/>
        <charset val="134"/>
      </rPr>
      <t xml:space="preserve">1</t>
    </r>
    <r>
      <rPr>
        <b val="true"/>
        <sz val="14"/>
        <rFont val="Noto Sans"/>
        <family val="2"/>
      </rPr>
      <t xml:space="preserve">座、排气补气阀井</t>
    </r>
    <r>
      <rPr>
        <b val="true"/>
        <sz val="14"/>
        <rFont val="仿宋_GB2312"/>
        <family val="0"/>
        <charset val="134"/>
      </rPr>
      <t xml:space="preserve">2</t>
    </r>
    <r>
      <rPr>
        <b val="true"/>
        <sz val="14"/>
        <rFont val="Noto Sans"/>
        <family val="2"/>
      </rPr>
      <t xml:space="preserve">座、检查井</t>
    </r>
    <r>
      <rPr>
        <b val="true"/>
        <sz val="14"/>
        <rFont val="仿宋_GB2312"/>
        <family val="0"/>
        <charset val="134"/>
      </rPr>
      <t xml:space="preserve">3</t>
    </r>
    <r>
      <rPr>
        <b val="true"/>
        <sz val="14"/>
        <rFont val="Noto Sans"/>
        <family val="2"/>
      </rPr>
      <t xml:space="preserve">座、分水阀井</t>
    </r>
    <r>
      <rPr>
        <b val="true"/>
        <sz val="14"/>
        <rFont val="仿宋_GB2312"/>
        <family val="0"/>
        <charset val="134"/>
      </rPr>
      <t xml:space="preserve">25</t>
    </r>
    <r>
      <rPr>
        <b val="true"/>
        <sz val="14"/>
        <rFont val="Noto Sans"/>
        <family val="2"/>
      </rPr>
      <t xml:space="preserve">座、联户阀井</t>
    </r>
    <r>
      <rPr>
        <b val="true"/>
        <sz val="14"/>
        <rFont val="仿宋_GB2312"/>
        <family val="0"/>
        <charset val="134"/>
      </rPr>
      <t xml:space="preserve">102</t>
    </r>
    <r>
      <rPr>
        <b val="true"/>
        <sz val="14"/>
        <rFont val="Noto Sans"/>
        <family val="2"/>
      </rPr>
      <t xml:space="preserve">座</t>
    </r>
    <r>
      <rPr>
        <b val="true"/>
        <sz val="14"/>
        <rFont val="仿宋_GB2312"/>
        <family val="0"/>
        <charset val="134"/>
      </rPr>
      <t xml:space="preserve">;</t>
    </r>
    <r>
      <rPr>
        <b val="true"/>
        <sz val="14"/>
        <rFont val="Noto Sans"/>
        <family val="2"/>
      </rPr>
      <t xml:space="preserve">维修室外取水井</t>
    </r>
    <r>
      <rPr>
        <b val="true"/>
        <sz val="14"/>
        <rFont val="仿宋_GB2312"/>
        <family val="0"/>
        <charset val="134"/>
      </rPr>
      <t xml:space="preserve">860</t>
    </r>
    <r>
      <rPr>
        <b val="true"/>
        <sz val="14"/>
        <rFont val="Noto Sans"/>
        <family val="2"/>
      </rPr>
      <t xml:space="preserve">座</t>
    </r>
    <r>
      <rPr>
        <b val="true"/>
        <sz val="14"/>
        <rFont val="仿宋_GB2312"/>
        <family val="0"/>
        <charset val="134"/>
      </rPr>
      <t xml:space="preserve">;</t>
    </r>
    <r>
      <rPr>
        <b val="true"/>
        <sz val="14"/>
        <rFont val="Noto Sans"/>
        <family val="2"/>
      </rPr>
      <t xml:space="preserve">设置镇墩</t>
    </r>
    <r>
      <rPr>
        <b val="true"/>
        <sz val="14"/>
        <rFont val="仿宋_GB2312"/>
        <family val="0"/>
        <charset val="134"/>
      </rPr>
      <t xml:space="preserve">11</t>
    </r>
    <r>
      <rPr>
        <b val="true"/>
        <sz val="14"/>
        <rFont val="Noto Sans"/>
        <family val="2"/>
      </rPr>
      <t xml:space="preserve">座，管线桩</t>
    </r>
    <r>
      <rPr>
        <b val="true"/>
        <sz val="14"/>
        <rFont val="仿宋_GB2312"/>
        <family val="0"/>
        <charset val="134"/>
      </rPr>
      <t xml:space="preserve">30</t>
    </r>
    <r>
      <rPr>
        <b val="true"/>
        <sz val="14"/>
        <rFont val="Noto Sans"/>
        <family val="2"/>
      </rPr>
      <t xml:space="preserve">座。</t>
    </r>
  </si>
  <si>
    <r>
      <rPr>
        <b val="true"/>
        <sz val="14"/>
        <rFont val="Noto Sans"/>
        <family val="2"/>
      </rPr>
      <t xml:space="preserve">总目标：铺设管道</t>
    </r>
    <r>
      <rPr>
        <b val="true"/>
        <sz val="14"/>
        <rFont val="仿宋_GB2312"/>
        <family val="0"/>
        <charset val="134"/>
      </rPr>
      <t xml:space="preserve">68.73</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376</t>
    </r>
    <r>
      <rPr>
        <b val="true"/>
        <sz val="14"/>
        <rFont val="Noto Sans"/>
        <family val="2"/>
      </rPr>
      <t xml:space="preserve">万元；社会效益指标：受益人数</t>
    </r>
    <r>
      <rPr>
        <b val="true"/>
        <sz val="14"/>
        <rFont val="仿宋_GB2312"/>
        <family val="0"/>
        <charset val="134"/>
      </rPr>
      <t xml:space="preserve">3703</t>
    </r>
    <r>
      <rPr>
        <b val="true"/>
        <sz val="14"/>
        <rFont val="Noto Sans"/>
        <family val="2"/>
      </rPr>
      <t xml:space="preserve">人；可持续影响指标：使用年限</t>
    </r>
    <r>
      <rPr>
        <b val="true"/>
        <sz val="14"/>
        <rFont val="仿宋_GB2312"/>
        <family val="0"/>
        <charset val="134"/>
      </rPr>
      <t xml:space="preserve">15</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t xml:space="preserve">原州区移民村产业园区人饮供水工程</t>
  </si>
  <si>
    <t xml:space="preserve">头营镇大疙瘩村、彭堡镇惠德村、 头营镇大北山村</t>
  </si>
  <si>
    <r>
      <rPr>
        <b val="true"/>
        <sz val="14"/>
        <rFont val="Noto Sans"/>
        <family val="2"/>
      </rPr>
      <t xml:space="preserve">大北山村更换和建筑物工程两项。干管更换</t>
    </r>
    <r>
      <rPr>
        <b val="true"/>
        <sz val="14"/>
        <rFont val="仿宋_GB2312"/>
        <family val="0"/>
        <charset val="134"/>
      </rPr>
      <t xml:space="preserve">460</t>
    </r>
    <r>
      <rPr>
        <b val="true"/>
        <sz val="14"/>
        <rFont val="Noto Sans"/>
        <family val="2"/>
      </rPr>
      <t xml:space="preserve">米</t>
    </r>
    <r>
      <rPr>
        <b val="true"/>
        <sz val="14"/>
        <rFont val="仿宋_GB2312"/>
        <family val="0"/>
        <charset val="134"/>
      </rPr>
      <t xml:space="preserve">(De110PE</t>
    </r>
    <r>
      <rPr>
        <b val="true"/>
        <sz val="14"/>
        <rFont val="Noto Sans"/>
        <family val="2"/>
      </rPr>
      <t xml:space="preserve">管</t>
    </r>
    <r>
      <rPr>
        <b val="true"/>
        <sz val="14"/>
        <rFont val="仿宋_GB2312"/>
        <family val="0"/>
        <charset val="134"/>
      </rPr>
      <t xml:space="preserve">)</t>
    </r>
    <r>
      <rPr>
        <b val="true"/>
        <sz val="14"/>
        <rFont val="Noto Sans"/>
        <family val="2"/>
      </rPr>
      <t xml:space="preserve">，入巷管</t>
    </r>
    <r>
      <rPr>
        <b val="true"/>
        <sz val="14"/>
        <rFont val="仿宋_GB2312"/>
        <family val="0"/>
        <charset val="134"/>
      </rPr>
      <t xml:space="preserve">1803</t>
    </r>
    <r>
      <rPr>
        <b val="true"/>
        <sz val="14"/>
        <rFont val="Noto Sans"/>
        <family val="2"/>
      </rPr>
      <t xml:space="preserve">米。新建分水井</t>
    </r>
    <r>
      <rPr>
        <b val="true"/>
        <sz val="14"/>
        <rFont val="仿宋_GB2312"/>
        <family val="0"/>
        <charset val="134"/>
      </rPr>
      <t xml:space="preserve">11</t>
    </r>
    <r>
      <rPr>
        <b val="true"/>
        <sz val="14"/>
        <rFont val="Noto Sans"/>
        <family val="2"/>
      </rPr>
      <t xml:space="preserve">座</t>
    </r>
    <r>
      <rPr>
        <b val="true"/>
        <sz val="14"/>
        <rFont val="仿宋_GB2312"/>
        <family val="0"/>
        <charset val="134"/>
      </rPr>
      <t xml:space="preserve">(D=1.5</t>
    </r>
    <r>
      <rPr>
        <b val="true"/>
        <sz val="14"/>
        <rFont val="Noto Sans"/>
        <family val="2"/>
      </rPr>
      <t xml:space="preserve">米</t>
    </r>
    <r>
      <rPr>
        <b val="true"/>
        <sz val="14"/>
        <rFont val="仿宋_GB2312"/>
        <family val="0"/>
        <charset val="134"/>
      </rPr>
      <t xml:space="preserve">),</t>
    </r>
    <r>
      <rPr>
        <b val="true"/>
        <sz val="14"/>
        <rFont val="Noto Sans"/>
        <family val="2"/>
      </rPr>
      <t xml:space="preserve">水表井</t>
    </r>
    <r>
      <rPr>
        <b val="true"/>
        <sz val="14"/>
        <rFont val="仿宋_GB2312"/>
        <family val="0"/>
        <charset val="134"/>
      </rPr>
      <t xml:space="preserve">18</t>
    </r>
    <r>
      <rPr>
        <b val="true"/>
        <sz val="14"/>
        <rFont val="Noto Sans"/>
        <family val="2"/>
      </rPr>
      <t xml:space="preserve">座</t>
    </r>
    <r>
      <rPr>
        <b val="true"/>
        <sz val="14"/>
        <rFont val="仿宋_GB2312"/>
        <family val="0"/>
        <charset val="134"/>
      </rPr>
      <t xml:space="preserve">,</t>
    </r>
    <r>
      <rPr>
        <b val="true"/>
        <sz val="14"/>
        <rFont val="Noto Sans"/>
        <family val="2"/>
      </rPr>
      <t xml:space="preserve">物联网阀控</t>
    </r>
    <r>
      <rPr>
        <b val="true"/>
        <sz val="14"/>
        <rFont val="仿宋_GB2312"/>
        <family val="0"/>
        <charset val="134"/>
      </rPr>
      <t xml:space="preserve">DN20</t>
    </r>
    <r>
      <rPr>
        <b val="true"/>
        <sz val="14"/>
        <rFont val="Noto Sans"/>
        <family val="2"/>
      </rPr>
      <t xml:space="preserve">水表</t>
    </r>
    <r>
      <rPr>
        <b val="true"/>
        <sz val="14"/>
        <rFont val="仿宋_GB2312"/>
        <family val="0"/>
        <charset val="134"/>
      </rPr>
      <t xml:space="preserve">140</t>
    </r>
    <r>
      <rPr>
        <b val="true"/>
        <sz val="14"/>
        <rFont val="Noto Sans"/>
        <family val="2"/>
      </rPr>
      <t xml:space="preserve">个，穿路</t>
    </r>
    <r>
      <rPr>
        <b val="true"/>
        <sz val="14"/>
        <rFont val="仿宋_GB2312"/>
        <family val="0"/>
        <charset val="134"/>
      </rPr>
      <t xml:space="preserve">158</t>
    </r>
    <r>
      <rPr>
        <b val="true"/>
        <sz val="14"/>
        <rFont val="Noto Sans"/>
        <family val="2"/>
      </rPr>
      <t xml:space="preserve">处。
惠德村铺设</t>
    </r>
    <r>
      <rPr>
        <b val="true"/>
        <sz val="14"/>
        <rFont val="仿宋_GB2312"/>
        <family val="0"/>
        <charset val="134"/>
      </rPr>
      <t xml:space="preserve">De90PE</t>
    </r>
    <r>
      <rPr>
        <b val="true"/>
        <sz val="14"/>
        <rFont val="Noto Sans"/>
        <family val="2"/>
      </rPr>
      <t xml:space="preserve">管道</t>
    </r>
    <r>
      <rPr>
        <b val="true"/>
        <sz val="14"/>
        <rFont val="仿宋_GB2312"/>
        <family val="0"/>
        <charset val="134"/>
      </rPr>
      <t xml:space="preserve">2041</t>
    </r>
    <r>
      <rPr>
        <b val="true"/>
        <sz val="14"/>
        <rFont val="Noto Sans"/>
        <family val="2"/>
      </rPr>
      <t xml:space="preserve">米</t>
    </r>
    <r>
      <rPr>
        <b val="true"/>
        <sz val="14"/>
        <rFont val="仿宋_GB2312"/>
        <family val="0"/>
        <charset val="134"/>
      </rPr>
      <t xml:space="preserve">;</t>
    </r>
    <r>
      <rPr>
        <b val="true"/>
        <sz val="14"/>
        <rFont val="Noto Sans"/>
        <family val="2"/>
      </rPr>
      <t xml:space="preserve">新建分水井</t>
    </r>
    <r>
      <rPr>
        <b val="true"/>
        <sz val="14"/>
        <rFont val="仿宋_GB2312"/>
        <family val="0"/>
        <charset val="134"/>
      </rPr>
      <t xml:space="preserve">2</t>
    </r>
    <r>
      <rPr>
        <b val="true"/>
        <sz val="14"/>
        <rFont val="Noto Sans"/>
        <family val="2"/>
      </rPr>
      <t xml:space="preserve">座</t>
    </r>
    <r>
      <rPr>
        <b val="true"/>
        <sz val="14"/>
        <rFont val="仿宋_GB2312"/>
        <family val="0"/>
        <charset val="134"/>
      </rPr>
      <t xml:space="preserve">,</t>
    </r>
    <r>
      <rPr>
        <b val="true"/>
        <sz val="14"/>
        <rFont val="Noto Sans"/>
        <family val="2"/>
      </rPr>
      <t xml:space="preserve">减压阀井</t>
    </r>
    <r>
      <rPr>
        <b val="true"/>
        <sz val="14"/>
        <rFont val="仿宋_GB2312"/>
        <family val="0"/>
        <charset val="134"/>
      </rPr>
      <t xml:space="preserve">1</t>
    </r>
    <r>
      <rPr>
        <b val="true"/>
        <sz val="14"/>
        <rFont val="Noto Sans"/>
        <family val="2"/>
      </rPr>
      <t xml:space="preserve">座，排气补气阀井 </t>
    </r>
    <r>
      <rPr>
        <b val="true"/>
        <sz val="14"/>
        <rFont val="仿宋_GB2312"/>
        <family val="0"/>
        <charset val="134"/>
      </rPr>
      <t xml:space="preserve">3</t>
    </r>
    <r>
      <rPr>
        <b val="true"/>
        <sz val="14"/>
        <rFont val="Noto Sans"/>
        <family val="2"/>
      </rPr>
      <t xml:space="preserve">座，镇墩</t>
    </r>
    <r>
      <rPr>
        <b val="true"/>
        <sz val="14"/>
        <rFont val="仿宋_GB2312"/>
        <family val="0"/>
        <charset val="134"/>
      </rPr>
      <t xml:space="preserve">4</t>
    </r>
    <r>
      <rPr>
        <b val="true"/>
        <sz val="14"/>
        <rFont val="Noto Sans"/>
        <family val="2"/>
      </rPr>
      <t xml:space="preserve">座。
大疙瘩村铺设</t>
    </r>
    <r>
      <rPr>
        <b val="true"/>
        <sz val="14"/>
        <rFont val="仿宋_GB2312"/>
        <family val="0"/>
        <charset val="134"/>
      </rPr>
      <t xml:space="preserve">De9OPE</t>
    </r>
    <r>
      <rPr>
        <b val="true"/>
        <sz val="14"/>
        <rFont val="Noto Sans"/>
        <family val="2"/>
      </rPr>
      <t xml:space="preserve">管道</t>
    </r>
    <r>
      <rPr>
        <b val="true"/>
        <sz val="14"/>
        <rFont val="仿宋_GB2312"/>
        <family val="0"/>
        <charset val="134"/>
      </rPr>
      <t xml:space="preserve">(1.6MPa) 1795 </t>
    </r>
    <r>
      <rPr>
        <b val="true"/>
        <sz val="14"/>
        <rFont val="Noto Sans"/>
        <family val="2"/>
      </rPr>
      <t xml:space="preserve">米</t>
    </r>
    <r>
      <rPr>
        <b val="true"/>
        <sz val="14"/>
        <rFont val="仿宋_GB2312"/>
        <family val="0"/>
        <charset val="134"/>
      </rPr>
      <t xml:space="preserve">;</t>
    </r>
    <r>
      <rPr>
        <b val="true"/>
        <sz val="14"/>
        <rFont val="Noto Sans"/>
        <family val="2"/>
      </rPr>
      <t xml:space="preserve">新建闸阀井</t>
    </r>
    <r>
      <rPr>
        <b val="true"/>
        <sz val="14"/>
        <rFont val="仿宋_GB2312"/>
        <family val="0"/>
        <charset val="134"/>
      </rPr>
      <t xml:space="preserve">2</t>
    </r>
    <r>
      <rPr>
        <b val="true"/>
        <sz val="14"/>
        <rFont val="Noto Sans"/>
        <family val="2"/>
      </rPr>
      <t xml:space="preserve">座，排气补气阀井 </t>
    </r>
    <r>
      <rPr>
        <b val="true"/>
        <sz val="14"/>
        <rFont val="仿宋_GB2312"/>
        <family val="0"/>
        <charset val="134"/>
      </rPr>
      <t xml:space="preserve">1</t>
    </r>
    <r>
      <rPr>
        <b val="true"/>
        <sz val="14"/>
        <rFont val="Noto Sans"/>
        <family val="2"/>
      </rPr>
      <t xml:space="preserve">座，拉管</t>
    </r>
    <r>
      <rPr>
        <b val="true"/>
        <sz val="14"/>
        <rFont val="仿宋_GB2312"/>
        <family val="0"/>
        <charset val="134"/>
      </rPr>
      <t xml:space="preserve">1</t>
    </r>
    <r>
      <rPr>
        <b val="true"/>
        <sz val="14"/>
        <rFont val="Noto Sans"/>
        <family val="2"/>
      </rPr>
      <t xml:space="preserve">处，长</t>
    </r>
    <r>
      <rPr>
        <b val="true"/>
        <sz val="14"/>
        <rFont val="仿宋_GB2312"/>
        <family val="0"/>
        <charset val="134"/>
      </rPr>
      <t xml:space="preserve">154</t>
    </r>
    <r>
      <rPr>
        <b val="true"/>
        <sz val="14"/>
        <rFont val="Noto Sans"/>
        <family val="2"/>
      </rPr>
      <t xml:space="preserve">米。</t>
    </r>
  </si>
  <si>
    <r>
      <rPr>
        <b val="true"/>
        <sz val="14"/>
        <rFont val="Noto Sans"/>
        <family val="2"/>
      </rPr>
      <t xml:space="preserve">总目标：铺设管道</t>
    </r>
    <r>
      <rPr>
        <b val="true"/>
        <sz val="14"/>
        <rFont val="仿宋_GB2312"/>
        <family val="0"/>
        <charset val="134"/>
      </rPr>
      <t xml:space="preserve">6.1</t>
    </r>
    <r>
      <rPr>
        <b val="true"/>
        <sz val="14"/>
        <rFont val="Noto Sans"/>
        <family val="2"/>
      </rPr>
      <t xml:space="preserve">公里，质量指标：项目工程验收合格率为</t>
    </r>
    <r>
      <rPr>
        <b val="true"/>
        <sz val="14"/>
        <rFont val="仿宋_GB2312"/>
        <family val="0"/>
        <charset val="134"/>
      </rPr>
      <t xml:space="preserve">100%</t>
    </r>
    <r>
      <rPr>
        <b val="true"/>
        <sz val="14"/>
        <rFont val="Noto Sans"/>
        <family val="2"/>
      </rPr>
      <t xml:space="preserve">；时效指标：项目工程完成及时率为</t>
    </r>
    <r>
      <rPr>
        <b val="true"/>
        <sz val="14"/>
        <rFont val="仿宋_GB2312"/>
        <family val="0"/>
        <charset val="134"/>
      </rPr>
      <t xml:space="preserve">100%</t>
    </r>
    <r>
      <rPr>
        <b val="true"/>
        <sz val="14"/>
        <rFont val="Noto Sans"/>
        <family val="2"/>
      </rPr>
      <t xml:space="preserve">；项目成本指标；指标值</t>
    </r>
    <r>
      <rPr>
        <b val="true"/>
        <sz val="14"/>
        <rFont val="仿宋_GB2312"/>
        <family val="0"/>
        <charset val="134"/>
      </rPr>
      <t xml:space="preserve">157</t>
    </r>
    <r>
      <rPr>
        <b val="true"/>
        <sz val="14"/>
        <rFont val="Noto Sans"/>
        <family val="2"/>
      </rPr>
      <t xml:space="preserve">万元；社会效益指标：受益人数</t>
    </r>
    <r>
      <rPr>
        <b val="true"/>
        <sz val="14"/>
        <rFont val="仿宋_GB2312"/>
        <family val="0"/>
        <charset val="134"/>
      </rPr>
      <t xml:space="preserve">3600</t>
    </r>
    <r>
      <rPr>
        <b val="true"/>
        <sz val="14"/>
        <rFont val="Noto Sans"/>
        <family val="2"/>
      </rPr>
      <t xml:space="preserve">人；可持续影响指标：使用年限</t>
    </r>
    <r>
      <rPr>
        <b val="true"/>
        <sz val="14"/>
        <rFont val="仿宋_GB2312"/>
        <family val="0"/>
        <charset val="134"/>
      </rPr>
      <t xml:space="preserve">15</t>
    </r>
    <r>
      <rPr>
        <b val="true"/>
        <sz val="14"/>
        <rFont val="Noto Sans"/>
        <family val="2"/>
      </rPr>
      <t xml:space="preserve">年；服务对象满意度指标：项目区人口满意度为</t>
    </r>
    <r>
      <rPr>
        <b val="true"/>
        <sz val="14"/>
        <rFont val="仿宋_GB2312"/>
        <family val="0"/>
        <charset val="134"/>
      </rPr>
      <t xml:space="preserve">95%</t>
    </r>
    <r>
      <rPr>
        <b val="true"/>
        <sz val="14"/>
        <rFont val="Noto Sans"/>
        <family val="2"/>
      </rPr>
      <t xml:space="preserve">。</t>
    </r>
  </si>
  <si>
    <t xml:space="preserve">五</t>
  </si>
  <si>
    <t xml:space="preserve">巩固三保障成果</t>
  </si>
  <si>
    <t xml:space="preserve">住房</t>
  </si>
  <si>
    <r>
      <rPr>
        <b val="true"/>
        <sz val="18"/>
        <rFont val="仿宋_GB2312"/>
        <family val="0"/>
        <charset val="134"/>
      </rPr>
      <t xml:space="preserve">2021</t>
    </r>
    <r>
      <rPr>
        <b val="true"/>
        <sz val="18"/>
        <rFont val="Noto Sans"/>
        <family val="2"/>
      </rPr>
      <t xml:space="preserve">年农村危房改造续建项目</t>
    </r>
  </si>
  <si>
    <t xml:space="preserve">危房改造项目</t>
  </si>
  <si>
    <r>
      <rPr>
        <b val="true"/>
        <sz val="14"/>
        <rFont val="仿宋_GB2312"/>
        <family val="0"/>
        <charset val="134"/>
      </rPr>
      <t xml:space="preserve">2021</t>
    </r>
    <r>
      <rPr>
        <b val="true"/>
        <sz val="14"/>
        <rFont val="Noto Sans"/>
        <family val="2"/>
      </rPr>
      <t xml:space="preserve">年农村危房改造续建项目，实施</t>
    </r>
    <r>
      <rPr>
        <b val="true"/>
        <sz val="14"/>
        <rFont val="仿宋_GB2312"/>
        <family val="0"/>
        <charset val="134"/>
      </rPr>
      <t xml:space="preserve">110</t>
    </r>
    <r>
      <rPr>
        <b val="true"/>
        <sz val="14"/>
        <rFont val="Noto Sans"/>
        <family val="2"/>
      </rPr>
      <t xml:space="preserve">户，户均补助</t>
    </r>
    <r>
      <rPr>
        <b val="true"/>
        <sz val="14"/>
        <rFont val="仿宋_GB2312"/>
        <family val="0"/>
        <charset val="134"/>
      </rPr>
      <t xml:space="preserve">3</t>
    </r>
    <r>
      <rPr>
        <b val="true"/>
        <sz val="14"/>
        <rFont val="Noto Sans"/>
        <family val="2"/>
      </rPr>
      <t xml:space="preserve">万元</t>
    </r>
  </si>
  <si>
    <r>
      <rPr>
        <b val="true"/>
        <sz val="14"/>
        <rFont val="Noto Sans"/>
        <family val="2"/>
      </rPr>
      <t xml:space="preserve">总体目标：</t>
    </r>
    <r>
      <rPr>
        <b val="true"/>
        <sz val="14"/>
        <rFont val="仿宋_GB2312"/>
        <family val="0"/>
        <charset val="134"/>
      </rPr>
      <t xml:space="preserve">11</t>
    </r>
    <r>
      <rPr>
        <b val="true"/>
        <sz val="14"/>
        <rFont val="Noto Sans"/>
        <family val="2"/>
      </rPr>
      <t xml:space="preserve">个乡镇农村“六类低收入群体”计划实施农村危窑危房改造</t>
    </r>
    <r>
      <rPr>
        <b val="true"/>
        <sz val="14"/>
        <rFont val="仿宋_GB2312"/>
        <family val="0"/>
        <charset val="134"/>
      </rPr>
      <t xml:space="preserve">110</t>
    </r>
    <r>
      <rPr>
        <b val="true"/>
        <sz val="14"/>
        <rFont val="Noto Sans"/>
        <family val="2"/>
      </rPr>
      <t xml:space="preserve">户，质量指标：验收合格率</t>
    </r>
    <r>
      <rPr>
        <b val="true"/>
        <sz val="14"/>
        <rFont val="仿宋_GB2312"/>
        <family val="0"/>
        <charset val="134"/>
      </rPr>
      <t xml:space="preserve">100%</t>
    </r>
    <r>
      <rPr>
        <b val="true"/>
        <sz val="14"/>
        <rFont val="Noto Sans"/>
        <family val="2"/>
      </rPr>
      <t xml:space="preserve">，时效指标：受益人数</t>
    </r>
    <r>
      <rPr>
        <b val="true"/>
        <sz val="14"/>
        <rFont val="仿宋_GB2312"/>
        <family val="0"/>
        <charset val="134"/>
      </rPr>
      <t xml:space="preserve">1600</t>
    </r>
    <r>
      <rPr>
        <b val="true"/>
        <sz val="14"/>
        <rFont val="Noto Sans"/>
        <family val="2"/>
      </rPr>
      <t xml:space="preserve">人；服务对象满意度指标：</t>
    </r>
    <r>
      <rPr>
        <b val="true"/>
        <sz val="14"/>
        <rFont val="仿宋_GB2312"/>
        <family val="0"/>
        <charset val="134"/>
      </rPr>
      <t xml:space="preserve">98%</t>
    </r>
  </si>
  <si>
    <r>
      <rPr>
        <b val="true"/>
        <sz val="18"/>
        <rFont val="仿宋_GB2312"/>
        <family val="0"/>
        <charset val="134"/>
      </rPr>
      <t xml:space="preserve">2022</t>
    </r>
    <r>
      <rPr>
        <b val="true"/>
        <sz val="18"/>
        <rFont val="Noto Sans"/>
        <family val="2"/>
      </rPr>
      <t xml:space="preserve">年农村危房改造项目</t>
    </r>
  </si>
  <si>
    <t xml:space="preserve">祁志雄</t>
  </si>
  <si>
    <r>
      <rPr>
        <b val="true"/>
        <sz val="14"/>
        <rFont val="Noto Sans"/>
        <family val="2"/>
      </rPr>
      <t xml:space="preserve">原州区</t>
    </r>
    <r>
      <rPr>
        <b val="true"/>
        <sz val="14"/>
        <rFont val="仿宋_GB2312"/>
        <family val="0"/>
        <charset val="134"/>
      </rPr>
      <t xml:space="preserve">11</t>
    </r>
    <r>
      <rPr>
        <b val="true"/>
        <sz val="14"/>
        <rFont val="Noto Sans"/>
        <family val="2"/>
      </rPr>
      <t xml:space="preserve">个乡镇低收入群体农村危房改造实施</t>
    </r>
    <r>
      <rPr>
        <b val="true"/>
        <sz val="14"/>
        <rFont val="仿宋_GB2312"/>
        <family val="0"/>
        <charset val="134"/>
      </rPr>
      <t xml:space="preserve">260</t>
    </r>
    <r>
      <rPr>
        <b val="true"/>
        <sz val="14"/>
        <rFont val="Noto Sans"/>
        <family val="2"/>
      </rPr>
      <t xml:space="preserve">户，户均补助</t>
    </r>
    <r>
      <rPr>
        <b val="true"/>
        <sz val="14"/>
        <rFont val="仿宋_GB2312"/>
        <family val="0"/>
        <charset val="134"/>
      </rPr>
      <t xml:space="preserve">3</t>
    </r>
    <r>
      <rPr>
        <b val="true"/>
        <sz val="14"/>
        <rFont val="Noto Sans"/>
        <family val="2"/>
      </rPr>
      <t xml:space="preserve">万元</t>
    </r>
  </si>
  <si>
    <r>
      <rPr>
        <b val="true"/>
        <sz val="14"/>
        <rFont val="Noto Sans"/>
        <family val="2"/>
      </rPr>
      <t xml:space="preserve">总体目标：</t>
    </r>
    <r>
      <rPr>
        <b val="true"/>
        <sz val="14"/>
        <rFont val="仿宋_GB2312"/>
        <family val="0"/>
        <charset val="134"/>
      </rPr>
      <t xml:space="preserve">11</t>
    </r>
    <r>
      <rPr>
        <b val="true"/>
        <sz val="14"/>
        <rFont val="Noto Sans"/>
        <family val="2"/>
      </rPr>
      <t xml:space="preserve">个乡镇农村“六类低收入群体”计划实施农村危窑危房改造</t>
    </r>
    <r>
      <rPr>
        <b val="true"/>
        <sz val="14"/>
        <rFont val="仿宋_GB2312"/>
        <family val="0"/>
        <charset val="134"/>
      </rPr>
      <t xml:space="preserve">260</t>
    </r>
    <r>
      <rPr>
        <b val="true"/>
        <sz val="14"/>
        <rFont val="Noto Sans"/>
        <family val="2"/>
      </rPr>
      <t xml:space="preserve">户，质量指标：验收合格率</t>
    </r>
    <r>
      <rPr>
        <b val="true"/>
        <sz val="14"/>
        <rFont val="仿宋_GB2312"/>
        <family val="0"/>
        <charset val="134"/>
      </rPr>
      <t xml:space="preserve">100%</t>
    </r>
    <r>
      <rPr>
        <b val="true"/>
        <sz val="14"/>
        <rFont val="Noto Sans"/>
        <family val="2"/>
      </rPr>
      <t xml:space="preserve">，时效指标：受益人数</t>
    </r>
    <r>
      <rPr>
        <b val="true"/>
        <sz val="14"/>
        <rFont val="仿宋_GB2312"/>
        <family val="0"/>
        <charset val="134"/>
      </rPr>
      <t xml:space="preserve">800</t>
    </r>
    <r>
      <rPr>
        <b val="true"/>
        <sz val="14"/>
        <rFont val="Noto Sans"/>
        <family val="2"/>
      </rPr>
      <t xml:space="preserve">人；服务对象满意度指标：</t>
    </r>
    <r>
      <rPr>
        <b val="true"/>
        <sz val="14"/>
        <rFont val="仿宋_GB2312"/>
        <family val="0"/>
        <charset val="134"/>
      </rPr>
      <t xml:space="preserve">98%</t>
    </r>
  </si>
  <si>
    <r>
      <rPr>
        <b val="true"/>
        <sz val="14"/>
        <rFont val="Noto Sans"/>
        <family val="2"/>
      </rPr>
      <t xml:space="preserve">用于补助脱贫户、监测帮扶户全日制普通中专、职业高中、技工学校、成人中专、全日制普通大专、高职院校、技师学院在校学生，每年</t>
    </r>
    <r>
      <rPr>
        <b val="true"/>
        <sz val="14"/>
        <rFont val="仿宋_GB2312"/>
        <family val="0"/>
        <charset val="134"/>
      </rPr>
      <t xml:space="preserve">3000</t>
    </r>
    <r>
      <rPr>
        <b val="true"/>
        <sz val="14"/>
        <rFont val="Noto Sans"/>
        <family val="2"/>
      </rPr>
      <t xml:space="preserve">元，分春秋两季补助，每次补助</t>
    </r>
    <r>
      <rPr>
        <b val="true"/>
        <sz val="14"/>
        <rFont val="仿宋_GB2312"/>
        <family val="0"/>
        <charset val="134"/>
      </rPr>
      <t xml:space="preserve">1500</t>
    </r>
    <r>
      <rPr>
        <b val="true"/>
        <sz val="14"/>
        <rFont val="Noto Sans"/>
        <family val="2"/>
      </rPr>
      <t xml:space="preserve">元。秋季雨露计划按照国办标注时间当年补贴</t>
    </r>
    <r>
      <rPr>
        <b val="true"/>
        <sz val="14"/>
        <rFont val="仿宋_GB2312"/>
        <family val="0"/>
        <charset val="134"/>
      </rPr>
      <t xml:space="preserve">,</t>
    </r>
    <r>
      <rPr>
        <b val="true"/>
        <sz val="14"/>
        <rFont val="Noto Sans"/>
        <family val="2"/>
      </rPr>
      <t xml:space="preserve">剩余人和资金全部滚动至下一年和春季雨露计划人数一起申请资金同时予以补贴。</t>
    </r>
  </si>
  <si>
    <r>
      <rPr>
        <b val="true"/>
        <sz val="14"/>
        <rFont val="Noto Sans"/>
        <family val="2"/>
      </rPr>
      <t xml:space="preserve">总目标：雨露计划补助全日制普通中专、职业高中、技工学校、成人中专、全日制普通大专、高职院校、技师学院学生每年</t>
    </r>
    <r>
      <rPr>
        <b val="true"/>
        <sz val="14"/>
        <rFont val="仿宋_GB2312"/>
        <family val="0"/>
        <charset val="134"/>
      </rPr>
      <t xml:space="preserve">3000</t>
    </r>
    <r>
      <rPr>
        <b val="true"/>
        <sz val="14"/>
        <rFont val="Noto Sans"/>
        <family val="2"/>
      </rPr>
      <t xml:space="preserve">元，分春秋两季补助，每次补助</t>
    </r>
    <r>
      <rPr>
        <b val="true"/>
        <sz val="14"/>
        <rFont val="仿宋_GB2312"/>
        <family val="0"/>
        <charset val="134"/>
      </rPr>
      <t xml:space="preserve">1500</t>
    </r>
    <r>
      <rPr>
        <b val="true"/>
        <sz val="14"/>
        <rFont val="Noto Sans"/>
        <family val="2"/>
      </rPr>
      <t xml:space="preserve">元。数量指标：资助脱贫户及监测户中高职子女人数</t>
    </r>
    <r>
      <rPr>
        <b val="true"/>
        <sz val="14"/>
        <rFont val="仿宋_GB2312"/>
        <family val="0"/>
        <charset val="134"/>
      </rPr>
      <t xml:space="preserve">2333</t>
    </r>
    <r>
      <rPr>
        <b val="true"/>
        <sz val="14"/>
        <rFont val="Noto Sans"/>
        <family val="2"/>
      </rPr>
      <t xml:space="preserve">人</t>
    </r>
    <r>
      <rPr>
        <b val="true"/>
        <sz val="14"/>
        <rFont val="仿宋_GB2312"/>
        <family val="0"/>
        <charset val="134"/>
      </rPr>
      <t xml:space="preserve">; </t>
    </r>
    <r>
      <rPr>
        <b val="true"/>
        <sz val="14"/>
        <rFont val="Noto Sans"/>
        <family val="2"/>
      </rPr>
      <t xml:space="preserve">质量指标：资助标准达标率</t>
    </r>
    <r>
      <rPr>
        <b val="true"/>
        <sz val="14"/>
        <rFont val="仿宋_GB2312"/>
        <family val="0"/>
        <charset val="134"/>
      </rPr>
      <t xml:space="preserve">100%; </t>
    </r>
    <r>
      <rPr>
        <b val="true"/>
        <sz val="14"/>
        <rFont val="Noto Sans"/>
        <family val="2"/>
      </rPr>
      <t xml:space="preserve">时效指标：资助经费及时发放率</t>
    </r>
    <r>
      <rPr>
        <b val="true"/>
        <sz val="14"/>
        <rFont val="仿宋_GB2312"/>
        <family val="0"/>
        <charset val="134"/>
      </rPr>
      <t xml:space="preserve">100%;</t>
    </r>
    <r>
      <rPr>
        <b val="true"/>
        <sz val="14"/>
        <rFont val="Noto Sans"/>
        <family val="2"/>
      </rPr>
      <t xml:space="preserve">服务对象满意度指标：受助脱贫户及监测户满意度</t>
    </r>
    <r>
      <rPr>
        <b val="true"/>
        <sz val="14"/>
        <rFont val="仿宋_GB2312"/>
        <family val="0"/>
        <charset val="134"/>
      </rPr>
      <t xml:space="preserve">90%</t>
    </r>
  </si>
  <si>
    <t xml:space="preserve">六</t>
  </si>
  <si>
    <t xml:space="preserve">就业项目</t>
  </si>
  <si>
    <r>
      <rPr>
        <b val="true"/>
        <sz val="18"/>
        <rFont val="仿宋_GB2312"/>
        <family val="0"/>
        <charset val="134"/>
      </rPr>
      <t xml:space="preserve">2022</t>
    </r>
    <r>
      <rPr>
        <b val="true"/>
        <sz val="18"/>
        <rFont val="Noto Sans"/>
        <family val="2"/>
      </rPr>
      <t xml:space="preserve">年克服疫情影响稳岗就业</t>
    </r>
  </si>
  <si>
    <t xml:space="preserve">稳岗补助</t>
  </si>
  <si>
    <t xml:space="preserve">原州区人社局</t>
  </si>
  <si>
    <r>
      <rPr>
        <b val="true"/>
        <sz val="14"/>
        <rFont val="仿宋_GB2312"/>
        <family val="0"/>
        <charset val="134"/>
      </rPr>
      <t xml:space="preserve">11</t>
    </r>
    <r>
      <rPr>
        <b val="true"/>
        <sz val="14"/>
        <rFont val="Noto Sans"/>
        <family val="2"/>
      </rPr>
      <t xml:space="preserve">个乡镇</t>
    </r>
  </si>
  <si>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5</t>
    </r>
    <r>
      <rPr>
        <b val="true"/>
        <sz val="14"/>
        <rFont val="Noto Sans"/>
        <family val="2"/>
      </rPr>
      <t xml:space="preserve">月</t>
    </r>
    <r>
      <rPr>
        <b val="true"/>
        <sz val="14"/>
        <rFont val="仿宋_GB2312"/>
        <family val="0"/>
        <charset val="134"/>
      </rPr>
      <t xml:space="preserve">-12</t>
    </r>
    <r>
      <rPr>
        <b val="true"/>
        <sz val="14"/>
        <rFont val="Noto Sans"/>
        <family val="2"/>
      </rPr>
      <t xml:space="preserve">月</t>
    </r>
  </si>
  <si>
    <t xml:space="preserve">薛国虎</t>
  </si>
  <si>
    <r>
      <rPr>
        <b val="true"/>
        <sz val="14"/>
        <rFont val="Noto Sans"/>
        <family val="2"/>
      </rPr>
      <t xml:space="preserve">为脱贫享受政策户、监测帮扶户外出稳定就业累计</t>
    </r>
    <r>
      <rPr>
        <b val="true"/>
        <sz val="14"/>
        <rFont val="仿宋_GB2312"/>
        <family val="0"/>
        <charset val="134"/>
      </rPr>
      <t xml:space="preserve">3</t>
    </r>
    <r>
      <rPr>
        <b val="true"/>
        <sz val="14"/>
        <rFont val="Noto Sans"/>
        <family val="2"/>
      </rPr>
      <t xml:space="preserve">个月以上务工人员，发放克服疫情影响稳岗就业补贴。每人</t>
    </r>
    <r>
      <rPr>
        <b val="true"/>
        <sz val="14"/>
        <rFont val="仿宋_GB2312"/>
        <family val="0"/>
        <charset val="134"/>
      </rPr>
      <t xml:space="preserve">500</t>
    </r>
    <r>
      <rPr>
        <b val="true"/>
        <sz val="14"/>
        <rFont val="Noto Sans"/>
        <family val="2"/>
      </rPr>
      <t xml:space="preserve">元，预计</t>
    </r>
    <r>
      <rPr>
        <b val="true"/>
        <sz val="14"/>
        <rFont val="仿宋_GB2312"/>
        <family val="0"/>
        <charset val="134"/>
      </rPr>
      <t xml:space="preserve">2000</t>
    </r>
    <r>
      <rPr>
        <b val="true"/>
        <sz val="14"/>
        <rFont val="Noto Sans"/>
        <family val="2"/>
      </rPr>
      <t xml:space="preserve">人，共计</t>
    </r>
    <r>
      <rPr>
        <b val="true"/>
        <sz val="14"/>
        <rFont val="仿宋_GB2312"/>
        <family val="0"/>
        <charset val="134"/>
      </rPr>
      <t xml:space="preserve">100</t>
    </r>
    <r>
      <rPr>
        <b val="true"/>
        <sz val="14"/>
        <rFont val="Noto Sans"/>
        <family val="2"/>
      </rPr>
      <t xml:space="preserve">万元。</t>
    </r>
  </si>
  <si>
    <r>
      <rPr>
        <b val="true"/>
        <sz val="14"/>
        <rFont val="Noto Sans"/>
        <family val="2"/>
      </rPr>
      <t xml:space="preserve">总目标：为脱贫享受政策户、监测帮扶户外出稳定就业累计</t>
    </r>
    <r>
      <rPr>
        <b val="true"/>
        <sz val="14"/>
        <rFont val="仿宋_GB2312"/>
        <family val="0"/>
        <charset val="134"/>
      </rPr>
      <t xml:space="preserve">3</t>
    </r>
    <r>
      <rPr>
        <b val="true"/>
        <sz val="14"/>
        <rFont val="Noto Sans"/>
        <family val="2"/>
      </rPr>
      <t xml:space="preserve">个月以上务工人员，发放克服疫情影响稳岗就业补贴。每人</t>
    </r>
    <r>
      <rPr>
        <b val="true"/>
        <sz val="14"/>
        <rFont val="仿宋_GB2312"/>
        <family val="0"/>
        <charset val="134"/>
      </rPr>
      <t xml:space="preserve">500</t>
    </r>
    <r>
      <rPr>
        <b val="true"/>
        <sz val="14"/>
        <rFont val="Noto Sans"/>
        <family val="2"/>
      </rPr>
      <t xml:space="preserve">元，预计</t>
    </r>
    <r>
      <rPr>
        <b val="true"/>
        <sz val="14"/>
        <rFont val="仿宋_GB2312"/>
        <family val="0"/>
        <charset val="134"/>
      </rPr>
      <t xml:space="preserve">2000</t>
    </r>
    <r>
      <rPr>
        <b val="true"/>
        <sz val="14"/>
        <rFont val="Noto Sans"/>
        <family val="2"/>
      </rPr>
      <t xml:space="preserve">人，共计</t>
    </r>
    <r>
      <rPr>
        <b val="true"/>
        <sz val="14"/>
        <rFont val="仿宋_GB2312"/>
        <family val="0"/>
        <charset val="134"/>
      </rPr>
      <t xml:space="preserve">100</t>
    </r>
    <r>
      <rPr>
        <b val="true"/>
        <sz val="14"/>
        <rFont val="Noto Sans"/>
        <family val="2"/>
      </rPr>
      <t xml:space="preserve">万元。质量指标：补贴对象的精准度</t>
    </r>
    <r>
      <rPr>
        <b val="true"/>
        <sz val="14"/>
        <rFont val="仿宋_GB2312"/>
        <family val="0"/>
        <charset val="134"/>
      </rPr>
      <t xml:space="preserve">100*%;</t>
    </r>
    <r>
      <rPr>
        <b val="true"/>
        <sz val="14"/>
        <rFont val="Noto Sans"/>
        <family val="2"/>
      </rPr>
      <t xml:space="preserve">时效指标：补贴标准率</t>
    </r>
    <r>
      <rPr>
        <b val="true"/>
        <sz val="14"/>
        <rFont val="仿宋_GB2312"/>
        <family val="0"/>
        <charset val="134"/>
      </rPr>
      <t xml:space="preserve">100%;</t>
    </r>
    <r>
      <rPr>
        <b val="true"/>
        <sz val="14"/>
        <rFont val="Noto Sans"/>
        <family val="2"/>
      </rPr>
      <t xml:space="preserve">社会效益指标：受益脱贫人口及三类监测对象户数</t>
    </r>
    <r>
      <rPr>
        <b val="true"/>
        <sz val="14"/>
        <rFont val="仿宋_GB2312"/>
        <family val="0"/>
        <charset val="134"/>
      </rPr>
      <t xml:space="preserve">2000</t>
    </r>
    <r>
      <rPr>
        <b val="true"/>
        <sz val="14"/>
        <rFont val="Noto Sans"/>
        <family val="2"/>
      </rPr>
      <t xml:space="preserve">户</t>
    </r>
    <r>
      <rPr>
        <b val="true"/>
        <sz val="14"/>
        <rFont val="仿宋_GB2312"/>
        <family val="0"/>
        <charset val="134"/>
      </rPr>
      <t xml:space="preserve">; </t>
    </r>
    <r>
      <rPr>
        <b val="true"/>
        <sz val="14"/>
        <rFont val="Noto Sans"/>
        <family val="2"/>
      </rPr>
      <t xml:space="preserve">服务对象满意度指标：受益脱贫人口及三类监测对象满意度</t>
    </r>
    <r>
      <rPr>
        <b val="true"/>
        <sz val="14"/>
        <rFont val="仿宋_GB2312"/>
        <family val="0"/>
        <charset val="134"/>
      </rPr>
      <t xml:space="preserve">90%.</t>
    </r>
  </si>
  <si>
    <r>
      <rPr>
        <b val="true"/>
        <sz val="18"/>
        <rFont val="Noto Sans"/>
        <family val="2"/>
      </rPr>
      <t xml:space="preserve">原州区</t>
    </r>
    <r>
      <rPr>
        <b val="true"/>
        <sz val="18"/>
        <rFont val="仿宋_GB2312"/>
        <family val="0"/>
        <charset val="134"/>
      </rPr>
      <t xml:space="preserve">2022</t>
    </r>
    <r>
      <rPr>
        <b val="true"/>
        <sz val="18"/>
        <rFont val="Noto Sans"/>
        <family val="2"/>
      </rPr>
      <t xml:space="preserve">年农民科技教育培训</t>
    </r>
  </si>
  <si>
    <t xml:space="preserve">技术培训类</t>
  </si>
  <si>
    <r>
      <rPr>
        <b val="true"/>
        <sz val="14"/>
        <rFont val="仿宋_GB2312"/>
        <family val="0"/>
        <charset val="134"/>
      </rPr>
      <t xml:space="preserve">2022.4-10</t>
    </r>
    <r>
      <rPr>
        <b val="true"/>
        <sz val="14"/>
        <rFont val="Noto Sans"/>
        <family val="2"/>
      </rPr>
      <t xml:space="preserve">月</t>
    </r>
  </si>
  <si>
    <r>
      <rPr>
        <b val="true"/>
        <sz val="14"/>
        <rFont val="Noto Sans"/>
        <family val="2"/>
      </rPr>
      <t xml:space="preserve">围绕我区农业主导特色优势产业，开展农村劳动力素质提升培训</t>
    </r>
    <r>
      <rPr>
        <b val="true"/>
        <sz val="14"/>
        <rFont val="仿宋_GB2312"/>
        <family val="0"/>
        <charset val="134"/>
      </rPr>
      <t xml:space="preserve">36</t>
    </r>
    <r>
      <rPr>
        <b val="true"/>
        <sz val="14"/>
        <rFont val="Noto Sans"/>
        <family val="2"/>
      </rPr>
      <t xml:space="preserve">期，共培训</t>
    </r>
    <r>
      <rPr>
        <b val="true"/>
        <sz val="14"/>
        <rFont val="仿宋_GB2312"/>
        <family val="0"/>
        <charset val="134"/>
      </rPr>
      <t xml:space="preserve">2000</t>
    </r>
    <r>
      <rPr>
        <b val="true"/>
        <sz val="14"/>
        <rFont val="Noto Sans"/>
        <family val="2"/>
      </rPr>
      <t xml:space="preserve">人。在原州区移民村，开展百万移民致富提升工程技术培训</t>
    </r>
    <r>
      <rPr>
        <b val="true"/>
        <sz val="14"/>
        <rFont val="仿宋_GB2312"/>
        <family val="0"/>
        <charset val="134"/>
      </rPr>
      <t xml:space="preserve">12</t>
    </r>
    <r>
      <rPr>
        <b val="true"/>
        <sz val="14"/>
        <rFont val="Noto Sans"/>
        <family val="2"/>
      </rPr>
      <t xml:space="preserve">期，共培训移民</t>
    </r>
    <r>
      <rPr>
        <b val="true"/>
        <sz val="14"/>
        <rFont val="仿宋_GB2312"/>
        <family val="0"/>
        <charset val="134"/>
      </rPr>
      <t xml:space="preserve">600</t>
    </r>
    <r>
      <rPr>
        <b val="true"/>
        <sz val="14"/>
        <rFont val="Noto Sans"/>
        <family val="2"/>
      </rPr>
      <t xml:space="preserve">人。</t>
    </r>
  </si>
  <si>
    <r>
      <rPr>
        <b val="true"/>
        <sz val="14"/>
        <rFont val="Noto Sans"/>
        <family val="2"/>
      </rPr>
      <t xml:space="preserve">总体目标：结合当地主导特色农业产业及种养户的意愿，开展生产技术和综合素质提升培训</t>
    </r>
    <r>
      <rPr>
        <b val="true"/>
        <sz val="14"/>
        <rFont val="仿宋_GB2312"/>
        <family val="0"/>
        <charset val="134"/>
      </rPr>
      <t xml:space="preserve">2000</t>
    </r>
    <r>
      <rPr>
        <b val="true"/>
        <sz val="14"/>
        <rFont val="Noto Sans"/>
        <family val="2"/>
      </rPr>
      <t xml:space="preserve">人，每期培训</t>
    </r>
    <r>
      <rPr>
        <b val="true"/>
        <sz val="14"/>
        <rFont val="仿宋_GB2312"/>
        <family val="0"/>
        <charset val="134"/>
      </rPr>
      <t xml:space="preserve">10</t>
    </r>
    <r>
      <rPr>
        <b val="true"/>
        <sz val="14"/>
        <rFont val="Noto Sans"/>
        <family val="2"/>
      </rPr>
      <t xml:space="preserve">天，其中理论培训</t>
    </r>
    <r>
      <rPr>
        <b val="true"/>
        <sz val="14"/>
        <rFont val="仿宋_GB2312"/>
        <family val="0"/>
        <charset val="134"/>
      </rPr>
      <t xml:space="preserve">4</t>
    </r>
    <r>
      <rPr>
        <b val="true"/>
        <sz val="14"/>
        <rFont val="Noto Sans"/>
        <family val="2"/>
      </rPr>
      <t xml:space="preserve">天，实操实训</t>
    </r>
    <r>
      <rPr>
        <b val="true"/>
        <sz val="14"/>
        <rFont val="仿宋_GB2312"/>
        <family val="0"/>
        <charset val="134"/>
      </rPr>
      <t xml:space="preserve">6</t>
    </r>
    <r>
      <rPr>
        <b val="true"/>
        <sz val="14"/>
        <rFont val="Noto Sans"/>
        <family val="2"/>
      </rPr>
      <t xml:space="preserve">天。在原州区移民村，开展百万移民致富提升工程技术培训，共培训移民</t>
    </r>
    <r>
      <rPr>
        <b val="true"/>
        <sz val="14"/>
        <rFont val="仿宋_GB2312"/>
        <family val="0"/>
        <charset val="134"/>
      </rPr>
      <t xml:space="preserve">600</t>
    </r>
    <r>
      <rPr>
        <b val="true"/>
        <sz val="14"/>
        <rFont val="Noto Sans"/>
        <family val="2"/>
      </rPr>
      <t xml:space="preserve">人，每期培训</t>
    </r>
    <r>
      <rPr>
        <b val="true"/>
        <sz val="14"/>
        <rFont val="仿宋_GB2312"/>
        <family val="0"/>
        <charset val="134"/>
      </rPr>
      <t xml:space="preserve">5</t>
    </r>
    <r>
      <rPr>
        <b val="true"/>
        <sz val="14"/>
        <rFont val="Noto Sans"/>
        <family val="2"/>
      </rPr>
      <t xml:space="preserve">天，其中理论学习</t>
    </r>
    <r>
      <rPr>
        <b val="true"/>
        <sz val="14"/>
        <rFont val="仿宋_GB2312"/>
        <family val="0"/>
        <charset val="134"/>
      </rPr>
      <t xml:space="preserve">2</t>
    </r>
    <r>
      <rPr>
        <b val="true"/>
        <sz val="14"/>
        <rFont val="Noto Sans"/>
        <family val="2"/>
      </rPr>
      <t xml:space="preserve">天、实操实训</t>
    </r>
    <r>
      <rPr>
        <b val="true"/>
        <sz val="14"/>
        <rFont val="仿宋_GB2312"/>
        <family val="0"/>
        <charset val="134"/>
      </rPr>
      <t xml:space="preserve">2</t>
    </r>
    <r>
      <rPr>
        <b val="true"/>
        <sz val="14"/>
        <rFont val="Noto Sans"/>
        <family val="2"/>
      </rPr>
      <t xml:space="preserve">天、观摩交流学习</t>
    </r>
    <r>
      <rPr>
        <b val="true"/>
        <sz val="14"/>
        <rFont val="仿宋_GB2312"/>
        <family val="0"/>
        <charset val="134"/>
      </rPr>
      <t xml:space="preserve">1</t>
    </r>
    <r>
      <rPr>
        <b val="true"/>
        <sz val="14"/>
        <rFont val="Noto Sans"/>
        <family val="2"/>
      </rPr>
      <t xml:space="preserve">天。使参训学员掌握</t>
    </r>
    <r>
      <rPr>
        <b val="true"/>
        <sz val="14"/>
        <rFont val="仿宋_GB2312"/>
        <family val="0"/>
        <charset val="134"/>
      </rPr>
      <t xml:space="preserve">1</t>
    </r>
    <r>
      <rPr>
        <b val="true"/>
        <sz val="14"/>
        <rFont val="Noto Sans"/>
        <family val="2"/>
      </rPr>
      <t xml:space="preserve">门实用技术。
质量指标：参培人员结业率≥</t>
    </r>
    <r>
      <rPr>
        <b val="true"/>
        <sz val="14"/>
        <rFont val="仿宋_GB2312"/>
        <family val="0"/>
        <charset val="134"/>
      </rPr>
      <t xml:space="preserve">95%</t>
    </r>
    <r>
      <rPr>
        <b val="true"/>
        <sz val="14"/>
        <rFont val="Noto Sans"/>
        <family val="2"/>
      </rPr>
      <t xml:space="preserve">；项目验收合格率达到</t>
    </r>
    <r>
      <rPr>
        <b val="true"/>
        <sz val="14"/>
        <rFont val="仿宋_GB2312"/>
        <family val="0"/>
        <charset val="134"/>
      </rPr>
      <t xml:space="preserve">100%
</t>
    </r>
    <r>
      <rPr>
        <b val="true"/>
        <sz val="14"/>
        <rFont val="Noto Sans"/>
        <family val="2"/>
      </rPr>
      <t xml:space="preserve">时效指标：项目建设进度达到</t>
    </r>
    <r>
      <rPr>
        <b val="true"/>
        <sz val="14"/>
        <rFont val="仿宋_GB2312"/>
        <family val="0"/>
        <charset val="134"/>
      </rPr>
      <t xml:space="preserve">100%</t>
    </r>
    <r>
      <rPr>
        <b val="true"/>
        <sz val="14"/>
        <rFont val="Noto Sans"/>
        <family val="2"/>
      </rPr>
      <t xml:space="preserve">，项目资金拨付率≤</t>
    </r>
    <r>
      <rPr>
        <b val="true"/>
        <sz val="14"/>
        <rFont val="仿宋_GB2312"/>
        <family val="0"/>
        <charset val="134"/>
      </rPr>
      <t xml:space="preserve">100%
</t>
    </r>
    <r>
      <rPr>
        <b val="true"/>
        <sz val="14"/>
        <rFont val="Noto Sans"/>
        <family val="2"/>
      </rPr>
      <t xml:space="preserve">项目年度投资</t>
    </r>
    <r>
      <rPr>
        <b val="true"/>
        <sz val="14"/>
        <rFont val="仿宋_GB2312"/>
        <family val="0"/>
        <charset val="134"/>
      </rPr>
      <t xml:space="preserve">230</t>
    </r>
    <r>
      <rPr>
        <b val="true"/>
        <sz val="14"/>
        <rFont val="Noto Sans"/>
        <family val="2"/>
      </rPr>
      <t xml:space="preserve">万元；
社会效益指标：受益人数</t>
    </r>
    <r>
      <rPr>
        <b val="true"/>
        <sz val="14"/>
        <rFont val="仿宋_GB2312"/>
        <family val="0"/>
        <charset val="134"/>
      </rPr>
      <t xml:space="preserve">2600</t>
    </r>
    <r>
      <rPr>
        <b val="true"/>
        <sz val="14"/>
        <rFont val="Noto Sans"/>
        <family val="2"/>
      </rPr>
      <t xml:space="preserve">人；
服务对象满意度指标：参培学员满意率≥</t>
    </r>
    <r>
      <rPr>
        <b val="true"/>
        <sz val="14"/>
        <rFont val="仿宋_GB2312"/>
        <family val="0"/>
        <charset val="134"/>
      </rPr>
      <t xml:space="preserve">95%</t>
    </r>
  </si>
  <si>
    <r>
      <rPr>
        <b val="true"/>
        <sz val="18"/>
        <rFont val="仿宋_GB2312"/>
        <family val="0"/>
        <charset val="134"/>
      </rPr>
      <t xml:space="preserve">2022</t>
    </r>
    <r>
      <rPr>
        <b val="true"/>
        <sz val="18"/>
        <rFont val="Noto Sans"/>
        <family val="2"/>
      </rPr>
      <t xml:space="preserve">年原州区乡村人才振兴（高素质农民）培育项目
</t>
    </r>
  </si>
  <si>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6-11</t>
    </r>
    <r>
      <rPr>
        <b val="true"/>
        <sz val="14"/>
        <rFont val="Noto Sans"/>
        <family val="2"/>
      </rPr>
      <t xml:space="preserve">月</t>
    </r>
  </si>
  <si>
    <r>
      <rPr>
        <b val="true"/>
        <sz val="14"/>
        <rFont val="Noto Sans"/>
        <family val="2"/>
      </rPr>
      <t xml:space="preserve">    紧密围绕稳粮保供、巩固拓展脱贫攻坚成果同乡村振兴有效衔接，扎实推进乡村发展、乡村建设、乡村治理，重点面向家庭农场主、农民合作社带头人和种养大户，统筹推进新型农业经营和服务主体能力提升、种养加能手技能培训等行动，培育高素质农民</t>
    </r>
    <r>
      <rPr>
        <b val="true"/>
        <sz val="14"/>
        <rFont val="仿宋_GB2312"/>
        <family val="0"/>
        <charset val="134"/>
      </rPr>
      <t xml:space="preserve">540</t>
    </r>
    <r>
      <rPr>
        <b val="true"/>
        <sz val="14"/>
        <rFont val="Noto Sans"/>
        <family val="2"/>
      </rPr>
      <t xml:space="preserve">人。其中：培育经营管理型高素质农民</t>
    </r>
    <r>
      <rPr>
        <b val="true"/>
        <sz val="14"/>
        <rFont val="仿宋_GB2312"/>
        <family val="0"/>
        <charset val="134"/>
      </rPr>
      <t xml:space="preserve">240</t>
    </r>
    <r>
      <rPr>
        <b val="true"/>
        <sz val="14"/>
        <rFont val="Noto Sans"/>
        <family val="2"/>
      </rPr>
      <t xml:space="preserve">人、专业生产型高素质农民</t>
    </r>
    <r>
      <rPr>
        <b val="true"/>
        <sz val="14"/>
        <rFont val="仿宋_GB2312"/>
        <family val="0"/>
        <charset val="134"/>
      </rPr>
      <t xml:space="preserve">200</t>
    </r>
    <r>
      <rPr>
        <b val="true"/>
        <sz val="14"/>
        <rFont val="Noto Sans"/>
        <family val="2"/>
      </rPr>
      <t xml:space="preserve">人、技能服务型高素质农民</t>
    </r>
    <r>
      <rPr>
        <b val="true"/>
        <sz val="14"/>
        <rFont val="仿宋_GB2312"/>
        <family val="0"/>
        <charset val="134"/>
      </rPr>
      <t xml:space="preserve">100</t>
    </r>
    <r>
      <rPr>
        <b val="true"/>
        <sz val="14"/>
        <rFont val="Noto Sans"/>
        <family val="2"/>
      </rPr>
      <t xml:space="preserve">人。</t>
    </r>
  </si>
  <si>
    <r>
      <rPr>
        <b val="true"/>
        <sz val="14"/>
        <rFont val="Noto Sans"/>
        <family val="2"/>
      </rPr>
      <t xml:space="preserve">总体目标：培育高素质农民</t>
    </r>
    <r>
      <rPr>
        <b val="true"/>
        <sz val="14"/>
        <rFont val="仿宋_GB2312"/>
        <family val="0"/>
        <charset val="134"/>
      </rPr>
      <t xml:space="preserve">540</t>
    </r>
    <r>
      <rPr>
        <b val="true"/>
        <sz val="14"/>
        <rFont val="Noto Sans"/>
        <family val="2"/>
      </rPr>
      <t xml:space="preserve">人，其中：培育经营管理型高素质农民</t>
    </r>
    <r>
      <rPr>
        <b val="true"/>
        <sz val="14"/>
        <rFont val="仿宋_GB2312"/>
        <family val="0"/>
        <charset val="134"/>
      </rPr>
      <t xml:space="preserve">240</t>
    </r>
    <r>
      <rPr>
        <b val="true"/>
        <sz val="14"/>
        <rFont val="Noto Sans"/>
        <family val="2"/>
      </rPr>
      <t xml:space="preserve">人，线下培训时间不少于</t>
    </r>
    <r>
      <rPr>
        <b val="true"/>
        <sz val="14"/>
        <rFont val="仿宋_GB2312"/>
        <family val="0"/>
        <charset val="134"/>
      </rPr>
      <t xml:space="preserve">8</t>
    </r>
    <r>
      <rPr>
        <b val="true"/>
        <sz val="14"/>
        <rFont val="Noto Sans"/>
        <family val="2"/>
      </rPr>
      <t xml:space="preserve">天（</t>
    </r>
    <r>
      <rPr>
        <b val="true"/>
        <sz val="14"/>
        <rFont val="仿宋_GB2312"/>
        <family val="0"/>
        <charset val="134"/>
      </rPr>
      <t xml:space="preserve">64</t>
    </r>
    <r>
      <rPr>
        <b val="true"/>
        <sz val="14"/>
        <rFont val="Noto Sans"/>
        <family val="2"/>
      </rPr>
      <t xml:space="preserve">学时），线上培训时间不少于</t>
    </r>
    <r>
      <rPr>
        <b val="true"/>
        <sz val="14"/>
        <rFont val="仿宋_GB2312"/>
        <family val="0"/>
        <charset val="134"/>
      </rPr>
      <t xml:space="preserve">24</t>
    </r>
    <r>
      <rPr>
        <b val="true"/>
        <sz val="14"/>
        <rFont val="Noto Sans"/>
        <family val="2"/>
      </rPr>
      <t xml:space="preserve">学时，全年跟踪服务不少于</t>
    </r>
    <r>
      <rPr>
        <b val="true"/>
        <sz val="14"/>
        <rFont val="仿宋_GB2312"/>
        <family val="0"/>
        <charset val="134"/>
      </rPr>
      <t xml:space="preserve">3</t>
    </r>
    <r>
      <rPr>
        <b val="true"/>
        <sz val="14"/>
        <rFont val="Noto Sans"/>
        <family val="2"/>
      </rPr>
      <t xml:space="preserve">次；培育专业生产型和技能服务型高素质农民</t>
    </r>
    <r>
      <rPr>
        <b val="true"/>
        <sz val="14"/>
        <rFont val="仿宋_GB2312"/>
        <family val="0"/>
        <charset val="134"/>
      </rPr>
      <t xml:space="preserve">300</t>
    </r>
    <r>
      <rPr>
        <b val="true"/>
        <sz val="14"/>
        <rFont val="Noto Sans"/>
        <family val="2"/>
      </rPr>
      <t xml:space="preserve">人（其中：专业生产型</t>
    </r>
    <r>
      <rPr>
        <b val="true"/>
        <sz val="14"/>
        <rFont val="仿宋_GB2312"/>
        <family val="0"/>
        <charset val="134"/>
      </rPr>
      <t xml:space="preserve">200</t>
    </r>
    <r>
      <rPr>
        <b val="true"/>
        <sz val="14"/>
        <rFont val="Noto Sans"/>
        <family val="2"/>
      </rPr>
      <t xml:space="preserve">人，技能服务型</t>
    </r>
    <r>
      <rPr>
        <b val="true"/>
        <sz val="14"/>
        <rFont val="仿宋_GB2312"/>
        <family val="0"/>
        <charset val="134"/>
      </rPr>
      <t xml:space="preserve">100</t>
    </r>
    <r>
      <rPr>
        <b val="true"/>
        <sz val="14"/>
        <rFont val="Noto Sans"/>
        <family val="2"/>
      </rPr>
      <t xml:space="preserve">人），年度线下培训时间不少于</t>
    </r>
    <r>
      <rPr>
        <b val="true"/>
        <sz val="14"/>
        <rFont val="仿宋_GB2312"/>
        <family val="0"/>
        <charset val="134"/>
      </rPr>
      <t xml:space="preserve">7</t>
    </r>
    <r>
      <rPr>
        <b val="true"/>
        <sz val="14"/>
        <rFont val="Noto Sans"/>
        <family val="2"/>
      </rPr>
      <t xml:space="preserve">天</t>
    </r>
    <r>
      <rPr>
        <b val="true"/>
        <sz val="14"/>
        <rFont val="仿宋_GB2312"/>
        <family val="0"/>
        <charset val="134"/>
      </rPr>
      <t xml:space="preserve">(56</t>
    </r>
    <r>
      <rPr>
        <b val="true"/>
        <sz val="14"/>
        <rFont val="Noto Sans"/>
        <family val="2"/>
      </rPr>
      <t xml:space="preserve">学时</t>
    </r>
    <r>
      <rPr>
        <b val="true"/>
        <sz val="14"/>
        <rFont val="仿宋_GB2312"/>
        <family val="0"/>
        <charset val="134"/>
      </rPr>
      <t xml:space="preserve">)</t>
    </r>
    <r>
      <rPr>
        <b val="true"/>
        <sz val="14"/>
        <rFont val="Noto Sans"/>
        <family val="2"/>
      </rPr>
      <t xml:space="preserve">，线上培训时间不少于</t>
    </r>
    <r>
      <rPr>
        <b val="true"/>
        <sz val="14"/>
        <rFont val="仿宋_GB2312"/>
        <family val="0"/>
        <charset val="134"/>
      </rPr>
      <t xml:space="preserve">8</t>
    </r>
    <r>
      <rPr>
        <b val="true"/>
        <sz val="14"/>
        <rFont val="Noto Sans"/>
        <family val="2"/>
      </rPr>
      <t xml:space="preserve">学时，全年跟踪服务不少于</t>
    </r>
    <r>
      <rPr>
        <b val="true"/>
        <sz val="14"/>
        <rFont val="仿宋_GB2312"/>
        <family val="0"/>
        <charset val="134"/>
      </rPr>
      <t xml:space="preserve">3</t>
    </r>
    <r>
      <rPr>
        <b val="true"/>
        <sz val="14"/>
        <rFont val="Noto Sans"/>
        <family val="2"/>
      </rPr>
      <t xml:space="preserve">次
数量指标：培育经营管理型</t>
    </r>
    <r>
      <rPr>
        <b val="true"/>
        <sz val="14"/>
        <rFont val="仿宋_GB2312"/>
        <family val="0"/>
        <charset val="134"/>
      </rPr>
      <t xml:space="preserve">240</t>
    </r>
    <r>
      <rPr>
        <b val="true"/>
        <sz val="14"/>
        <rFont val="Noto Sans"/>
        <family val="2"/>
      </rPr>
      <t xml:space="preserve">人、专业生产型</t>
    </r>
    <r>
      <rPr>
        <b val="true"/>
        <sz val="14"/>
        <rFont val="仿宋_GB2312"/>
        <family val="0"/>
        <charset val="134"/>
      </rPr>
      <t xml:space="preserve">200</t>
    </r>
    <r>
      <rPr>
        <b val="true"/>
        <sz val="14"/>
        <rFont val="Noto Sans"/>
        <family val="2"/>
      </rPr>
      <t xml:space="preserve">人、技能服务型</t>
    </r>
    <r>
      <rPr>
        <b val="true"/>
        <sz val="14"/>
        <rFont val="仿宋_GB2312"/>
        <family val="0"/>
        <charset val="134"/>
      </rPr>
      <t xml:space="preserve">100</t>
    </r>
    <r>
      <rPr>
        <b val="true"/>
        <sz val="14"/>
        <rFont val="Noto Sans"/>
        <family val="2"/>
      </rPr>
      <t xml:space="preserve">人。
质量指标：建立 “一主多元”教育培训体系；
时效指标：培训计划完成率</t>
    </r>
    <r>
      <rPr>
        <b val="true"/>
        <sz val="14"/>
        <rFont val="仿宋_GB2312"/>
        <family val="0"/>
        <charset val="134"/>
      </rPr>
      <t xml:space="preserve">100%</t>
    </r>
    <r>
      <rPr>
        <b val="true"/>
        <sz val="14"/>
        <rFont val="Noto Sans"/>
        <family val="2"/>
      </rPr>
      <t xml:space="preserve">。
社会效益指标：培训一批有文化、懂技术、善经营、会管理的高素质农民，提升乡村农业产业化水平。
满意度指标：参训学员在线评价比例≧</t>
    </r>
    <r>
      <rPr>
        <b val="true"/>
        <sz val="14"/>
        <rFont val="仿宋_GB2312"/>
        <family val="0"/>
        <charset val="134"/>
      </rPr>
      <t xml:space="preserve">85%</t>
    </r>
    <r>
      <rPr>
        <b val="true"/>
        <sz val="14"/>
        <rFont val="Noto Sans"/>
        <family val="2"/>
      </rPr>
      <t xml:space="preserve">，参训学员满意度≧</t>
    </r>
    <r>
      <rPr>
        <b val="true"/>
        <sz val="14"/>
        <rFont val="仿宋_GB2312"/>
        <family val="0"/>
        <charset val="134"/>
      </rPr>
      <t xml:space="preserve">85%</t>
    </r>
    <r>
      <rPr>
        <b val="true"/>
        <sz val="14"/>
        <rFont val="Noto Sans"/>
        <family val="2"/>
      </rPr>
      <t xml:space="preserve">。</t>
    </r>
  </si>
  <si>
    <r>
      <rPr>
        <b val="true"/>
        <sz val="18"/>
        <rFont val="仿宋_GB2312"/>
        <family val="0"/>
        <charset val="134"/>
      </rPr>
      <t xml:space="preserve">2022</t>
    </r>
    <r>
      <rPr>
        <b val="true"/>
        <sz val="18"/>
        <rFont val="Noto Sans"/>
        <family val="2"/>
      </rPr>
      <t xml:space="preserve">年原州区新型农业经营主体高质量发展培育项目</t>
    </r>
  </si>
  <si>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6-12</t>
    </r>
    <r>
      <rPr>
        <b val="true"/>
        <sz val="14"/>
        <rFont val="Noto Sans"/>
        <family val="2"/>
      </rPr>
      <t xml:space="preserve">月</t>
    </r>
  </si>
  <si>
    <r>
      <rPr>
        <b val="true"/>
        <sz val="14"/>
        <rFont val="Noto Sans"/>
        <family val="2"/>
      </rPr>
      <t xml:space="preserve">一是开展新型农业经营主体规范化创建工作；二是开展提高新型农业经营主体设施装备水平工作；三是推进主体间联合，组建区域性社会化服务联合社</t>
    </r>
    <r>
      <rPr>
        <b val="true"/>
        <sz val="14"/>
        <rFont val="仿宋_GB2312"/>
        <family val="0"/>
        <charset val="134"/>
      </rPr>
      <t xml:space="preserve">1</t>
    </r>
    <r>
      <rPr>
        <b val="true"/>
        <sz val="14"/>
        <rFont val="Noto Sans"/>
        <family val="2"/>
      </rPr>
      <t xml:space="preserve">家；四是开展新型农业经营主体联农带农示范单位创建工作。</t>
    </r>
  </si>
  <si>
    <r>
      <rPr>
        <b val="true"/>
        <sz val="14"/>
        <rFont val="Noto Sans"/>
        <family val="2"/>
      </rPr>
      <t xml:space="preserve">总体目标：一是完成</t>
    </r>
    <r>
      <rPr>
        <b val="true"/>
        <sz val="14"/>
        <rFont val="仿宋_GB2312"/>
        <family val="0"/>
        <charset val="134"/>
      </rPr>
      <t xml:space="preserve">15</t>
    </r>
    <r>
      <rPr>
        <b val="true"/>
        <sz val="14"/>
        <rFont val="Noto Sans"/>
        <family val="2"/>
      </rPr>
      <t xml:space="preserve">家新型农业经营主体规范化创建工作；二是完成</t>
    </r>
    <r>
      <rPr>
        <b val="true"/>
        <sz val="14"/>
        <rFont val="仿宋_GB2312"/>
        <family val="0"/>
        <charset val="134"/>
      </rPr>
      <t xml:space="preserve">5</t>
    </r>
    <r>
      <rPr>
        <b val="true"/>
        <sz val="14"/>
        <rFont val="Noto Sans"/>
        <family val="2"/>
      </rPr>
      <t xml:space="preserve">家新型农业经营主体提高设施装备水平工作；三是完成组建区域性社会化服务联合体或联合社</t>
    </r>
    <r>
      <rPr>
        <b val="true"/>
        <sz val="14"/>
        <rFont val="仿宋_GB2312"/>
        <family val="0"/>
        <charset val="134"/>
      </rPr>
      <t xml:space="preserve">1</t>
    </r>
    <r>
      <rPr>
        <b val="true"/>
        <sz val="14"/>
        <rFont val="Noto Sans"/>
        <family val="2"/>
      </rPr>
      <t xml:space="preserve">家；四是完成新型农业经营主体联农带农示范单位创建</t>
    </r>
    <r>
      <rPr>
        <b val="true"/>
        <sz val="14"/>
        <rFont val="仿宋_GB2312"/>
        <family val="0"/>
        <charset val="134"/>
      </rPr>
      <t xml:space="preserve">3</t>
    </r>
    <r>
      <rPr>
        <b val="true"/>
        <sz val="14"/>
        <rFont val="Noto Sans"/>
        <family val="2"/>
      </rPr>
      <t xml:space="preserve">家
数量指标：支持新型农业经营主体数量</t>
    </r>
    <r>
      <rPr>
        <b val="true"/>
        <sz val="14"/>
        <rFont val="仿宋_GB2312"/>
        <family val="0"/>
        <charset val="134"/>
      </rPr>
      <t xml:space="preserve">24</t>
    </r>
    <r>
      <rPr>
        <b val="true"/>
        <sz val="14"/>
        <rFont val="Noto Sans"/>
        <family val="2"/>
      </rPr>
      <t xml:space="preserve">（个）</t>
    </r>
    <r>
      <rPr>
        <b val="true"/>
        <sz val="14"/>
        <rFont val="仿宋_GB2312"/>
        <family val="0"/>
        <charset val="134"/>
      </rPr>
      <t xml:space="preserve">.</t>
    </r>
    <r>
      <rPr>
        <b val="true"/>
        <sz val="14"/>
        <rFont val="Noto Sans"/>
        <family val="2"/>
      </rPr>
      <t xml:space="preserve">质量指标：新型农业经营主体运营更加规范。时效指标：培训计划完成率</t>
    </r>
    <r>
      <rPr>
        <b val="true"/>
        <sz val="14"/>
        <rFont val="仿宋_GB2312"/>
        <family val="0"/>
        <charset val="134"/>
      </rPr>
      <t xml:space="preserve">100%</t>
    </r>
    <r>
      <rPr>
        <b val="true"/>
        <sz val="14"/>
        <rFont val="Noto Sans"/>
        <family val="2"/>
      </rPr>
      <t xml:space="preserve">。
时效指标：</t>
    </r>
    <r>
      <rPr>
        <b val="true"/>
        <sz val="14"/>
        <rFont val="仿宋_GB2312"/>
        <family val="0"/>
        <charset val="134"/>
      </rPr>
      <t xml:space="preserve">12</t>
    </r>
    <r>
      <rPr>
        <b val="true"/>
        <sz val="14"/>
        <rFont val="Noto Sans"/>
        <family val="2"/>
      </rPr>
      <t xml:space="preserve">月底全面完成项目建设。
成本指标：新型农业经营主体生产成本逐步降低。经济效益：新型农业经营主体成员收入进一步 增加。社会效益指标：推动新型农业经营主体高质量发展。
满意度指标：新型经营主体和小农户对农业生产社会化服务的满意度≧</t>
    </r>
    <r>
      <rPr>
        <b val="true"/>
        <sz val="14"/>
        <rFont val="仿宋_GB2312"/>
        <family val="0"/>
        <charset val="134"/>
      </rPr>
      <t xml:space="preserve">90%</t>
    </r>
    <r>
      <rPr>
        <b val="true"/>
        <sz val="14"/>
        <rFont val="Noto Sans"/>
        <family val="2"/>
      </rPr>
      <t xml:space="preserve">，新型经营主体对农业生产发展资金项目实施的满意度≧</t>
    </r>
    <r>
      <rPr>
        <b val="true"/>
        <sz val="14"/>
        <rFont val="仿宋_GB2312"/>
        <family val="0"/>
        <charset val="134"/>
      </rPr>
      <t xml:space="preserve">90%</t>
    </r>
    <r>
      <rPr>
        <b val="true"/>
        <sz val="14"/>
        <rFont val="Noto Sans"/>
        <family val="2"/>
      </rPr>
      <t xml:space="preserve">。</t>
    </r>
  </si>
  <si>
    <r>
      <rPr>
        <b val="true"/>
        <sz val="18"/>
        <rFont val="仿宋_GB2312"/>
        <family val="0"/>
        <charset val="134"/>
      </rPr>
      <t xml:space="preserve">2022</t>
    </r>
    <r>
      <rPr>
        <b val="true"/>
        <sz val="18"/>
        <rFont val="Noto Sans"/>
        <family val="2"/>
      </rPr>
      <t xml:space="preserve">年公益性岗位</t>
    </r>
  </si>
  <si>
    <t xml:space="preserve">公益性岗位</t>
  </si>
  <si>
    <t xml:space="preserve">2022.9.16-2023.9.15</t>
  </si>
  <si>
    <r>
      <rPr>
        <b val="true"/>
        <sz val="14"/>
        <rFont val="Noto Sans"/>
        <family val="2"/>
      </rPr>
      <t xml:space="preserve">开发</t>
    </r>
    <r>
      <rPr>
        <b val="true"/>
        <sz val="14"/>
        <rFont val="仿宋_GB2312"/>
        <family val="0"/>
        <charset val="134"/>
      </rPr>
      <t xml:space="preserve">618</t>
    </r>
    <r>
      <rPr>
        <b val="true"/>
        <sz val="14"/>
        <rFont val="Noto Sans"/>
        <family val="2"/>
      </rPr>
      <t xml:space="preserve">个农村公益性岗位，为全区脱贫享受政策户和防返贫监测对象安置公益性岗位，优先考虑防返贫监测对象。按自治区管理办法管理，每人每月</t>
    </r>
    <r>
      <rPr>
        <b val="true"/>
        <sz val="14"/>
        <rFont val="仿宋_GB2312"/>
        <family val="0"/>
        <charset val="134"/>
      </rPr>
      <t xml:space="preserve">1091</t>
    </r>
    <r>
      <rPr>
        <b val="true"/>
        <sz val="14"/>
        <rFont val="Noto Sans"/>
        <family val="2"/>
      </rPr>
      <t xml:space="preserve">元，补贴按月发放，服务期一年</t>
    </r>
    <r>
      <rPr>
        <b val="true"/>
        <sz val="14"/>
        <rFont val="仿宋_GB2312"/>
        <family val="0"/>
        <charset val="134"/>
      </rPr>
      <t xml:space="preserve">,</t>
    </r>
    <r>
      <rPr>
        <b val="true"/>
        <sz val="14"/>
        <rFont val="Noto Sans"/>
        <family val="2"/>
      </rPr>
      <t xml:space="preserve">共需资金</t>
    </r>
    <r>
      <rPr>
        <b val="true"/>
        <sz val="14"/>
        <rFont val="仿宋_GB2312"/>
        <family val="0"/>
        <charset val="134"/>
      </rPr>
      <t xml:space="preserve">809</t>
    </r>
    <r>
      <rPr>
        <b val="true"/>
        <sz val="14"/>
        <rFont val="Noto Sans"/>
        <family val="2"/>
      </rPr>
      <t xml:space="preserve">万元，</t>
    </r>
    <r>
      <rPr>
        <b val="true"/>
        <sz val="14"/>
        <rFont val="仿宋_GB2312"/>
        <family val="0"/>
        <charset val="134"/>
      </rPr>
      <t xml:space="preserve">2022</t>
    </r>
    <r>
      <rPr>
        <b val="true"/>
        <sz val="14"/>
        <rFont val="Noto Sans"/>
        <family val="2"/>
      </rPr>
      <t xml:space="preserve">年只补贴</t>
    </r>
    <r>
      <rPr>
        <b val="true"/>
        <sz val="14"/>
        <rFont val="仿宋_GB2312"/>
        <family val="0"/>
        <charset val="134"/>
      </rPr>
      <t xml:space="preserve">8-12</t>
    </r>
    <r>
      <rPr>
        <b val="true"/>
        <sz val="14"/>
        <rFont val="Noto Sans"/>
        <family val="2"/>
      </rPr>
      <t xml:space="preserve">月四个月</t>
    </r>
    <r>
      <rPr>
        <b val="true"/>
        <sz val="14"/>
        <rFont val="仿宋_GB2312"/>
        <family val="0"/>
        <charset val="134"/>
      </rPr>
      <t xml:space="preserve">269</t>
    </r>
    <r>
      <rPr>
        <b val="true"/>
        <sz val="14"/>
        <rFont val="Noto Sans"/>
        <family val="2"/>
      </rPr>
      <t xml:space="preserve">万元，剩余资金</t>
    </r>
    <r>
      <rPr>
        <b val="true"/>
        <sz val="14"/>
        <rFont val="仿宋_GB2312"/>
        <family val="0"/>
        <charset val="134"/>
      </rPr>
      <t xml:space="preserve">2023</t>
    </r>
    <r>
      <rPr>
        <b val="true"/>
        <sz val="14"/>
        <rFont val="Noto Sans"/>
        <family val="2"/>
      </rPr>
      <t xml:space="preserve">年申请补贴。</t>
    </r>
  </si>
  <si>
    <r>
      <rPr>
        <b val="true"/>
        <sz val="14"/>
        <rFont val="Noto Sans"/>
        <family val="2"/>
      </rPr>
      <t xml:space="preserve">总目标：补贴公益性岗位</t>
    </r>
    <r>
      <rPr>
        <b val="true"/>
        <sz val="14"/>
        <rFont val="仿宋_GB2312"/>
        <family val="0"/>
        <charset val="134"/>
      </rPr>
      <t xml:space="preserve">618</t>
    </r>
    <r>
      <rPr>
        <b val="true"/>
        <sz val="14"/>
        <rFont val="Noto Sans"/>
        <family val="2"/>
      </rPr>
      <t xml:space="preserve">人四个月共</t>
    </r>
    <r>
      <rPr>
        <b val="true"/>
        <sz val="14"/>
        <rFont val="仿宋_GB2312"/>
        <family val="0"/>
        <charset val="134"/>
      </rPr>
      <t xml:space="preserve">269</t>
    </r>
    <r>
      <rPr>
        <b val="true"/>
        <sz val="14"/>
        <rFont val="Noto Sans"/>
        <family val="2"/>
      </rPr>
      <t xml:space="preserve">万元；效益指标：调动群众务工积极性，稳定就业，增加收入。服务对象满意度指标：满意度</t>
    </r>
    <r>
      <rPr>
        <b val="true"/>
        <sz val="14"/>
        <rFont val="仿宋_GB2312"/>
        <family val="0"/>
        <charset val="134"/>
      </rPr>
      <t xml:space="preserve">100%</t>
    </r>
    <r>
      <rPr>
        <b val="true"/>
        <sz val="14"/>
        <rFont val="Noto Sans"/>
        <family val="2"/>
      </rPr>
      <t xml:space="preserve">以上。</t>
    </r>
  </si>
  <si>
    <t xml:space="preserve">七</t>
  </si>
  <si>
    <r>
      <rPr>
        <b val="true"/>
        <sz val="18"/>
        <rFont val="仿宋_GB2312"/>
        <family val="0"/>
        <charset val="134"/>
      </rPr>
      <t xml:space="preserve">2022</t>
    </r>
    <r>
      <rPr>
        <b val="true"/>
        <sz val="18"/>
        <rFont val="Noto Sans"/>
        <family val="2"/>
      </rPr>
      <t xml:space="preserve">年原州区健康饮茶“送茶入户”边销茶推广项目</t>
    </r>
  </si>
  <si>
    <t xml:space="preserve">原州区民族宗教事务局</t>
  </si>
  <si>
    <r>
      <rPr>
        <b val="true"/>
        <sz val="14"/>
        <rFont val="仿宋_GB2312"/>
        <family val="0"/>
        <charset val="134"/>
      </rPr>
      <t xml:space="preserve">2022.3-9</t>
    </r>
    <r>
      <rPr>
        <b val="true"/>
        <sz val="14"/>
        <rFont val="Noto Sans"/>
        <family val="2"/>
      </rPr>
      <t xml:space="preserve">月</t>
    </r>
  </si>
  <si>
    <t xml:space="preserve">马彦东</t>
  </si>
  <si>
    <r>
      <rPr>
        <b val="true"/>
        <sz val="14"/>
        <rFont val="Noto Sans"/>
        <family val="2"/>
      </rPr>
      <t xml:space="preserve">针对原州区监测帮扶对象</t>
    </r>
    <r>
      <rPr>
        <b val="true"/>
        <sz val="14"/>
        <rFont val="仿宋_GB2312"/>
        <family val="0"/>
        <charset val="134"/>
      </rPr>
      <t xml:space="preserve">(</t>
    </r>
    <r>
      <rPr>
        <b val="true"/>
        <sz val="14"/>
        <rFont val="Noto Sans"/>
        <family val="2"/>
      </rPr>
      <t xml:space="preserve">脱贫易致贫人口和边缘易致贫人口共计</t>
    </r>
    <r>
      <rPr>
        <b val="true"/>
        <sz val="14"/>
        <rFont val="仿宋_GB2312"/>
        <family val="0"/>
        <charset val="134"/>
      </rPr>
      <t xml:space="preserve">1072</t>
    </r>
    <r>
      <rPr>
        <b val="true"/>
        <sz val="14"/>
        <rFont val="Noto Sans"/>
        <family val="2"/>
      </rPr>
      <t xml:space="preserve">户</t>
    </r>
    <r>
      <rPr>
        <b val="true"/>
        <sz val="14"/>
        <rFont val="仿宋_GB2312"/>
        <family val="0"/>
        <charset val="134"/>
      </rPr>
      <t xml:space="preserve">3875</t>
    </r>
    <r>
      <rPr>
        <b val="true"/>
        <sz val="14"/>
        <rFont val="Noto Sans"/>
        <family val="2"/>
      </rPr>
      <t xml:space="preserve">人）。按照</t>
    </r>
    <r>
      <rPr>
        <b val="true"/>
        <sz val="14"/>
        <rFont val="仿宋_GB2312"/>
        <family val="0"/>
        <charset val="134"/>
      </rPr>
      <t xml:space="preserve">100</t>
    </r>
    <r>
      <rPr>
        <b val="true"/>
        <sz val="14"/>
        <rFont val="Noto Sans"/>
        <family val="2"/>
      </rPr>
      <t xml:space="preserve">元</t>
    </r>
    <r>
      <rPr>
        <b val="true"/>
        <sz val="14"/>
        <rFont val="仿宋_GB2312"/>
        <family val="0"/>
        <charset val="134"/>
      </rPr>
      <t xml:space="preserve">/</t>
    </r>
    <r>
      <rPr>
        <b val="true"/>
        <sz val="14"/>
        <rFont val="Noto Sans"/>
        <family val="2"/>
      </rPr>
      <t xml:space="preserve">人标准进行补贴，每人送</t>
    </r>
    <r>
      <rPr>
        <b val="true"/>
        <sz val="14"/>
        <rFont val="仿宋_GB2312"/>
        <family val="0"/>
        <charset val="134"/>
      </rPr>
      <t xml:space="preserve">2</t>
    </r>
    <r>
      <rPr>
        <b val="true"/>
        <sz val="14"/>
        <rFont val="Noto Sans"/>
        <family val="2"/>
      </rPr>
      <t xml:space="preserve">斤边销茶，努力养成健康饮茶的良好习惯。</t>
    </r>
  </si>
  <si>
    <r>
      <rPr>
        <b val="true"/>
        <sz val="14"/>
        <rFont val="Noto Sans"/>
        <family val="2"/>
      </rPr>
      <t xml:space="preserve">总目标：针对原州区监测帮扶对象：</t>
    </r>
    <r>
      <rPr>
        <b val="true"/>
        <sz val="14"/>
        <rFont val="仿宋_GB2312"/>
        <family val="0"/>
        <charset val="134"/>
      </rPr>
      <t xml:space="preserve">(</t>
    </r>
    <r>
      <rPr>
        <b val="true"/>
        <sz val="14"/>
        <rFont val="Noto Sans"/>
        <family val="2"/>
      </rPr>
      <t xml:space="preserve">脱贫易致贫人口和边缘易致贫人口共计</t>
    </r>
    <r>
      <rPr>
        <b val="true"/>
        <sz val="14"/>
        <rFont val="仿宋_GB2312"/>
        <family val="0"/>
        <charset val="134"/>
      </rPr>
      <t xml:space="preserve">3875</t>
    </r>
    <r>
      <rPr>
        <b val="true"/>
        <sz val="14"/>
        <rFont val="Noto Sans"/>
        <family val="2"/>
      </rPr>
      <t xml:space="preserve">人）。按照</t>
    </r>
    <r>
      <rPr>
        <b val="true"/>
        <sz val="14"/>
        <rFont val="仿宋_GB2312"/>
        <family val="0"/>
        <charset val="134"/>
      </rPr>
      <t xml:space="preserve">100</t>
    </r>
    <r>
      <rPr>
        <b val="true"/>
        <sz val="14"/>
        <rFont val="Noto Sans"/>
        <family val="2"/>
      </rPr>
      <t xml:space="preserve">元</t>
    </r>
    <r>
      <rPr>
        <b val="true"/>
        <sz val="14"/>
        <rFont val="仿宋_GB2312"/>
        <family val="0"/>
        <charset val="134"/>
      </rPr>
      <t xml:space="preserve">/</t>
    </r>
    <r>
      <rPr>
        <b val="true"/>
        <sz val="14"/>
        <rFont val="Noto Sans"/>
        <family val="2"/>
      </rPr>
      <t xml:space="preserve">人标准进行补贴，每人送</t>
    </r>
    <r>
      <rPr>
        <b val="true"/>
        <sz val="14"/>
        <rFont val="仿宋_GB2312"/>
        <family val="0"/>
        <charset val="134"/>
      </rPr>
      <t xml:space="preserve">2</t>
    </r>
    <r>
      <rPr>
        <b val="true"/>
        <sz val="14"/>
        <rFont val="Noto Sans"/>
        <family val="2"/>
      </rPr>
      <t xml:space="preserve">斤边销茶，努力养成健康饮茶的良好习惯。质量指标：补贴对象的精准度</t>
    </r>
    <r>
      <rPr>
        <b val="true"/>
        <sz val="14"/>
        <rFont val="仿宋_GB2312"/>
        <family val="0"/>
        <charset val="134"/>
      </rPr>
      <t xml:space="preserve">100%;</t>
    </r>
    <r>
      <rPr>
        <b val="true"/>
        <sz val="14"/>
        <rFont val="Noto Sans"/>
        <family val="2"/>
      </rPr>
      <t xml:space="preserve">时效指标：补贴标准率</t>
    </r>
    <r>
      <rPr>
        <b val="true"/>
        <sz val="14"/>
        <rFont val="仿宋_GB2312"/>
        <family val="0"/>
        <charset val="134"/>
      </rPr>
      <t xml:space="preserve">100%;</t>
    </r>
    <r>
      <rPr>
        <b val="true"/>
        <sz val="14"/>
        <rFont val="Noto Sans"/>
        <family val="2"/>
      </rPr>
      <t xml:space="preserve">社会效益指标：原州区监测帮扶对象</t>
    </r>
    <r>
      <rPr>
        <b val="true"/>
        <sz val="14"/>
        <rFont val="仿宋_GB2312"/>
        <family val="0"/>
        <charset val="134"/>
      </rPr>
      <t xml:space="preserve">(</t>
    </r>
    <r>
      <rPr>
        <b val="true"/>
        <sz val="14"/>
        <rFont val="Noto Sans"/>
        <family val="2"/>
      </rPr>
      <t xml:space="preserve">脱贫易致贫人口和边缘易致贫人口共计</t>
    </r>
    <r>
      <rPr>
        <b val="true"/>
        <sz val="14"/>
        <rFont val="仿宋_GB2312"/>
        <family val="0"/>
        <charset val="134"/>
      </rPr>
      <t xml:space="preserve">1072</t>
    </r>
    <r>
      <rPr>
        <b val="true"/>
        <sz val="14"/>
        <rFont val="Noto Sans"/>
        <family val="2"/>
      </rPr>
      <t xml:space="preserve">户</t>
    </r>
    <r>
      <rPr>
        <b val="true"/>
        <sz val="14"/>
        <rFont val="仿宋_GB2312"/>
        <family val="0"/>
        <charset val="134"/>
      </rPr>
      <t xml:space="preserve">3875</t>
    </r>
    <r>
      <rPr>
        <b val="true"/>
        <sz val="14"/>
        <rFont val="Noto Sans"/>
        <family val="2"/>
      </rPr>
      <t xml:space="preserve">人）</t>
    </r>
    <r>
      <rPr>
        <b val="true"/>
        <sz val="14"/>
        <rFont val="仿宋_GB2312"/>
        <family val="0"/>
        <charset val="134"/>
      </rPr>
      <t xml:space="preserve">; </t>
    </r>
    <r>
      <rPr>
        <b val="true"/>
        <sz val="14"/>
        <rFont val="Noto Sans"/>
        <family val="2"/>
      </rPr>
      <t xml:space="preserve">服务对象满意度指标：原州区监测帮扶对象：</t>
    </r>
    <r>
      <rPr>
        <b val="true"/>
        <sz val="14"/>
        <rFont val="仿宋_GB2312"/>
        <family val="0"/>
        <charset val="134"/>
      </rPr>
      <t xml:space="preserve">(</t>
    </r>
    <r>
      <rPr>
        <b val="true"/>
        <sz val="14"/>
        <rFont val="Noto Sans"/>
        <family val="2"/>
      </rPr>
      <t xml:space="preserve">脱贫易致贫人口和边缘易致贫人口）满意度</t>
    </r>
    <r>
      <rPr>
        <b val="true"/>
        <sz val="14"/>
        <rFont val="仿宋_GB2312"/>
        <family val="0"/>
        <charset val="134"/>
      </rPr>
      <t xml:space="preserve">97%.</t>
    </r>
  </si>
  <si>
    <r>
      <rPr>
        <b val="true"/>
        <sz val="18"/>
        <rFont val="仿宋_GB2312"/>
        <family val="0"/>
        <charset val="134"/>
      </rPr>
      <t xml:space="preserve">2022</t>
    </r>
    <r>
      <rPr>
        <b val="true"/>
        <sz val="18"/>
        <rFont val="Noto Sans"/>
        <family val="2"/>
      </rPr>
      <t xml:space="preserve">年残膜回收利用项目</t>
    </r>
  </si>
  <si>
    <r>
      <rPr>
        <b val="true"/>
        <sz val="14"/>
        <rFont val="Noto Sans"/>
        <family val="2"/>
      </rPr>
      <t xml:space="preserve">原州区彭堡镇姚磨村等</t>
    </r>
    <r>
      <rPr>
        <b val="true"/>
        <sz val="14"/>
        <rFont val="仿宋_GB2312"/>
        <family val="0"/>
        <charset val="134"/>
      </rPr>
      <t xml:space="preserve">11</t>
    </r>
    <r>
      <rPr>
        <b val="true"/>
        <sz val="14"/>
        <rFont val="Noto Sans"/>
        <family val="2"/>
      </rPr>
      <t xml:space="preserve">个乡镇</t>
    </r>
    <r>
      <rPr>
        <b val="true"/>
        <sz val="14"/>
        <rFont val="仿宋_GB2312"/>
        <family val="0"/>
        <charset val="134"/>
      </rPr>
      <t xml:space="preserve">148</t>
    </r>
    <r>
      <rPr>
        <b val="true"/>
        <sz val="14"/>
        <rFont val="Noto Sans"/>
        <family val="2"/>
      </rPr>
      <t xml:space="preserve">个行政村</t>
    </r>
  </si>
  <si>
    <r>
      <rPr>
        <b val="true"/>
        <sz val="14"/>
        <rFont val="Noto Sans"/>
        <family val="2"/>
      </rPr>
      <t xml:space="preserve">回收残膜</t>
    </r>
    <r>
      <rPr>
        <b val="true"/>
        <sz val="14"/>
        <rFont val="仿宋_GB2312"/>
        <family val="0"/>
        <charset val="134"/>
      </rPr>
      <t xml:space="preserve">7000</t>
    </r>
    <r>
      <rPr>
        <b val="true"/>
        <sz val="14"/>
        <rFont val="Noto Sans"/>
        <family val="2"/>
      </rPr>
      <t xml:space="preserve">吨，加工颗粒</t>
    </r>
    <r>
      <rPr>
        <b val="true"/>
        <sz val="14"/>
        <rFont val="仿宋_GB2312"/>
        <family val="0"/>
        <charset val="134"/>
      </rPr>
      <t xml:space="preserve">1750</t>
    </r>
    <r>
      <rPr>
        <b val="true"/>
        <sz val="14"/>
        <rFont val="Noto Sans"/>
        <family val="2"/>
      </rPr>
      <t xml:space="preserve">吨，企业改造升级一家</t>
    </r>
  </si>
  <si>
    <r>
      <rPr>
        <b val="true"/>
        <sz val="14"/>
        <rFont val="Noto Sans"/>
        <family val="2"/>
      </rPr>
      <t xml:space="preserve">总体目标：回收残膜</t>
    </r>
    <r>
      <rPr>
        <b val="true"/>
        <sz val="14"/>
        <rFont val="仿宋_GB2312"/>
        <family val="0"/>
        <charset val="134"/>
      </rPr>
      <t xml:space="preserve">7000</t>
    </r>
    <r>
      <rPr>
        <b val="true"/>
        <sz val="14"/>
        <rFont val="Noto Sans"/>
        <family val="2"/>
      </rPr>
      <t xml:space="preserve">吨，加工颗粒</t>
    </r>
    <r>
      <rPr>
        <b val="true"/>
        <sz val="14"/>
        <rFont val="仿宋_GB2312"/>
        <family val="0"/>
        <charset val="134"/>
      </rPr>
      <t xml:space="preserve">1750</t>
    </r>
    <r>
      <rPr>
        <b val="true"/>
        <sz val="14"/>
        <rFont val="Noto Sans"/>
        <family val="2"/>
      </rPr>
      <t xml:space="preserve">吨，企业改造升级一家。质量目标：合格。时效指标：</t>
    </r>
    <r>
      <rPr>
        <b val="true"/>
        <sz val="14"/>
        <rFont val="仿宋_GB2312"/>
        <family val="0"/>
        <charset val="134"/>
      </rPr>
      <t xml:space="preserve">8</t>
    </r>
    <r>
      <rPr>
        <b val="true"/>
        <sz val="14"/>
        <rFont val="Noto Sans"/>
        <family val="2"/>
      </rPr>
      <t xml:space="preserve">月</t>
    </r>
    <r>
      <rPr>
        <b val="true"/>
        <sz val="14"/>
        <rFont val="仿宋_GB2312"/>
        <family val="0"/>
        <charset val="134"/>
      </rPr>
      <t xml:space="preserve">20</t>
    </r>
    <r>
      <rPr>
        <b val="true"/>
        <sz val="14"/>
        <rFont val="Noto Sans"/>
        <family val="2"/>
      </rPr>
      <t xml:space="preserve">日。社会效益指标：受益人数</t>
    </r>
    <r>
      <rPr>
        <b val="true"/>
        <sz val="14"/>
        <rFont val="仿宋_GB2312"/>
        <family val="0"/>
        <charset val="134"/>
      </rPr>
      <t xml:space="preserve">10000</t>
    </r>
    <r>
      <rPr>
        <b val="true"/>
        <sz val="14"/>
        <rFont val="Noto Sans"/>
        <family val="2"/>
      </rPr>
      <t xml:space="preserve">人。服务对象满意度指标：满意度达到</t>
    </r>
    <r>
      <rPr>
        <b val="true"/>
        <sz val="14"/>
        <rFont val="仿宋_GB2312"/>
        <family val="0"/>
        <charset val="134"/>
      </rPr>
      <t xml:space="preserve">85%</t>
    </r>
    <r>
      <rPr>
        <b val="true"/>
        <sz val="14"/>
        <rFont val="Noto Sans"/>
        <family val="2"/>
      </rPr>
      <t xml:space="preserve">以上。</t>
    </r>
  </si>
  <si>
    <r>
      <rPr>
        <b val="true"/>
        <sz val="24"/>
        <rFont val="Noto Sans"/>
        <family val="2"/>
      </rPr>
      <t xml:space="preserve">填报单位：固原市原州区财政局                                                               时间：</t>
    </r>
    <r>
      <rPr>
        <b val="true"/>
        <sz val="24"/>
        <rFont val="仿宋_GB2312"/>
        <family val="0"/>
        <charset val="134"/>
      </rPr>
      <t xml:space="preserve">2022</t>
    </r>
    <r>
      <rPr>
        <b val="true"/>
        <sz val="24"/>
        <rFont val="Noto Sans"/>
        <family val="2"/>
      </rPr>
      <t xml:space="preserve">年</t>
    </r>
    <r>
      <rPr>
        <b val="true"/>
        <sz val="24"/>
        <rFont val="仿宋_GB2312"/>
        <family val="0"/>
        <charset val="134"/>
      </rPr>
      <t xml:space="preserve">11</t>
    </r>
    <r>
      <rPr>
        <b val="true"/>
        <sz val="24"/>
        <rFont val="Noto Sans"/>
        <family val="2"/>
      </rPr>
      <t xml:space="preserve">月</t>
    </r>
    <r>
      <rPr>
        <b val="true"/>
        <sz val="24"/>
        <rFont val="仿宋_GB2312"/>
        <family val="0"/>
        <charset val="134"/>
      </rPr>
      <t xml:space="preserve">26</t>
    </r>
    <r>
      <rPr>
        <b val="true"/>
        <sz val="24"/>
        <rFont val="Noto Sans"/>
        <family val="2"/>
      </rPr>
      <t xml:space="preserve">日                                                      单位：万元、户、人</t>
    </r>
  </si>
  <si>
    <t xml:space="preserve">达到</t>
  </si>
  <si>
    <t xml:space="preserve">面积</t>
  </si>
  <si>
    <r>
      <rPr>
        <b val="true"/>
        <sz val="72"/>
        <rFont val="Noto Sans"/>
        <family val="2"/>
      </rPr>
      <t xml:space="preserve">原州区</t>
    </r>
    <r>
      <rPr>
        <b val="true"/>
        <sz val="72"/>
        <rFont val="方正小标宋简体"/>
        <family val="0"/>
        <charset val="134"/>
      </rPr>
      <t xml:space="preserve">2022</t>
    </r>
    <r>
      <rPr>
        <b val="true"/>
        <sz val="72"/>
        <rFont val="Noto Sans"/>
        <family val="2"/>
      </rPr>
      <t xml:space="preserve">年统筹整合使用财政涉农资金支出统计明细表</t>
    </r>
  </si>
  <si>
    <t xml:space="preserve">   统计单位（盖章）：    原州区财政局                           </t>
  </si>
  <si>
    <r>
      <rPr>
        <b val="true"/>
        <sz val="36"/>
        <rFont val="Noto Sans"/>
        <family val="2"/>
      </rPr>
      <t xml:space="preserve">        统计日期：  </t>
    </r>
    <r>
      <rPr>
        <b val="true"/>
        <sz val="36"/>
        <rFont val="黑体"/>
        <family val="3"/>
        <charset val="134"/>
      </rPr>
      <t xml:space="preserve">2022</t>
    </r>
    <r>
      <rPr>
        <b val="true"/>
        <sz val="36"/>
        <rFont val="Noto Sans"/>
        <family val="2"/>
      </rPr>
      <t xml:space="preserve">年</t>
    </r>
    <r>
      <rPr>
        <b val="true"/>
        <sz val="36"/>
        <rFont val="黑体"/>
        <family val="3"/>
        <charset val="134"/>
      </rPr>
      <t xml:space="preserve">12</t>
    </r>
    <r>
      <rPr>
        <b val="true"/>
        <sz val="36"/>
        <rFont val="Noto Sans"/>
        <family val="2"/>
      </rPr>
      <t xml:space="preserve">月</t>
    </r>
    <r>
      <rPr>
        <b val="true"/>
        <sz val="36"/>
        <rFont val="黑体"/>
        <family val="3"/>
        <charset val="134"/>
      </rPr>
      <t xml:space="preserve">25</t>
    </r>
    <r>
      <rPr>
        <b val="true"/>
        <sz val="36"/>
        <rFont val="Noto Sans"/>
        <family val="2"/>
      </rPr>
      <t xml:space="preserve">日            </t>
    </r>
  </si>
  <si>
    <t xml:space="preserve">       单位：万元</t>
  </si>
  <si>
    <r>
      <rPr>
        <b val="true"/>
        <sz val="48"/>
        <rFont val="方正小标宋简体"/>
        <family val="0"/>
        <charset val="134"/>
      </rPr>
      <t xml:space="preserve">2022</t>
    </r>
    <r>
      <rPr>
        <b val="true"/>
        <sz val="48"/>
        <rFont val="Noto Sans"/>
        <family val="2"/>
      </rPr>
      <t xml:space="preserve">年列入项目库资金规模</t>
    </r>
  </si>
  <si>
    <r>
      <rPr>
        <b val="true"/>
        <sz val="48"/>
        <rFont val="Noto Sans"/>
        <family val="2"/>
      </rPr>
      <t xml:space="preserve">单位实际支出率（</t>
    </r>
    <r>
      <rPr>
        <b val="true"/>
        <sz val="48"/>
        <rFont val="方正小标宋简体"/>
        <family val="0"/>
        <charset val="134"/>
      </rPr>
      <t xml:space="preserve">%</t>
    </r>
    <r>
      <rPr>
        <b val="true"/>
        <sz val="48"/>
        <rFont val="Noto Sans"/>
        <family val="2"/>
      </rPr>
      <t xml:space="preserve">）</t>
    </r>
  </si>
  <si>
    <t xml:space="preserve">小计</t>
  </si>
  <si>
    <r>
      <rPr>
        <b val="true"/>
        <sz val="48"/>
        <rFont val="Noto Sans"/>
        <family val="2"/>
      </rPr>
      <t xml:space="preserve">中央衔接资金</t>
    </r>
    <r>
      <rPr>
        <b val="true"/>
        <sz val="48"/>
        <rFont val="方正小标宋简体"/>
        <family val="0"/>
        <charset val="134"/>
      </rPr>
      <t xml:space="preserve">41826=32374+9452</t>
    </r>
  </si>
  <si>
    <r>
      <rPr>
        <b val="true"/>
        <sz val="48"/>
        <rFont val="Noto Sans"/>
        <family val="2"/>
      </rPr>
      <t xml:space="preserve">自治区衔接资金（</t>
    </r>
    <r>
      <rPr>
        <b val="true"/>
        <sz val="48"/>
        <rFont val="方正小标宋简体"/>
        <family val="0"/>
        <charset val="134"/>
      </rPr>
      <t xml:space="preserve">8640</t>
    </r>
    <r>
      <rPr>
        <b val="true"/>
        <sz val="48"/>
        <rFont val="Noto Sans"/>
        <family val="2"/>
      </rPr>
      <t xml:space="preserve">）</t>
    </r>
  </si>
  <si>
    <r>
      <rPr>
        <b val="true"/>
        <sz val="48"/>
        <rFont val="Noto Sans"/>
        <family val="2"/>
      </rPr>
      <t xml:space="preserve">债券资金（</t>
    </r>
    <r>
      <rPr>
        <b val="true"/>
        <sz val="48"/>
        <rFont val="方正小标宋简体"/>
        <family val="0"/>
        <charset val="134"/>
      </rPr>
      <t xml:space="preserve">4500</t>
    </r>
    <r>
      <rPr>
        <b val="true"/>
        <sz val="48"/>
        <rFont val="Noto Sans"/>
        <family val="2"/>
      </rPr>
      <t xml:space="preserve">）</t>
    </r>
  </si>
  <si>
    <r>
      <rPr>
        <b val="true"/>
        <sz val="24"/>
        <rFont val="Noto Sans"/>
        <family val="2"/>
      </rPr>
      <t xml:space="preserve">涉农专项资金</t>
    </r>
    <r>
      <rPr>
        <b val="true"/>
        <sz val="24"/>
        <rFont val="方正小标宋简体"/>
        <family val="0"/>
        <charset val="134"/>
      </rPr>
      <t xml:space="preserve">22259.54                                                 </t>
    </r>
    <r>
      <rPr>
        <b val="true"/>
        <sz val="24"/>
        <rFont val="Noto Sans"/>
        <family val="2"/>
      </rPr>
      <t xml:space="preserve">（农业生产发展资金</t>
    </r>
    <r>
      <rPr>
        <b val="true"/>
        <sz val="24"/>
        <rFont val="方正小标宋简体"/>
        <family val="0"/>
        <charset val="134"/>
      </rPr>
      <t xml:space="preserve">4177.2+</t>
    </r>
    <r>
      <rPr>
        <b val="true"/>
        <sz val="24"/>
        <rFont val="Noto Sans"/>
        <family val="2"/>
      </rPr>
      <t xml:space="preserve">水利</t>
    </r>
    <r>
      <rPr>
        <b val="true"/>
        <sz val="24"/>
        <rFont val="方正小标宋简体"/>
        <family val="0"/>
        <charset val="134"/>
      </rPr>
      <t xml:space="preserve">5868+</t>
    </r>
    <r>
      <rPr>
        <b val="true"/>
        <sz val="24"/>
        <rFont val="Noto Sans"/>
        <family val="2"/>
      </rPr>
      <t xml:space="preserve">车购税</t>
    </r>
    <r>
      <rPr>
        <b val="true"/>
        <sz val="24"/>
        <rFont val="方正小标宋简体"/>
        <family val="0"/>
        <charset val="134"/>
      </rPr>
      <t xml:space="preserve">2630+ </t>
    </r>
    <r>
      <rPr>
        <b val="true"/>
        <sz val="24"/>
        <rFont val="Noto Sans"/>
        <family val="2"/>
      </rPr>
      <t xml:space="preserve">农业资源及生态保护补助</t>
    </r>
    <r>
      <rPr>
        <b val="true"/>
        <sz val="24"/>
        <rFont val="方正小标宋简体"/>
        <family val="0"/>
        <charset val="134"/>
      </rPr>
      <t xml:space="preserve">230+</t>
    </r>
    <r>
      <rPr>
        <b val="true"/>
        <sz val="24"/>
        <rFont val="Noto Sans"/>
        <family val="2"/>
      </rPr>
      <t xml:space="preserve">农村综合改革</t>
    </r>
    <r>
      <rPr>
        <b val="true"/>
        <sz val="24"/>
        <rFont val="方正小标宋简体"/>
        <family val="0"/>
        <charset val="134"/>
      </rPr>
      <t xml:space="preserve">7000+</t>
    </r>
    <r>
      <rPr>
        <b val="true"/>
        <sz val="24"/>
        <rFont val="Noto Sans"/>
        <family val="2"/>
      </rPr>
      <t xml:space="preserve">林业改革</t>
    </r>
    <r>
      <rPr>
        <b val="true"/>
        <sz val="24"/>
        <rFont val="方正小标宋简体"/>
        <family val="0"/>
        <charset val="134"/>
      </rPr>
      <t xml:space="preserve">559.34+</t>
    </r>
    <r>
      <rPr>
        <b val="true"/>
        <sz val="24"/>
        <rFont val="Noto Sans"/>
        <family val="2"/>
      </rPr>
      <t xml:space="preserve">林业有害生物防治</t>
    </r>
    <r>
      <rPr>
        <b val="true"/>
        <sz val="24"/>
        <rFont val="方正小标宋简体"/>
        <family val="0"/>
        <charset val="134"/>
      </rPr>
      <t xml:space="preserve">120+</t>
    </r>
    <r>
      <rPr>
        <b val="true"/>
        <sz val="24"/>
        <rFont val="Noto Sans"/>
        <family val="2"/>
      </rPr>
      <t xml:space="preserve">林业特色优势产业</t>
    </r>
    <r>
      <rPr>
        <b val="true"/>
        <sz val="24"/>
        <rFont val="方正小标宋简体"/>
        <family val="0"/>
        <charset val="134"/>
      </rPr>
      <t xml:space="preserve">30+</t>
    </r>
    <r>
      <rPr>
        <b val="true"/>
        <sz val="24"/>
        <rFont val="Noto Sans"/>
        <family val="2"/>
      </rPr>
      <t xml:space="preserve">三产融合</t>
    </r>
    <r>
      <rPr>
        <b val="true"/>
        <sz val="24"/>
        <rFont val="方正小标宋简体"/>
        <family val="0"/>
        <charset val="134"/>
      </rPr>
      <t xml:space="preserve">1500+</t>
    </r>
    <r>
      <rPr>
        <b val="true"/>
        <sz val="24"/>
        <rFont val="Noto Sans"/>
        <family val="2"/>
      </rPr>
      <t xml:space="preserve">产粮大县</t>
    </r>
    <r>
      <rPr>
        <b val="true"/>
        <sz val="24"/>
        <rFont val="方正小标宋简体"/>
        <family val="0"/>
        <charset val="134"/>
      </rPr>
      <t xml:space="preserve">145</t>
    </r>
    <r>
      <rPr>
        <b val="true"/>
        <sz val="24"/>
        <rFont val="Noto Sans"/>
        <family val="2"/>
      </rPr>
      <t xml:space="preserve">）</t>
    </r>
  </si>
  <si>
    <t xml:space="preserve">债券资金</t>
  </si>
  <si>
    <t xml:space="preserve">财政专项涉农资金及中央预算内资金</t>
  </si>
  <si>
    <t xml:space="preserve">脱贫攻坚地方债资金</t>
  </si>
  <si>
    <r>
      <rPr>
        <b val="true"/>
        <sz val="48"/>
        <rFont val="Noto Sans"/>
        <family val="2"/>
      </rPr>
      <t xml:space="preserve">实际总支出进度（</t>
    </r>
    <r>
      <rPr>
        <b val="true"/>
        <sz val="48"/>
        <rFont val="方正小标宋简体"/>
        <family val="0"/>
        <charset val="134"/>
      </rPr>
      <t xml:space="preserve">%</t>
    </r>
    <r>
      <rPr>
        <b val="true"/>
        <sz val="48"/>
        <rFont val="Noto Sans"/>
        <family val="2"/>
      </rPr>
      <t xml:space="preserve">）</t>
    </r>
  </si>
  <si>
    <t xml:space="preserve">其中：中央及自治区财政衔接资金支出进度</t>
  </si>
  <si>
    <t xml:space="preserve">其中：脱贫攻坚地方债资金支出进度</t>
  </si>
  <si>
    <t xml:space="preserve"> 其中：财政专项涉农资金</t>
  </si>
  <si>
    <t xml:space="preserve">合   计</t>
  </si>
  <si>
    <r>
      <rPr>
        <b val="true"/>
        <sz val="48"/>
        <rFont val="仿宋_GB2312"/>
        <family val="0"/>
        <charset val="134"/>
      </rPr>
      <t xml:space="preserve">2022</t>
    </r>
    <r>
      <rPr>
        <b val="true"/>
        <sz val="48"/>
        <rFont val="Noto Sans"/>
        <family val="2"/>
      </rPr>
      <t xml:space="preserve">年产业到户项目</t>
    </r>
  </si>
  <si>
    <r>
      <rPr>
        <sz val="48"/>
        <rFont val="Noto Sans"/>
        <family val="2"/>
      </rPr>
      <t xml:space="preserve">农业农村局</t>
    </r>
    <r>
      <rPr>
        <sz val="48"/>
        <rFont val="方正小标宋简体"/>
        <family val="0"/>
        <charset val="134"/>
      </rPr>
      <t xml:space="preserve">-</t>
    </r>
    <r>
      <rPr>
        <sz val="48"/>
        <rFont val="Noto Sans"/>
        <family val="2"/>
      </rPr>
      <t xml:space="preserve">小吴</t>
    </r>
    <r>
      <rPr>
        <sz val="48"/>
        <rFont val="方正小标宋简体"/>
        <family val="0"/>
        <charset val="134"/>
      </rPr>
      <t xml:space="preserve">2669092/15309593966</t>
    </r>
  </si>
  <si>
    <r>
      <rPr>
        <b val="true"/>
        <sz val="48"/>
        <rFont val="仿宋_GB2312"/>
        <family val="0"/>
        <charset val="134"/>
      </rPr>
      <t xml:space="preserve">2022</t>
    </r>
    <r>
      <rPr>
        <b val="true"/>
        <sz val="48"/>
        <rFont val="Noto Sans"/>
        <family val="2"/>
      </rPr>
      <t xml:space="preserve">年设施移民园区棚膜</t>
    </r>
  </si>
  <si>
    <r>
      <rPr>
        <sz val="48"/>
        <rFont val="Noto Sans"/>
        <family val="2"/>
      </rPr>
      <t xml:space="preserve">农技中心</t>
    </r>
    <r>
      <rPr>
        <sz val="48"/>
        <rFont val="方正小标宋简体"/>
        <family val="0"/>
        <charset val="134"/>
      </rPr>
      <t xml:space="preserve">-</t>
    </r>
    <r>
      <rPr>
        <sz val="48"/>
        <rFont val="Noto Sans"/>
        <family val="2"/>
      </rPr>
      <t xml:space="preserve">马瑜</t>
    </r>
    <r>
      <rPr>
        <sz val="48"/>
        <rFont val="方正小标宋简体"/>
        <family val="0"/>
        <charset val="134"/>
      </rPr>
      <t xml:space="preserve">15109681028</t>
    </r>
  </si>
  <si>
    <r>
      <rPr>
        <b val="true"/>
        <sz val="48"/>
        <rFont val="仿宋_GB2312"/>
        <family val="0"/>
        <charset val="134"/>
      </rPr>
      <t xml:space="preserve">2022</t>
    </r>
    <r>
      <rPr>
        <b val="true"/>
        <sz val="48"/>
        <rFont val="Noto Sans"/>
        <family val="2"/>
      </rPr>
      <t xml:space="preserve">年露地蔬菜基地建设项目           </t>
    </r>
  </si>
  <si>
    <r>
      <rPr>
        <b val="true"/>
        <sz val="48"/>
        <rFont val="仿宋_GB2312"/>
        <family val="0"/>
        <charset val="134"/>
      </rPr>
      <t xml:space="preserve">2022</t>
    </r>
    <r>
      <rPr>
        <b val="true"/>
        <sz val="48"/>
        <rFont val="Noto Sans"/>
        <family val="2"/>
      </rPr>
      <t xml:space="preserve">年设施蔬菜种苗补贴项目</t>
    </r>
  </si>
  <si>
    <r>
      <rPr>
        <b val="true"/>
        <sz val="48"/>
        <rFont val="仿宋_GB2312"/>
        <family val="0"/>
        <charset val="134"/>
      </rPr>
      <t xml:space="preserve">2022</t>
    </r>
    <r>
      <rPr>
        <b val="true"/>
        <sz val="48"/>
        <rFont val="Noto Sans"/>
        <family val="2"/>
      </rPr>
      <t xml:space="preserve">年设施农业园区保温被配套项目</t>
    </r>
  </si>
  <si>
    <r>
      <rPr>
        <b val="true"/>
        <sz val="48"/>
        <rFont val="仿宋_GB2312"/>
        <family val="0"/>
        <charset val="134"/>
      </rPr>
      <t xml:space="preserve">2022</t>
    </r>
    <r>
      <rPr>
        <b val="true"/>
        <sz val="48"/>
        <rFont val="Noto Sans"/>
        <family val="2"/>
      </rPr>
      <t xml:space="preserve">年设施农业维修项目            </t>
    </r>
  </si>
  <si>
    <r>
      <rPr>
        <b val="true"/>
        <sz val="48"/>
        <rFont val="仿宋_GB2312"/>
        <family val="0"/>
        <charset val="134"/>
      </rPr>
      <t xml:space="preserve">2022</t>
    </r>
    <r>
      <rPr>
        <b val="true"/>
        <sz val="48"/>
        <rFont val="Noto Sans"/>
        <family val="2"/>
      </rPr>
      <t xml:space="preserve">年春覆膜项目</t>
    </r>
  </si>
  <si>
    <r>
      <rPr>
        <sz val="48"/>
        <rFont val="Noto Sans"/>
        <family val="2"/>
      </rPr>
      <t xml:space="preserve">农机中心</t>
    </r>
    <r>
      <rPr>
        <sz val="48"/>
        <rFont val="方正小标宋简体"/>
        <family val="0"/>
        <charset val="134"/>
      </rPr>
      <t xml:space="preserve">-</t>
    </r>
    <r>
      <rPr>
        <sz val="48"/>
        <rFont val="Noto Sans"/>
        <family val="2"/>
      </rPr>
      <t xml:space="preserve">赵会计</t>
    </r>
    <r>
      <rPr>
        <sz val="48"/>
        <rFont val="方正小标宋简体"/>
        <family val="0"/>
        <charset val="134"/>
      </rPr>
      <t xml:space="preserve">13995149577</t>
    </r>
  </si>
  <si>
    <r>
      <rPr>
        <b val="true"/>
        <sz val="48"/>
        <rFont val="仿宋_GB2312"/>
        <family val="0"/>
        <charset val="134"/>
      </rPr>
      <t xml:space="preserve">2022</t>
    </r>
    <r>
      <rPr>
        <b val="true"/>
        <sz val="48"/>
        <rFont val="Noto Sans"/>
        <family val="2"/>
      </rPr>
      <t xml:space="preserve">年马铃薯脱毒种薯繁育示范推广</t>
    </r>
  </si>
  <si>
    <r>
      <rPr>
        <b val="true"/>
        <sz val="48"/>
        <rFont val="仿宋_GB2312"/>
        <family val="0"/>
        <charset val="134"/>
      </rPr>
      <t xml:space="preserve">2022</t>
    </r>
    <r>
      <rPr>
        <b val="true"/>
        <sz val="48"/>
        <rFont val="Noto Sans"/>
        <family val="2"/>
      </rPr>
      <t xml:space="preserve">年原州区马铃薯专用薯新品种实验示范项目</t>
    </r>
  </si>
  <si>
    <r>
      <rPr>
        <b val="true"/>
        <sz val="48"/>
        <rFont val="仿宋_GB2312"/>
        <family val="0"/>
        <charset val="134"/>
      </rPr>
      <t xml:space="preserve">2022</t>
    </r>
    <r>
      <rPr>
        <b val="true"/>
        <sz val="48"/>
        <rFont val="Noto Sans"/>
        <family val="2"/>
      </rPr>
      <t xml:space="preserve">年原州区小杂粮（油料）种植补贴项目</t>
    </r>
  </si>
  <si>
    <r>
      <rPr>
        <sz val="48"/>
        <rFont val="Noto Sans"/>
        <family val="2"/>
      </rPr>
      <t xml:space="preserve">种子站</t>
    </r>
    <r>
      <rPr>
        <sz val="48"/>
        <rFont val="方正小标宋简体"/>
        <family val="0"/>
        <charset val="134"/>
      </rPr>
      <t xml:space="preserve">-</t>
    </r>
    <r>
      <rPr>
        <sz val="48"/>
        <rFont val="Noto Sans"/>
        <family val="2"/>
      </rPr>
      <t xml:space="preserve">汪会计</t>
    </r>
    <r>
      <rPr>
        <sz val="48"/>
        <rFont val="方正小标宋简体"/>
        <family val="0"/>
        <charset val="134"/>
      </rPr>
      <t xml:space="preserve">18095438011</t>
    </r>
  </si>
  <si>
    <r>
      <rPr>
        <b val="true"/>
        <sz val="48"/>
        <rFont val="仿宋_GB2312"/>
        <family val="0"/>
        <charset val="134"/>
      </rPr>
      <t xml:space="preserve">2022</t>
    </r>
    <r>
      <rPr>
        <b val="true"/>
        <sz val="48"/>
        <rFont val="Noto Sans"/>
        <family val="2"/>
      </rPr>
      <t xml:space="preserve">年肉牛“见犊补母”项目</t>
    </r>
  </si>
  <si>
    <r>
      <rPr>
        <sz val="48"/>
        <rFont val="Noto Sans"/>
        <family val="2"/>
      </rPr>
      <t xml:space="preserve">畜牧中心</t>
    </r>
    <r>
      <rPr>
        <sz val="48"/>
        <rFont val="方正小标宋简体"/>
        <family val="0"/>
        <charset val="134"/>
      </rPr>
      <t xml:space="preserve">-</t>
    </r>
    <r>
      <rPr>
        <sz val="48"/>
        <rFont val="Noto Sans"/>
        <family val="2"/>
      </rPr>
      <t xml:space="preserve">全耀军</t>
    </r>
    <r>
      <rPr>
        <sz val="48"/>
        <rFont val="方正小标宋简体"/>
        <family val="0"/>
        <charset val="134"/>
      </rPr>
      <t xml:space="preserve">:18009544880</t>
    </r>
  </si>
  <si>
    <r>
      <rPr>
        <b val="true"/>
        <sz val="48"/>
        <rFont val="仿宋_GB2312"/>
        <family val="0"/>
        <charset val="134"/>
      </rPr>
      <t xml:space="preserve">2022</t>
    </r>
    <r>
      <rPr>
        <b val="true"/>
        <sz val="48"/>
        <rFont val="Noto Sans"/>
        <family val="2"/>
      </rPr>
      <t xml:space="preserve">年饲草料加工调制项目</t>
    </r>
  </si>
  <si>
    <r>
      <rPr>
        <b val="true"/>
        <sz val="48"/>
        <rFont val="仿宋_GB2312"/>
        <family val="0"/>
        <charset val="134"/>
      </rPr>
      <t xml:space="preserve">2022</t>
    </r>
    <r>
      <rPr>
        <b val="true"/>
        <sz val="48"/>
        <rFont val="Noto Sans"/>
        <family val="2"/>
      </rPr>
      <t xml:space="preserve">年肉牛出户入园项目</t>
    </r>
  </si>
  <si>
    <r>
      <rPr>
        <sz val="28"/>
        <rFont val="仿宋_GB2312"/>
        <family val="0"/>
        <charset val="134"/>
      </rPr>
      <t xml:space="preserve">189.9585</t>
    </r>
    <r>
      <rPr>
        <sz val="28"/>
        <rFont val="Noto Sans"/>
        <family val="2"/>
      </rPr>
      <t xml:space="preserve">项目单位已作废，但直达资金系统已关联</t>
    </r>
  </si>
  <si>
    <r>
      <rPr>
        <b val="true"/>
        <sz val="48"/>
        <rFont val="仿宋_GB2312"/>
        <family val="0"/>
        <charset val="134"/>
      </rPr>
      <t xml:space="preserve">2022</t>
    </r>
    <r>
      <rPr>
        <b val="true"/>
        <sz val="48"/>
        <rFont val="Noto Sans"/>
        <family val="2"/>
      </rPr>
      <t xml:space="preserve">年发展壮大村集体经济项目</t>
    </r>
  </si>
  <si>
    <r>
      <rPr>
        <sz val="48"/>
        <rFont val="Noto Sans"/>
        <family val="2"/>
      </rPr>
      <t xml:space="preserve">农经站</t>
    </r>
    <r>
      <rPr>
        <sz val="48"/>
        <rFont val="方正小标宋简体"/>
        <family val="0"/>
        <charset val="134"/>
      </rPr>
      <t xml:space="preserve">-</t>
    </r>
    <r>
      <rPr>
        <sz val="48"/>
        <rFont val="Noto Sans"/>
        <family val="2"/>
      </rPr>
      <t xml:space="preserve">段会计</t>
    </r>
    <r>
      <rPr>
        <sz val="48"/>
        <rFont val="方正小标宋简体"/>
        <family val="0"/>
        <charset val="134"/>
      </rPr>
      <t xml:space="preserve">13895442819</t>
    </r>
  </si>
  <si>
    <r>
      <rPr>
        <b val="true"/>
        <sz val="48"/>
        <rFont val="仿宋_GB2312"/>
        <family val="0"/>
        <charset val="134"/>
      </rPr>
      <t xml:space="preserve">2022</t>
    </r>
    <r>
      <rPr>
        <b val="true"/>
        <sz val="48"/>
        <rFont val="Noto Sans"/>
        <family val="2"/>
      </rPr>
      <t xml:space="preserve">年原州区扩大春小麦种植项目</t>
    </r>
  </si>
  <si>
    <r>
      <rPr>
        <b val="true"/>
        <sz val="48"/>
        <rFont val="仿宋_GB2312"/>
        <family val="0"/>
        <charset val="134"/>
      </rPr>
      <t xml:space="preserve">2021</t>
    </r>
    <r>
      <rPr>
        <b val="true"/>
        <sz val="48"/>
        <rFont val="Noto Sans"/>
        <family val="2"/>
      </rPr>
      <t xml:space="preserve">年头营镇杨郎村瓜菜产业续建项目</t>
    </r>
  </si>
  <si>
    <r>
      <rPr>
        <b val="true"/>
        <sz val="48"/>
        <rFont val="仿宋_GB2312"/>
        <family val="0"/>
        <charset val="134"/>
      </rPr>
      <t xml:space="preserve">2022</t>
    </r>
    <r>
      <rPr>
        <b val="true"/>
        <sz val="48"/>
        <rFont val="Noto Sans"/>
        <family val="2"/>
      </rPr>
      <t xml:space="preserve">年绿色蔬菜标准园建设项目</t>
    </r>
  </si>
  <si>
    <r>
      <rPr>
        <b val="true"/>
        <sz val="48"/>
        <rFont val="仿宋_GB2312"/>
        <family val="0"/>
        <charset val="134"/>
      </rPr>
      <t xml:space="preserve">2022</t>
    </r>
    <r>
      <rPr>
        <b val="true"/>
        <sz val="48"/>
        <rFont val="Noto Sans"/>
        <family val="2"/>
      </rPr>
      <t xml:space="preserve">年改（扩）建滩羊肉加工营销冷链配送中心</t>
    </r>
  </si>
  <si>
    <r>
      <rPr>
        <b val="true"/>
        <sz val="48"/>
        <rFont val="仿宋_GB2312"/>
        <family val="0"/>
        <charset val="134"/>
      </rPr>
      <t xml:space="preserve">2022</t>
    </r>
    <r>
      <rPr>
        <b val="true"/>
        <sz val="48"/>
        <rFont val="Noto Sans"/>
        <family val="2"/>
      </rPr>
      <t xml:space="preserve">年一二三产融合发展项目             </t>
    </r>
  </si>
  <si>
    <r>
      <rPr>
        <b val="true"/>
        <sz val="48"/>
        <rFont val="仿宋_GB2312"/>
        <family val="0"/>
        <charset val="134"/>
      </rPr>
      <t xml:space="preserve">2022</t>
    </r>
    <r>
      <rPr>
        <b val="true"/>
        <sz val="48"/>
        <rFont val="Noto Sans"/>
        <family val="2"/>
      </rPr>
      <t xml:space="preserve">年肉牛良种补贴（液氮、冻精采购）项目</t>
    </r>
  </si>
  <si>
    <r>
      <rPr>
        <b val="true"/>
        <sz val="48"/>
        <rFont val="仿宋_GB2312"/>
        <family val="0"/>
        <charset val="134"/>
      </rPr>
      <t xml:space="preserve">2022</t>
    </r>
    <r>
      <rPr>
        <b val="true"/>
        <sz val="48"/>
        <rFont val="Noto Sans"/>
        <family val="2"/>
      </rPr>
      <t xml:space="preserve">年原州区粮改饲项目</t>
    </r>
  </si>
  <si>
    <r>
      <rPr>
        <b val="true"/>
        <sz val="48"/>
        <rFont val="仿宋_GB2312"/>
        <family val="0"/>
        <charset val="134"/>
      </rPr>
      <t xml:space="preserve">2022</t>
    </r>
    <r>
      <rPr>
        <b val="true"/>
        <sz val="48"/>
        <rFont val="Noto Sans"/>
        <family val="2"/>
      </rPr>
      <t xml:space="preserve">年原州区农产品品牌建设           </t>
    </r>
  </si>
  <si>
    <r>
      <rPr>
        <sz val="48"/>
        <rFont val="Noto Sans"/>
        <family val="2"/>
      </rPr>
      <t xml:space="preserve">农业农村局</t>
    </r>
    <r>
      <rPr>
        <sz val="48"/>
        <rFont val="方正小标宋简体"/>
        <family val="0"/>
        <charset val="134"/>
      </rPr>
      <t xml:space="preserve">-</t>
    </r>
    <r>
      <rPr>
        <sz val="48"/>
        <rFont val="Noto Sans"/>
        <family val="2"/>
      </rPr>
      <t xml:space="preserve">王宏香</t>
    </r>
    <r>
      <rPr>
        <sz val="48"/>
        <rFont val="方正小标宋简体"/>
        <family val="0"/>
        <charset val="134"/>
      </rPr>
      <t xml:space="preserve">2669092</t>
    </r>
  </si>
  <si>
    <r>
      <rPr>
        <b val="true"/>
        <sz val="48"/>
        <rFont val="仿宋_GB2312"/>
        <family val="0"/>
        <charset val="134"/>
      </rPr>
      <t xml:space="preserve">2022</t>
    </r>
    <r>
      <rPr>
        <b val="true"/>
        <sz val="48"/>
        <rFont val="Noto Sans"/>
        <family val="2"/>
      </rPr>
      <t xml:space="preserve">年原州区政府购买兽医社会化服务</t>
    </r>
  </si>
  <si>
    <r>
      <rPr>
        <sz val="48"/>
        <rFont val="Noto Sans"/>
        <family val="2"/>
      </rPr>
      <t xml:space="preserve">动物卫生监督所</t>
    </r>
    <r>
      <rPr>
        <sz val="48"/>
        <rFont val="方正小标宋简体"/>
        <family val="0"/>
        <charset val="134"/>
      </rPr>
      <t xml:space="preserve">13895141388</t>
    </r>
  </si>
  <si>
    <r>
      <rPr>
        <b val="true"/>
        <sz val="48"/>
        <rFont val="仿宋_GB2312"/>
        <family val="0"/>
        <charset val="134"/>
      </rPr>
      <t xml:space="preserve">2022</t>
    </r>
    <r>
      <rPr>
        <b val="true"/>
        <sz val="48"/>
        <rFont val="Noto Sans"/>
        <family val="2"/>
      </rPr>
      <t xml:space="preserve">年原州区农业生产托管服务试点项目</t>
    </r>
  </si>
  <si>
    <r>
      <rPr>
        <b val="true"/>
        <sz val="48"/>
        <rFont val="仿宋_GB2312"/>
        <family val="0"/>
        <charset val="134"/>
      </rPr>
      <t xml:space="preserve">2022</t>
    </r>
    <r>
      <rPr>
        <b val="true"/>
        <sz val="48"/>
        <rFont val="Noto Sans"/>
        <family val="2"/>
      </rPr>
      <t xml:space="preserve">年原州区化肥减量增效项目</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肉牛养殖社会化服务试点项目</t>
    </r>
  </si>
  <si>
    <r>
      <rPr>
        <b val="true"/>
        <sz val="48"/>
        <rFont val="仿宋_GB2312"/>
        <family val="0"/>
        <charset val="134"/>
      </rPr>
      <t xml:space="preserve">2022</t>
    </r>
    <r>
      <rPr>
        <b val="true"/>
        <sz val="48"/>
        <rFont val="Noto Sans"/>
        <family val="2"/>
      </rPr>
      <t xml:space="preserve">年基层农技推广体系改革与建设项目</t>
    </r>
  </si>
  <si>
    <r>
      <rPr>
        <sz val="48"/>
        <rFont val="Noto Sans"/>
        <family val="2"/>
      </rPr>
      <t xml:space="preserve">局机关</t>
    </r>
    <r>
      <rPr>
        <sz val="48"/>
        <rFont val="仿宋_GB2312"/>
        <family val="0"/>
        <charset val="134"/>
      </rPr>
      <t xml:space="preserve">-2669090</t>
    </r>
  </si>
  <si>
    <r>
      <rPr>
        <b val="true"/>
        <sz val="48"/>
        <rFont val="仿宋_GB2312"/>
        <family val="0"/>
        <charset val="134"/>
      </rPr>
      <t xml:space="preserve">2022</t>
    </r>
    <r>
      <rPr>
        <b val="true"/>
        <sz val="48"/>
        <rFont val="Noto Sans"/>
        <family val="2"/>
      </rPr>
      <t xml:space="preserve">年原州区肉牛良补项目采购冻精项目</t>
    </r>
  </si>
  <si>
    <r>
      <rPr>
        <b val="true"/>
        <sz val="48"/>
        <rFont val="仿宋_GB2312"/>
        <family val="0"/>
        <charset val="134"/>
      </rPr>
      <t xml:space="preserve">2022</t>
    </r>
    <r>
      <rPr>
        <b val="true"/>
        <sz val="48"/>
        <rFont val="Noto Sans"/>
        <family val="2"/>
      </rPr>
      <t xml:space="preserve">年农业高效节水灌溉项目          </t>
    </r>
  </si>
  <si>
    <r>
      <rPr>
        <sz val="48"/>
        <rFont val="Noto Sans"/>
        <family val="2"/>
      </rPr>
      <t xml:space="preserve">农发中心</t>
    </r>
    <r>
      <rPr>
        <sz val="48"/>
        <rFont val="方正小标宋简体"/>
        <family val="0"/>
        <charset val="134"/>
      </rPr>
      <t xml:space="preserve">-</t>
    </r>
    <r>
      <rPr>
        <sz val="48"/>
        <rFont val="Noto Sans"/>
        <family val="2"/>
      </rPr>
      <t xml:space="preserve">王小凤</t>
    </r>
    <r>
      <rPr>
        <sz val="48"/>
        <rFont val="方正小标宋简体"/>
        <family val="0"/>
        <charset val="134"/>
      </rPr>
      <t xml:space="preserve">13895046276</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农民科技教育培训</t>
    </r>
  </si>
  <si>
    <r>
      <rPr>
        <sz val="48"/>
        <rFont val="Noto Sans"/>
        <family val="2"/>
      </rPr>
      <t xml:space="preserve">农培中心</t>
    </r>
    <r>
      <rPr>
        <sz val="48"/>
        <rFont val="方正小标宋简体"/>
        <family val="0"/>
        <charset val="134"/>
      </rPr>
      <t xml:space="preserve">-</t>
    </r>
    <r>
      <rPr>
        <sz val="48"/>
        <rFont val="Noto Sans"/>
        <family val="2"/>
      </rPr>
      <t xml:space="preserve">杨秀秀</t>
    </r>
    <r>
      <rPr>
        <sz val="48"/>
        <rFont val="方正小标宋简体"/>
        <family val="0"/>
        <charset val="134"/>
      </rPr>
      <t xml:space="preserve">15709644212</t>
    </r>
  </si>
  <si>
    <r>
      <rPr>
        <b val="true"/>
        <sz val="48"/>
        <rFont val="仿宋_GB2312"/>
        <family val="0"/>
        <charset val="134"/>
      </rPr>
      <t xml:space="preserve">2022</t>
    </r>
    <r>
      <rPr>
        <b val="true"/>
        <sz val="48"/>
        <rFont val="Noto Sans"/>
        <family val="2"/>
      </rPr>
      <t xml:space="preserve">年农村人居环境整治项目</t>
    </r>
  </si>
  <si>
    <r>
      <rPr>
        <sz val="48"/>
        <rFont val="Noto Sans"/>
        <family val="2"/>
      </rPr>
      <t xml:space="preserve">能源站</t>
    </r>
    <r>
      <rPr>
        <sz val="48"/>
        <rFont val="方正小标宋简体"/>
        <family val="0"/>
        <charset val="134"/>
      </rPr>
      <t xml:space="preserve">-</t>
    </r>
    <r>
      <rPr>
        <sz val="48"/>
        <rFont val="Noto Sans"/>
        <family val="2"/>
      </rPr>
      <t xml:space="preserve">买文静</t>
    </r>
    <r>
      <rPr>
        <sz val="48"/>
        <rFont val="方正小标宋简体"/>
        <family val="0"/>
        <charset val="134"/>
      </rPr>
      <t xml:space="preserve">18169108778</t>
    </r>
  </si>
  <si>
    <r>
      <rPr>
        <b val="true"/>
        <sz val="48"/>
        <rFont val="仿宋_GB2312"/>
        <family val="0"/>
        <charset val="134"/>
      </rPr>
      <t xml:space="preserve">2022</t>
    </r>
    <r>
      <rPr>
        <b val="true"/>
        <sz val="48"/>
        <rFont val="Noto Sans"/>
        <family val="2"/>
      </rPr>
      <t xml:space="preserve">年原州区乡村人才振兴（高素质农民）培育项目</t>
    </r>
  </si>
  <si>
    <r>
      <rPr>
        <b val="true"/>
        <sz val="48"/>
        <rFont val="仿宋_GB2312"/>
        <family val="0"/>
        <charset val="134"/>
      </rPr>
      <t xml:space="preserve">2022</t>
    </r>
    <r>
      <rPr>
        <b val="true"/>
        <sz val="48"/>
        <rFont val="Noto Sans"/>
        <family val="2"/>
      </rPr>
      <t xml:space="preserve">年原州区新型农业经营主体高质量发展培育项目</t>
    </r>
  </si>
  <si>
    <r>
      <rPr>
        <b val="true"/>
        <sz val="48"/>
        <rFont val="仿宋_GB2312"/>
        <family val="0"/>
        <charset val="134"/>
      </rPr>
      <t xml:space="preserve">2022</t>
    </r>
    <r>
      <rPr>
        <b val="true"/>
        <sz val="48"/>
        <rFont val="Noto Sans"/>
        <family val="2"/>
      </rPr>
      <t xml:space="preserve">年残膜回收利用项目</t>
    </r>
  </si>
  <si>
    <r>
      <rPr>
        <sz val="48"/>
        <rFont val="Noto Sans"/>
        <family val="2"/>
      </rPr>
      <t xml:space="preserve">交通局</t>
    </r>
    <r>
      <rPr>
        <sz val="48"/>
        <rFont val="方正小标宋简体"/>
        <family val="0"/>
        <charset val="134"/>
      </rPr>
      <t xml:space="preserve">-</t>
    </r>
    <r>
      <rPr>
        <sz val="48"/>
        <rFont val="Noto Sans"/>
        <family val="2"/>
      </rPr>
      <t xml:space="preserve">丁佳宁：                                     </t>
    </r>
    <r>
      <rPr>
        <sz val="48"/>
        <rFont val="方正小标宋简体"/>
        <family val="0"/>
        <charset val="134"/>
      </rPr>
      <t xml:space="preserve">0954-2028358/                                  13289593749</t>
    </r>
  </si>
  <si>
    <r>
      <rPr>
        <b val="true"/>
        <sz val="48"/>
        <rFont val="仿宋_GB2312"/>
        <family val="0"/>
        <charset val="134"/>
      </rPr>
      <t xml:space="preserve">2021</t>
    </r>
    <r>
      <rPr>
        <b val="true"/>
        <sz val="48"/>
        <rFont val="Noto Sans"/>
        <family val="2"/>
      </rPr>
      <t xml:space="preserve">年续建农村公路建设项目</t>
    </r>
  </si>
  <si>
    <r>
      <rPr>
        <b val="true"/>
        <sz val="48"/>
        <rFont val="仿宋_GB2312"/>
        <family val="0"/>
        <charset val="134"/>
      </rPr>
      <t xml:space="preserve">2022</t>
    </r>
    <r>
      <rPr>
        <b val="true"/>
        <sz val="48"/>
        <rFont val="Noto Sans"/>
        <family val="2"/>
      </rPr>
      <t xml:space="preserve">年新建农村公路（阳洼至马家洼、张易镇穆家庄至盐泥村、官厅镇阳洼、官厅镇刘店村、安和至金轮、</t>
    </r>
    <r>
      <rPr>
        <b val="true"/>
        <sz val="48"/>
        <rFont val="仿宋_GB2312"/>
        <family val="0"/>
        <charset val="134"/>
      </rPr>
      <t xml:space="preserve">G309</t>
    </r>
    <r>
      <rPr>
        <b val="true"/>
        <sz val="48"/>
        <rFont val="Noto Sans"/>
        <family val="2"/>
      </rPr>
      <t xml:space="preserve">至密地湾村道）</t>
    </r>
  </si>
  <si>
    <r>
      <rPr>
        <b val="true"/>
        <sz val="48"/>
        <rFont val="Noto Sans"/>
        <family val="2"/>
      </rPr>
      <t xml:space="preserve">续建</t>
    </r>
    <r>
      <rPr>
        <b val="true"/>
        <sz val="48"/>
        <rFont val="仿宋_GB2312"/>
        <family val="0"/>
        <charset val="134"/>
      </rPr>
      <t xml:space="preserve">2021</t>
    </r>
    <r>
      <rPr>
        <b val="true"/>
        <sz val="48"/>
        <rFont val="Noto Sans"/>
        <family val="2"/>
      </rPr>
      <t xml:space="preserve">年产业园区道路硬化项目</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彭堡惠德至蒋口产业园区道路建设项目</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马圆、泉港及和润产业园区道路建设项目</t>
    </r>
  </si>
  <si>
    <r>
      <rPr>
        <b val="true"/>
        <sz val="48"/>
        <rFont val="仿宋_GB2312"/>
        <family val="0"/>
        <charset val="134"/>
      </rPr>
      <t xml:space="preserve">2021</t>
    </r>
    <r>
      <rPr>
        <b val="true"/>
        <sz val="48"/>
        <rFont val="Noto Sans"/>
        <family val="2"/>
      </rPr>
      <t xml:space="preserve">年联户道路续建项目</t>
    </r>
  </si>
  <si>
    <r>
      <rPr>
        <b val="true"/>
        <sz val="48"/>
        <rFont val="仿宋_GB2312"/>
        <family val="0"/>
        <charset val="134"/>
      </rPr>
      <t xml:space="preserve">2022</t>
    </r>
    <r>
      <rPr>
        <b val="true"/>
        <sz val="48"/>
        <rFont val="Noto Sans"/>
        <family val="2"/>
      </rPr>
      <t xml:space="preserve">年新建联户道路项目</t>
    </r>
  </si>
  <si>
    <r>
      <rPr>
        <b val="true"/>
        <sz val="48"/>
        <rFont val="仿宋_GB2312"/>
        <family val="0"/>
        <charset val="134"/>
      </rPr>
      <t xml:space="preserve">2021</t>
    </r>
    <r>
      <rPr>
        <b val="true"/>
        <sz val="48"/>
        <rFont val="Noto Sans"/>
        <family val="2"/>
      </rPr>
      <t xml:space="preserve">年农村危房改造续建项目</t>
    </r>
  </si>
  <si>
    <r>
      <rPr>
        <b val="true"/>
        <sz val="48"/>
        <rFont val="仿宋_GB2312"/>
        <family val="0"/>
        <charset val="134"/>
      </rPr>
      <t xml:space="preserve">2022</t>
    </r>
    <r>
      <rPr>
        <b val="true"/>
        <sz val="48"/>
        <rFont val="Noto Sans"/>
        <family val="2"/>
      </rPr>
      <t xml:space="preserve">年农村危房改造项目</t>
    </r>
  </si>
  <si>
    <r>
      <rPr>
        <b val="true"/>
        <sz val="48"/>
        <rFont val="仿宋_GB2312"/>
        <family val="0"/>
        <charset val="134"/>
      </rPr>
      <t xml:space="preserve">2021</t>
    </r>
    <r>
      <rPr>
        <b val="true"/>
        <sz val="48"/>
        <rFont val="Noto Sans"/>
        <family val="2"/>
      </rPr>
      <t xml:space="preserve">年三营团结村移民致富提升工程续建项目</t>
    </r>
  </si>
  <si>
    <r>
      <rPr>
        <b val="true"/>
        <sz val="48"/>
        <rFont val="仿宋_GB2312"/>
        <family val="0"/>
        <charset val="134"/>
      </rPr>
      <t xml:space="preserve">2021</t>
    </r>
    <r>
      <rPr>
        <b val="true"/>
        <sz val="48"/>
        <rFont val="Noto Sans"/>
        <family val="2"/>
      </rPr>
      <t xml:space="preserve">年三营广和村移民致富提升工程续建项目</t>
    </r>
  </si>
  <si>
    <r>
      <rPr>
        <b val="true"/>
        <sz val="48"/>
        <rFont val="仿宋_GB2312"/>
        <family val="0"/>
        <charset val="134"/>
      </rPr>
      <t xml:space="preserve">2022</t>
    </r>
    <r>
      <rPr>
        <b val="true"/>
        <sz val="48"/>
        <rFont val="Noto Sans"/>
        <family val="2"/>
      </rPr>
      <t xml:space="preserve">年移民致富提升基础设施建设工程（陈庄村、闫堡村、大北山村移民点及惠德村、圆德村</t>
    </r>
    <r>
      <rPr>
        <b val="true"/>
        <sz val="48"/>
        <rFont val="仿宋_GB2312"/>
        <family val="0"/>
        <charset val="134"/>
      </rPr>
      <t xml:space="preserve">5</t>
    </r>
    <r>
      <rPr>
        <b val="true"/>
        <sz val="48"/>
        <rFont val="Noto Sans"/>
        <family val="2"/>
      </rPr>
      <t xml:space="preserve">个移民村点）</t>
    </r>
  </si>
  <si>
    <r>
      <rPr>
        <sz val="48"/>
        <rFont val="Noto Sans"/>
        <family val="2"/>
      </rPr>
      <t xml:space="preserve">水务局</t>
    </r>
    <r>
      <rPr>
        <sz val="48"/>
        <rFont val="方正小标宋简体"/>
        <family val="0"/>
        <charset val="134"/>
      </rPr>
      <t xml:space="preserve">-</t>
    </r>
    <r>
      <rPr>
        <sz val="48"/>
        <rFont val="Noto Sans"/>
        <family val="2"/>
      </rPr>
      <t xml:space="preserve">尚会计：                                     </t>
    </r>
    <r>
      <rPr>
        <sz val="48"/>
        <rFont val="方正小标宋简体"/>
        <family val="0"/>
        <charset val="134"/>
      </rPr>
      <t xml:space="preserve">0954-2851800/                         13895041828</t>
    </r>
  </si>
  <si>
    <r>
      <rPr>
        <b val="true"/>
        <sz val="48"/>
        <rFont val="Noto Sans"/>
        <family val="2"/>
      </rPr>
      <t xml:space="preserve">固原市原州区</t>
    </r>
    <r>
      <rPr>
        <b val="true"/>
        <sz val="48"/>
        <rFont val="仿宋_GB2312"/>
        <family val="0"/>
        <charset val="134"/>
      </rPr>
      <t xml:space="preserve">2020-2022</t>
    </r>
    <r>
      <rPr>
        <b val="true"/>
        <sz val="48"/>
        <rFont val="Noto Sans"/>
        <family val="2"/>
      </rPr>
      <t xml:space="preserve">年现代化生态灌区建设项目（中水利用灌区）</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清水河灌区配套与节水改造工程（二期）</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马庄、陶庄等村高效节水灌溉提升改造工程</t>
    </r>
  </si>
  <si>
    <r>
      <rPr>
        <b val="true"/>
        <sz val="48"/>
        <rFont val="仿宋_GB2312"/>
        <family val="0"/>
        <charset val="134"/>
      </rPr>
      <t xml:space="preserve">2022</t>
    </r>
    <r>
      <rPr>
        <b val="true"/>
        <sz val="48"/>
        <rFont val="Noto Sans"/>
        <family val="2"/>
      </rPr>
      <t xml:space="preserve">年原州区移民村产业园区供水改造工程</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水利）高效节水灌溉工程</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灌溉水源计量设施安装工程</t>
    </r>
  </si>
  <si>
    <r>
      <rPr>
        <b val="true"/>
        <sz val="48"/>
        <rFont val="仿宋_GB2312"/>
        <family val="0"/>
        <charset val="134"/>
      </rPr>
      <t xml:space="preserve">2022</t>
    </r>
    <r>
      <rPr>
        <b val="true"/>
        <sz val="48"/>
        <rFont val="Noto Sans"/>
        <family val="2"/>
      </rPr>
      <t xml:space="preserve">年毛家沟水库维修工程</t>
    </r>
  </si>
  <si>
    <r>
      <rPr>
        <b val="true"/>
        <sz val="48"/>
        <rFont val="Noto Sans"/>
        <family val="2"/>
      </rPr>
      <t xml:space="preserve">原州</t>
    </r>
    <r>
      <rPr>
        <b val="true"/>
        <sz val="48"/>
        <rFont val="仿宋_GB2312"/>
        <family val="0"/>
        <charset val="134"/>
      </rPr>
      <t xml:space="preserve">2022</t>
    </r>
    <r>
      <rPr>
        <b val="true"/>
        <sz val="48"/>
        <rFont val="Noto Sans"/>
        <family val="2"/>
      </rPr>
      <t xml:space="preserve">年区陈家沟水库除险加固工程</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黑洞沟水库除险加固工程</t>
    </r>
  </si>
  <si>
    <r>
      <rPr>
        <b val="true"/>
        <sz val="48"/>
        <rFont val="仿宋_GB2312"/>
        <family val="0"/>
        <charset val="134"/>
      </rPr>
      <t xml:space="preserve">2022</t>
    </r>
    <r>
      <rPr>
        <b val="true"/>
        <sz val="48"/>
        <rFont val="Noto Sans"/>
        <family val="2"/>
      </rPr>
      <t xml:space="preserve">年小型水库维修养护工程</t>
    </r>
  </si>
  <si>
    <r>
      <rPr>
        <b val="true"/>
        <sz val="48"/>
        <rFont val="仿宋_GB2312"/>
        <family val="0"/>
        <charset val="134"/>
      </rPr>
      <t xml:space="preserve">2022</t>
    </r>
    <r>
      <rPr>
        <b val="true"/>
        <sz val="48"/>
        <rFont val="Noto Sans"/>
        <family val="2"/>
      </rPr>
      <t xml:space="preserve">年宁夏清水河综合治理工程</t>
    </r>
    <r>
      <rPr>
        <b val="true"/>
        <sz val="48"/>
        <rFont val="仿宋_GB2312"/>
        <family val="0"/>
        <charset val="134"/>
      </rPr>
      <t xml:space="preserve">(</t>
    </r>
    <r>
      <rPr>
        <b val="true"/>
        <sz val="48"/>
        <rFont val="Noto Sans"/>
        <family val="2"/>
      </rPr>
      <t xml:space="preserve">原州区段</t>
    </r>
    <r>
      <rPr>
        <b val="true"/>
        <sz val="48"/>
        <rFont val="仿宋_GB2312"/>
        <family val="0"/>
        <charset val="134"/>
      </rPr>
      <t xml:space="preserve">)</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农村饮水维修养护工程</t>
    </r>
  </si>
  <si>
    <r>
      <rPr>
        <b val="true"/>
        <sz val="48"/>
        <rFont val="仿宋_GB2312"/>
        <family val="0"/>
        <charset val="134"/>
      </rPr>
      <t xml:space="preserve">2022</t>
    </r>
    <r>
      <rPr>
        <b val="true"/>
        <sz val="48"/>
        <rFont val="Noto Sans"/>
        <family val="2"/>
      </rPr>
      <t xml:space="preserve">年原州区何家沟清洁型小流域水土流失综合治理项目</t>
    </r>
  </si>
  <si>
    <r>
      <rPr>
        <b val="true"/>
        <sz val="48"/>
        <rFont val="仿宋_GB2312"/>
        <family val="0"/>
        <charset val="134"/>
      </rPr>
      <t xml:space="preserve">2022</t>
    </r>
    <r>
      <rPr>
        <b val="true"/>
        <sz val="48"/>
        <rFont val="Noto Sans"/>
        <family val="2"/>
      </rPr>
      <t xml:space="preserve">年原州区黑刺沟清洁型小流域综合治理项目</t>
    </r>
  </si>
  <si>
    <r>
      <rPr>
        <b val="true"/>
        <sz val="48"/>
        <rFont val="仿宋_GB2312"/>
        <family val="0"/>
        <charset val="134"/>
      </rPr>
      <t xml:space="preserve">2022</t>
    </r>
    <r>
      <rPr>
        <b val="true"/>
        <sz val="48"/>
        <rFont val="Noto Sans"/>
        <family val="2"/>
      </rPr>
      <t xml:space="preserve">年原州区上黄生态经济型小流域综合治理项目</t>
    </r>
  </si>
  <si>
    <r>
      <rPr>
        <b val="true"/>
        <sz val="48"/>
        <rFont val="仿宋_GB2312"/>
        <family val="0"/>
        <charset val="134"/>
      </rPr>
      <t xml:space="preserve">2022</t>
    </r>
    <r>
      <rPr>
        <b val="true"/>
        <sz val="48"/>
        <rFont val="Noto Sans"/>
        <family val="2"/>
      </rPr>
      <t xml:space="preserve">年原州区吴家沟小流域（高坊坪片区）治理项目</t>
    </r>
  </si>
  <si>
    <r>
      <rPr>
        <b val="true"/>
        <sz val="48"/>
        <rFont val="仿宋_GB2312"/>
        <family val="0"/>
        <charset val="134"/>
      </rPr>
      <t xml:space="preserve">2022</t>
    </r>
    <r>
      <rPr>
        <b val="true"/>
        <sz val="48"/>
        <rFont val="Noto Sans"/>
        <family val="2"/>
      </rPr>
      <t xml:space="preserve">年原州区柯庄坡耕地水土流失综合治理项目</t>
    </r>
  </si>
  <si>
    <r>
      <rPr>
        <b val="true"/>
        <sz val="48"/>
        <rFont val="仿宋_GB2312"/>
        <family val="0"/>
        <charset val="134"/>
      </rPr>
      <t xml:space="preserve">2022</t>
    </r>
    <r>
      <rPr>
        <b val="true"/>
        <sz val="48"/>
        <rFont val="Noto Sans"/>
        <family val="2"/>
      </rPr>
      <t xml:space="preserve">年原州区河川乡海坪和上坪村坡耕地水土流失综合治理项目</t>
    </r>
  </si>
  <si>
    <r>
      <rPr>
        <b val="true"/>
        <sz val="48"/>
        <rFont val="仿宋_GB2312"/>
        <family val="0"/>
        <charset val="134"/>
      </rPr>
      <t xml:space="preserve">2022</t>
    </r>
    <r>
      <rPr>
        <b val="true"/>
        <sz val="48"/>
        <rFont val="Noto Sans"/>
        <family val="2"/>
      </rPr>
      <t xml:space="preserve">年淤地坝除险加固工程（六座）</t>
    </r>
  </si>
  <si>
    <r>
      <rPr>
        <b val="true"/>
        <sz val="48"/>
        <rFont val="仿宋_GB2312"/>
        <family val="0"/>
        <charset val="134"/>
      </rPr>
      <t xml:space="preserve">2022</t>
    </r>
    <r>
      <rPr>
        <b val="true"/>
        <sz val="48"/>
        <rFont val="Noto Sans"/>
        <family val="2"/>
      </rPr>
      <t xml:space="preserve">年原州区山洪灾害治理非工程措施项目</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公益性水利工程维修养护项目</t>
    </r>
  </si>
  <si>
    <r>
      <rPr>
        <sz val="48"/>
        <rFont val="Noto Sans"/>
        <family val="2"/>
      </rPr>
      <t xml:space="preserve">自然资源局</t>
    </r>
    <r>
      <rPr>
        <sz val="48"/>
        <rFont val="方正小标宋简体"/>
        <family val="0"/>
        <charset val="134"/>
      </rPr>
      <t xml:space="preserve">-</t>
    </r>
    <r>
      <rPr>
        <sz val="48"/>
        <rFont val="Noto Sans"/>
        <family val="2"/>
      </rPr>
      <t xml:space="preserve">张志杰：                            </t>
    </r>
    <r>
      <rPr>
        <sz val="48"/>
        <rFont val="方正小标宋简体"/>
        <family val="0"/>
        <charset val="134"/>
      </rPr>
      <t xml:space="preserve">0954-2021979/                                    15809540764</t>
    </r>
  </si>
  <si>
    <r>
      <rPr>
        <b val="true"/>
        <sz val="48"/>
        <rFont val="Noto Sans"/>
        <family val="2"/>
      </rPr>
      <t xml:space="preserve">续建</t>
    </r>
    <r>
      <rPr>
        <b val="true"/>
        <sz val="48"/>
        <rFont val="仿宋_GB2312"/>
        <family val="0"/>
        <charset val="134"/>
      </rPr>
      <t xml:space="preserve">2021</t>
    </r>
    <r>
      <rPr>
        <b val="true"/>
        <sz val="48"/>
        <rFont val="Noto Sans"/>
        <family val="2"/>
      </rPr>
      <t xml:space="preserve">年原州区移民示范村庭院经济林项目</t>
    </r>
  </si>
  <si>
    <r>
      <rPr>
        <b val="true"/>
        <sz val="48"/>
        <rFont val="仿宋_GB2312"/>
        <family val="0"/>
        <charset val="134"/>
      </rPr>
      <t xml:space="preserve">2022</t>
    </r>
    <r>
      <rPr>
        <b val="true"/>
        <sz val="48"/>
        <rFont val="Noto Sans"/>
        <family val="2"/>
      </rPr>
      <t xml:space="preserve">年原州区林业特色优势产业项目</t>
    </r>
  </si>
  <si>
    <r>
      <rPr>
        <b val="true"/>
        <sz val="48"/>
        <rFont val="Noto Sans"/>
        <family val="2"/>
      </rPr>
      <t xml:space="preserve">续建</t>
    </r>
    <r>
      <rPr>
        <b val="true"/>
        <sz val="48"/>
        <rFont val="仿宋_GB2312"/>
        <family val="0"/>
        <charset val="134"/>
      </rPr>
      <t xml:space="preserve">2021</t>
    </r>
    <r>
      <rPr>
        <b val="true"/>
        <sz val="48"/>
        <rFont val="Noto Sans"/>
        <family val="2"/>
      </rPr>
      <t xml:space="preserve">年原州区彭堡蔬菜小镇设施果树拱棚建设项目</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南部水源涵养林建设项目</t>
    </r>
  </si>
  <si>
    <r>
      <rPr>
        <b val="true"/>
        <sz val="48"/>
        <rFont val="仿宋_GB2312"/>
        <family val="0"/>
        <charset val="134"/>
      </rPr>
      <t xml:space="preserve">2022</t>
    </r>
    <r>
      <rPr>
        <b val="true"/>
        <sz val="48"/>
        <rFont val="Noto Sans"/>
        <family val="2"/>
      </rPr>
      <t xml:space="preserve">年原州区苹果基地标准化管理示范及红梅杏选育项目</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财政造林补助项目</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林业贷款贴息补助项目</t>
    </r>
  </si>
  <si>
    <r>
      <rPr>
        <b val="true"/>
        <sz val="48"/>
        <rFont val="Noto Sans"/>
        <family val="2"/>
      </rPr>
      <t xml:space="preserve">原州区</t>
    </r>
    <r>
      <rPr>
        <b val="true"/>
        <sz val="48"/>
        <rFont val="仿宋_GB2312"/>
        <family val="0"/>
        <charset val="134"/>
      </rPr>
      <t xml:space="preserve">2022</t>
    </r>
    <r>
      <rPr>
        <b val="true"/>
        <sz val="48"/>
        <rFont val="Noto Sans"/>
        <family val="2"/>
      </rPr>
      <t xml:space="preserve">年地质灾害治理项目</t>
    </r>
  </si>
  <si>
    <t xml:space="preserve">乡村振兴局</t>
  </si>
  <si>
    <r>
      <rPr>
        <b val="true"/>
        <sz val="48"/>
        <rFont val="Noto Sans"/>
        <family val="2"/>
      </rPr>
      <t xml:space="preserve">乡村振兴局</t>
    </r>
    <r>
      <rPr>
        <b val="true"/>
        <sz val="48"/>
        <rFont val="方正小标宋简体"/>
        <family val="0"/>
        <charset val="134"/>
      </rPr>
      <t xml:space="preserve">-</t>
    </r>
    <r>
      <rPr>
        <b val="true"/>
        <sz val="48"/>
        <rFont val="Noto Sans"/>
        <family val="2"/>
      </rPr>
      <t xml:space="preserve">赵芬：                                </t>
    </r>
    <r>
      <rPr>
        <b val="true"/>
        <sz val="48"/>
        <rFont val="方正小标宋简体"/>
        <family val="0"/>
        <charset val="134"/>
      </rPr>
      <t xml:space="preserve">0954-2087302/                          13995449594</t>
    </r>
  </si>
  <si>
    <r>
      <rPr>
        <b val="true"/>
        <sz val="48"/>
        <rFont val="仿宋_GB2312"/>
        <family val="0"/>
        <charset val="134"/>
      </rPr>
      <t xml:space="preserve">2022</t>
    </r>
    <r>
      <rPr>
        <b val="true"/>
        <sz val="48"/>
        <rFont val="Noto Sans"/>
        <family val="2"/>
      </rPr>
      <t xml:space="preserve">年脱贫小额信贷贴息</t>
    </r>
  </si>
  <si>
    <r>
      <rPr>
        <b val="true"/>
        <sz val="48"/>
        <rFont val="仿宋_GB2312"/>
        <family val="0"/>
        <charset val="134"/>
      </rPr>
      <t xml:space="preserve">2022</t>
    </r>
    <r>
      <rPr>
        <b val="true"/>
        <sz val="48"/>
        <rFont val="Noto Sans"/>
        <family val="2"/>
      </rPr>
      <t xml:space="preserve">年三和村产业园区道路硬化项目</t>
    </r>
  </si>
  <si>
    <t xml:space="preserve">人力资源和社会保障局</t>
  </si>
  <si>
    <r>
      <rPr>
        <sz val="48"/>
        <rFont val="Noto Sans"/>
        <family val="2"/>
      </rPr>
      <t xml:space="preserve">就业局</t>
    </r>
    <r>
      <rPr>
        <sz val="48"/>
        <rFont val="方正小标宋简体"/>
        <family val="0"/>
        <charset val="134"/>
      </rPr>
      <t xml:space="preserve">-</t>
    </r>
    <r>
      <rPr>
        <sz val="48"/>
        <rFont val="Noto Sans"/>
        <family val="2"/>
      </rPr>
      <t xml:space="preserve">马小娟：</t>
    </r>
    <r>
      <rPr>
        <sz val="48"/>
        <rFont val="方正小标宋简体"/>
        <family val="0"/>
        <charset val="134"/>
      </rPr>
      <t xml:space="preserve">13469644461</t>
    </r>
  </si>
  <si>
    <r>
      <rPr>
        <b val="true"/>
        <sz val="48"/>
        <rFont val="仿宋_GB2312"/>
        <family val="0"/>
        <charset val="134"/>
      </rPr>
      <t xml:space="preserve">2022</t>
    </r>
    <r>
      <rPr>
        <b val="true"/>
        <sz val="48"/>
        <rFont val="Noto Sans"/>
        <family val="2"/>
      </rPr>
      <t xml:space="preserve">年克服疫情影响稳岗就业</t>
    </r>
  </si>
  <si>
    <r>
      <rPr>
        <b val="true"/>
        <sz val="48"/>
        <rFont val="仿宋_GB2312"/>
        <family val="0"/>
        <charset val="134"/>
      </rPr>
      <t xml:space="preserve">2022</t>
    </r>
    <r>
      <rPr>
        <b val="true"/>
        <sz val="48"/>
        <rFont val="Noto Sans"/>
        <family val="2"/>
      </rPr>
      <t xml:space="preserve">年公益性岗位</t>
    </r>
  </si>
  <si>
    <t xml:space="preserve">民族宗教事务局（统战部）</t>
  </si>
  <si>
    <r>
      <rPr>
        <sz val="48"/>
        <rFont val="Noto Sans"/>
        <family val="2"/>
      </rPr>
      <t xml:space="preserve">统战部</t>
    </r>
    <r>
      <rPr>
        <sz val="48"/>
        <rFont val="方正小标宋简体"/>
        <family val="0"/>
        <charset val="134"/>
      </rPr>
      <t xml:space="preserve">-</t>
    </r>
    <r>
      <rPr>
        <sz val="48"/>
        <rFont val="Noto Sans"/>
        <family val="2"/>
      </rPr>
      <t xml:space="preserve">杨琳琳：</t>
    </r>
  </si>
  <si>
    <r>
      <rPr>
        <b val="true"/>
        <sz val="48"/>
        <rFont val="仿宋_GB2312"/>
        <family val="0"/>
        <charset val="134"/>
      </rPr>
      <t xml:space="preserve">2022</t>
    </r>
    <r>
      <rPr>
        <b val="true"/>
        <sz val="48"/>
        <rFont val="Noto Sans"/>
        <family val="2"/>
      </rPr>
      <t xml:space="preserve">年原州区健康饮茶“送茶入户”边销茶推广项目</t>
    </r>
  </si>
</sst>
</file>

<file path=xl/styles.xml><?xml version="1.0" encoding="utf-8"?>
<styleSheet xmlns="http://schemas.openxmlformats.org/spreadsheetml/2006/main">
  <numFmts count="13">
    <numFmt numFmtId="164" formatCode="General"/>
    <numFmt numFmtId="165" formatCode="0.00_ "/>
    <numFmt numFmtId="166" formatCode="@"/>
    <numFmt numFmtId="167" formatCode="0%"/>
    <numFmt numFmtId="168" formatCode="0.00_);[RED]\(0.00\)"/>
    <numFmt numFmtId="169" formatCode="0_);[RED]\(0\)"/>
    <numFmt numFmtId="170" formatCode="0_ "/>
    <numFmt numFmtId="171" formatCode="0.00%"/>
    <numFmt numFmtId="172" formatCode="General"/>
    <numFmt numFmtId="173" formatCode="[$-409]m/d/yyyy"/>
    <numFmt numFmtId="174" formatCode="0.000_ "/>
    <numFmt numFmtId="175" formatCode="0.0_ "/>
    <numFmt numFmtId="176" formatCode="0.0%"/>
  </numFmts>
  <fonts count="105">
    <font>
      <sz val="11"/>
      <color rgb="FF000000"/>
      <name val="等线"/>
      <family val="0"/>
      <charset val="134"/>
    </font>
    <font>
      <sz val="10"/>
      <name val="Arial"/>
      <family val="0"/>
    </font>
    <font>
      <sz val="10"/>
      <name val="Arial"/>
      <family val="0"/>
    </font>
    <font>
      <sz val="10"/>
      <name val="Arial"/>
      <family val="0"/>
    </font>
    <font>
      <sz val="11"/>
      <color rgb="FF000000"/>
      <name val="Tahoma"/>
      <family val="0"/>
      <charset val="134"/>
    </font>
    <font>
      <sz val="11"/>
      <color rgb="FF000000"/>
      <name val="宋体"/>
      <family val="0"/>
      <charset val="134"/>
    </font>
    <font>
      <sz val="12"/>
      <name val="宋体"/>
      <family val="0"/>
      <charset val="134"/>
    </font>
    <font>
      <sz val="9"/>
      <name val="宋体"/>
      <family val="0"/>
      <charset val="134"/>
    </font>
    <font>
      <b val="true"/>
      <sz val="12"/>
      <name val="仿宋_GB2312"/>
      <family val="0"/>
      <charset val="134"/>
    </font>
    <font>
      <sz val="12"/>
      <name val="仿宋_GB2312"/>
      <family val="0"/>
      <charset val="134"/>
    </font>
    <font>
      <sz val="12"/>
      <name val="等线"/>
      <family val="0"/>
      <charset val="134"/>
    </font>
    <font>
      <sz val="11"/>
      <name val="仿宋_GB2312"/>
      <family val="0"/>
      <charset val="134"/>
    </font>
    <font>
      <b val="true"/>
      <sz val="12"/>
      <name val="等线"/>
      <family val="0"/>
      <charset val="134"/>
    </font>
    <font>
      <b val="true"/>
      <sz val="12"/>
      <name val="Noto Sans"/>
      <family val="2"/>
    </font>
    <font>
      <b val="true"/>
      <sz val="20"/>
      <name val="Noto Sans"/>
      <family val="2"/>
    </font>
    <font>
      <b val="true"/>
      <sz val="20"/>
      <name val="方正小标宋_GBK"/>
      <family val="0"/>
      <charset val="134"/>
    </font>
    <font>
      <sz val="12"/>
      <name val="Noto Sans"/>
      <family val="2"/>
    </font>
    <font>
      <b val="true"/>
      <sz val="14"/>
      <name val="Noto Sans"/>
      <family val="2"/>
    </font>
    <font>
      <sz val="14"/>
      <name val="Noto Sans"/>
      <family val="2"/>
    </font>
    <font>
      <sz val="11"/>
      <name val="Noto Sans"/>
      <family val="2"/>
    </font>
    <font>
      <sz val="14"/>
      <name val="宋体"/>
      <family val="0"/>
      <charset val="134"/>
    </font>
    <font>
      <sz val="14"/>
      <name val="等线"/>
      <family val="0"/>
      <charset val="134"/>
    </font>
    <font>
      <sz val="10"/>
      <name val="Noto Sans"/>
      <family val="2"/>
    </font>
    <font>
      <b val="true"/>
      <sz val="18"/>
      <name val="Noto Sans"/>
      <family val="2"/>
    </font>
    <font>
      <b val="true"/>
      <sz val="14"/>
      <name val="黑体"/>
      <family val="3"/>
      <charset val="134"/>
    </font>
    <font>
      <sz val="14"/>
      <name val="黑体"/>
      <family val="3"/>
      <charset val="134"/>
    </font>
    <font>
      <b val="true"/>
      <sz val="12"/>
      <name val="仿宋"/>
      <family val="0"/>
    </font>
    <font>
      <sz val="12"/>
      <name val="黑体"/>
      <family val="3"/>
      <charset val="134"/>
    </font>
    <font>
      <b val="true"/>
      <sz val="12"/>
      <name val="黑体"/>
      <family val="3"/>
      <charset val="134"/>
    </font>
    <font>
      <b val="true"/>
      <sz val="14"/>
      <name val="楷体"/>
      <family val="0"/>
    </font>
    <font>
      <sz val="12"/>
      <name val="楷体"/>
      <family val="0"/>
    </font>
    <font>
      <b val="true"/>
      <sz val="12"/>
      <name val="楷体"/>
      <family val="0"/>
    </font>
    <font>
      <b val="true"/>
      <sz val="10"/>
      <name val="仿宋_GB2312"/>
      <family val="0"/>
      <charset val="134"/>
    </font>
    <font>
      <sz val="10"/>
      <name val="仿宋_GB2312"/>
      <family val="0"/>
      <charset val="134"/>
    </font>
    <font>
      <b val="true"/>
      <sz val="10"/>
      <name val="Noto Sans"/>
      <family val="2"/>
    </font>
    <font>
      <sz val="10"/>
      <name val="等线"/>
      <family val="0"/>
      <charset val="134"/>
    </font>
    <font>
      <b val="true"/>
      <sz val="14"/>
      <name val="仿宋_GB2312"/>
      <family val="0"/>
      <charset val="134"/>
    </font>
    <font>
      <b val="true"/>
      <sz val="12"/>
      <name val="楷体_GB2312"/>
      <family val="3"/>
      <charset val="134"/>
    </font>
    <font>
      <sz val="9"/>
      <name val="Noto Sans"/>
      <family val="2"/>
    </font>
    <font>
      <sz val="10"/>
      <name val="宋体"/>
      <family val="0"/>
      <charset val="134"/>
    </font>
    <font>
      <sz val="9"/>
      <name val="仿宋_GB2312"/>
      <family val="0"/>
      <charset val="134"/>
    </font>
    <font>
      <sz val="10"/>
      <color rgb="FFFF0000"/>
      <name val="Noto Sans"/>
      <family val="2"/>
    </font>
    <font>
      <sz val="10"/>
      <color rgb="FFFF0000"/>
      <name val="仿宋_GB2312"/>
      <family val="0"/>
      <charset val="134"/>
    </font>
    <font>
      <b val="true"/>
      <sz val="10"/>
      <name val="楷体_GB2312"/>
      <family val="3"/>
      <charset val="134"/>
    </font>
    <font>
      <sz val="12"/>
      <color rgb="FFFF0000"/>
      <name val="仿宋_GB2312"/>
      <family val="0"/>
      <charset val="134"/>
    </font>
    <font>
      <b val="true"/>
      <sz val="12"/>
      <color rgb="FFFF0000"/>
      <name val="仿宋_GB2312"/>
      <family val="0"/>
      <charset val="134"/>
    </font>
    <font>
      <b val="true"/>
      <sz val="12"/>
      <color rgb="FFFF0000"/>
      <name val="Noto Sans"/>
      <family val="2"/>
    </font>
    <font>
      <b val="true"/>
      <sz val="11"/>
      <color rgb="FFFF0000"/>
      <name val="Noto Sans"/>
      <family val="2"/>
    </font>
    <font>
      <sz val="11"/>
      <color rgb="FFFF0000"/>
      <name val="仿宋_GB2312"/>
      <family val="0"/>
      <charset val="134"/>
    </font>
    <font>
      <sz val="12"/>
      <color rgb="FFFF0000"/>
      <name val="等线"/>
      <family val="0"/>
      <charset val="134"/>
    </font>
    <font>
      <b val="true"/>
      <sz val="14"/>
      <name val="仿宋"/>
      <family val="0"/>
    </font>
    <font>
      <sz val="10"/>
      <name val="楷体"/>
      <family val="0"/>
    </font>
    <font>
      <b val="true"/>
      <sz val="10"/>
      <name val="楷体"/>
      <family val="0"/>
    </font>
    <font>
      <b val="true"/>
      <sz val="11"/>
      <name val="仿宋_GB2312"/>
      <family val="0"/>
      <charset val="134"/>
    </font>
    <font>
      <b val="true"/>
      <sz val="9"/>
      <name val="Noto Sans"/>
      <family val="2"/>
    </font>
    <font>
      <b val="true"/>
      <sz val="9"/>
      <name val="楷体"/>
      <family val="0"/>
    </font>
    <font>
      <sz val="9"/>
      <name val="等线"/>
      <family val="0"/>
      <charset val="134"/>
    </font>
    <font>
      <sz val="10"/>
      <name val="黑体"/>
      <family val="3"/>
      <charset val="134"/>
    </font>
    <font>
      <b val="true"/>
      <sz val="9"/>
      <name val="仿宋_GB2312"/>
      <family val="0"/>
      <charset val="134"/>
    </font>
    <font>
      <sz val="8"/>
      <name val="Noto Sans"/>
      <family val="2"/>
    </font>
    <font>
      <sz val="18"/>
      <name val="仿宋_GB2312"/>
      <family val="0"/>
      <charset val="134"/>
    </font>
    <font>
      <sz val="16"/>
      <name val="仿宋_GB2312"/>
      <family val="0"/>
      <charset val="134"/>
    </font>
    <font>
      <b val="true"/>
      <sz val="18"/>
      <name val="仿宋_GB2312"/>
      <family val="0"/>
      <charset val="134"/>
    </font>
    <font>
      <b val="true"/>
      <sz val="16"/>
      <name val="仿宋_GB2312"/>
      <family val="0"/>
      <charset val="134"/>
    </font>
    <font>
      <b val="true"/>
      <sz val="28"/>
      <name val="Noto Sans"/>
      <family val="2"/>
    </font>
    <font>
      <b val="true"/>
      <sz val="28"/>
      <name val="方正小标宋简体"/>
      <family val="0"/>
      <charset val="134"/>
    </font>
    <font>
      <sz val="22"/>
      <name val="仿宋_GB2312"/>
      <family val="0"/>
      <charset val="134"/>
    </font>
    <font>
      <b val="true"/>
      <sz val="24"/>
      <name val="Noto Sans"/>
      <family val="2"/>
    </font>
    <font>
      <b val="true"/>
      <sz val="24"/>
      <name val="仿宋_GB2312"/>
      <family val="0"/>
      <charset val="134"/>
    </font>
    <font>
      <sz val="24"/>
      <name val="仿宋_GB2312"/>
      <family val="0"/>
      <charset val="134"/>
    </font>
    <font>
      <b val="true"/>
      <sz val="16"/>
      <name val="Noto Sans"/>
      <family val="2"/>
    </font>
    <font>
      <b val="true"/>
      <sz val="16"/>
      <name val="方正小标宋简体"/>
      <family val="0"/>
      <charset val="134"/>
    </font>
    <font>
      <b val="true"/>
      <sz val="16"/>
      <name val="黑体"/>
      <family val="3"/>
      <charset val="134"/>
    </font>
    <font>
      <b val="true"/>
      <sz val="14"/>
      <name val="方正小标宋简体"/>
      <family val="0"/>
      <charset val="134"/>
    </font>
    <font>
      <sz val="18"/>
      <name val="方正小标宋简体"/>
      <family val="0"/>
      <charset val="134"/>
    </font>
    <font>
      <sz val="16"/>
      <name val="黑体"/>
      <family val="3"/>
      <charset val="134"/>
    </font>
    <font>
      <b val="true"/>
      <sz val="16"/>
      <name val="楷体_GB2312"/>
      <family val="3"/>
      <charset val="134"/>
    </font>
    <font>
      <sz val="10"/>
      <name val="楷体_GB2312"/>
      <family val="3"/>
      <charset val="134"/>
    </font>
    <font>
      <b val="true"/>
      <sz val="14"/>
      <name val="楷体_GB2312"/>
      <family val="3"/>
      <charset val="134"/>
    </font>
    <font>
      <sz val="10"/>
      <name val="方正小标宋简体"/>
      <family val="0"/>
      <charset val="134"/>
    </font>
    <font>
      <sz val="16"/>
      <name val="方正小标宋简体"/>
      <family val="0"/>
      <charset val="134"/>
    </font>
    <font>
      <b val="true"/>
      <sz val="14"/>
      <name val="方正书宋_GBK"/>
      <family val="0"/>
    </font>
    <font>
      <sz val="14"/>
      <name val="仿宋_GB2312"/>
      <family val="0"/>
      <charset val="134"/>
    </font>
    <font>
      <b val="true"/>
      <sz val="16"/>
      <name val="宋体"/>
      <family val="0"/>
      <charset val="134"/>
    </font>
    <font>
      <b val="true"/>
      <sz val="14"/>
      <name val="等线"/>
      <family val="0"/>
      <charset val="134"/>
    </font>
    <font>
      <sz val="16"/>
      <name val="等线"/>
      <family val="0"/>
      <charset val="134"/>
    </font>
    <font>
      <sz val="26"/>
      <name val="仿宋_GB2312"/>
      <family val="0"/>
      <charset val="134"/>
    </font>
    <font>
      <sz val="20"/>
      <name val="方正小标宋简体"/>
      <family val="0"/>
      <charset val="134"/>
    </font>
    <font>
      <b val="true"/>
      <sz val="72"/>
      <name val="Noto Sans"/>
      <family val="2"/>
    </font>
    <font>
      <b val="true"/>
      <sz val="72"/>
      <name val="方正小标宋简体"/>
      <family val="0"/>
      <charset val="134"/>
    </font>
    <font>
      <b val="true"/>
      <sz val="36"/>
      <name val="Noto Sans"/>
      <family val="2"/>
    </font>
    <font>
      <b val="true"/>
      <sz val="36"/>
      <name val="黑体"/>
      <family val="3"/>
      <charset val="134"/>
    </font>
    <font>
      <sz val="36"/>
      <name val="黑体"/>
      <family val="3"/>
      <charset val="134"/>
    </font>
    <font>
      <sz val="36"/>
      <name val="方正小标宋简体"/>
      <family val="0"/>
      <charset val="134"/>
    </font>
    <font>
      <b val="true"/>
      <sz val="48"/>
      <name val="Noto Sans"/>
      <family val="2"/>
    </font>
    <font>
      <b val="true"/>
      <sz val="48"/>
      <name val="方正小标宋简体"/>
      <family val="0"/>
      <charset val="134"/>
    </font>
    <font>
      <sz val="48"/>
      <name val="方正小标宋简体"/>
      <family val="0"/>
      <charset val="134"/>
    </font>
    <font>
      <b val="true"/>
      <sz val="48"/>
      <name val="仿宋_GB2312"/>
      <family val="0"/>
      <charset val="134"/>
    </font>
    <font>
      <b val="true"/>
      <sz val="24"/>
      <name val="方正小标宋简体"/>
      <family val="0"/>
      <charset val="134"/>
    </font>
    <font>
      <b val="true"/>
      <sz val="48"/>
      <color rgb="FF000000"/>
      <name val="仿宋_GB2312"/>
      <family val="0"/>
      <charset val="134"/>
    </font>
    <font>
      <sz val="48"/>
      <name val="仿宋_GB2312"/>
      <family val="0"/>
      <charset val="134"/>
    </font>
    <font>
      <sz val="48"/>
      <name val="Noto Sans"/>
      <family val="2"/>
    </font>
    <font>
      <sz val="48"/>
      <color rgb="FF000000"/>
      <name val="仿宋_GB2312"/>
      <family val="0"/>
      <charset val="134"/>
    </font>
    <font>
      <sz val="28"/>
      <name val="仿宋_GB2312"/>
      <family val="0"/>
      <charset val="134"/>
    </font>
    <font>
      <sz val="28"/>
      <name val="Noto Sans"/>
      <family val="2"/>
    </font>
  </fonts>
  <fills count="7">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4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4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4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4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33" fillId="0" borderId="1" xfId="4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3" fillId="0" borderId="1" xfId="4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3" fillId="0" borderId="1" xfId="4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2" fillId="0" borderId="1" xfId="4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40" fillId="0" borderId="1" xfId="4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7" fillId="0" borderId="1" xfId="4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4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4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44" fillId="4"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4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1" xfId="4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5" fontId="45" fillId="0" borderId="1" xfId="4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4" fillId="0" borderId="1" xfId="4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4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22" fillId="0" borderId="1" xfId="4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5" fontId="42" fillId="4" borderId="1" xfId="40" applyFont="true" applyBorder="true" applyAlignment="true" applyProtection="false">
      <alignment horizontal="center" vertical="center" textRotation="0" wrapText="true" indent="0" shrinkToFit="false"/>
      <protection locked="true" hidden="false"/>
    </xf>
    <xf numFmtId="164" fontId="38" fillId="0" borderId="1" xfId="4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4" fillId="0" borderId="3" xfId="40" applyFont="true" applyBorder="true" applyAlignment="true" applyProtection="false">
      <alignment horizontal="center" vertical="center" textRotation="0" wrapText="true" indent="0" shrinkToFit="false"/>
      <protection locked="true" hidden="false"/>
    </xf>
    <xf numFmtId="166" fontId="33" fillId="0" borderId="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0" shrinkToFit="false"/>
      <protection locked="true" hidden="false"/>
    </xf>
    <xf numFmtId="164" fontId="22" fillId="0" borderId="1" xfId="28"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53" fillId="0" borderId="1" xfId="4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2" fillId="0" borderId="1" xfId="35"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54" fillId="0" borderId="1" xfId="40" applyFont="true" applyBorder="true" applyAlignment="true" applyProtection="false">
      <alignment horizontal="center" vertical="center" textRotation="0" wrapText="true" indent="0" shrinkToFit="false"/>
      <protection locked="true" hidden="false"/>
    </xf>
    <xf numFmtId="165" fontId="22" fillId="0" borderId="1" xfId="36" applyFont="true" applyBorder="true" applyAlignment="true" applyProtection="true">
      <alignment horizontal="left" vertical="center" textRotation="0" wrapText="tru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5" fontId="22" fillId="0" borderId="1" xfId="36" applyFont="true" applyBorder="true" applyAlignment="true" applyProtection="tru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22" fillId="0" borderId="1" xfId="35" applyFont="true" applyBorder="true" applyAlignment="true" applyProtection="true">
      <alignment horizontal="left" vertical="center" textRotation="0" wrapText="true" indent="0" shrinkToFit="false"/>
      <protection locked="true" hidden="false"/>
    </xf>
    <xf numFmtId="168" fontId="57" fillId="0" borderId="1" xfId="0"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7"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9" fontId="22" fillId="2"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8" fillId="0" borderId="5" xfId="4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9" fillId="0" borderId="1" xfId="36" applyFont="true" applyBorder="true" applyAlignment="true" applyProtection="true">
      <alignment horizontal="center" vertical="center" textRotation="0" wrapText="true" indent="0" shrinkToFit="false"/>
      <protection locked="true" hidden="false"/>
    </xf>
    <xf numFmtId="165" fontId="16" fillId="0" borderId="1" xfId="36" applyFont="true" applyBorder="true" applyAlignment="true" applyProtection="true">
      <alignment horizontal="center" vertical="center" textRotation="0" wrapText="true" indent="0" shrinkToFit="false"/>
      <protection locked="true" hidden="false"/>
    </xf>
    <xf numFmtId="164" fontId="8" fillId="0" borderId="1" xfId="4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71" fontId="6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71" fontId="6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6"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5" fontId="7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71" fontId="70" fillId="0" borderId="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5" fontId="70" fillId="3" borderId="1" xfId="0" applyFont="true" applyBorder="true" applyAlignment="true" applyProtection="false">
      <alignment horizontal="center" vertical="center" textRotation="0" wrapText="true" indent="0" shrinkToFit="false"/>
      <protection locked="true" hidden="false"/>
    </xf>
    <xf numFmtId="172" fontId="71" fillId="0" borderId="1" xfId="0" applyFont="true" applyBorder="true" applyAlignment="true" applyProtection="false">
      <alignment horizontal="center" vertical="center" textRotation="0" wrapText="true" indent="0" shrinkToFit="false"/>
      <protection locked="true" hidden="false"/>
    </xf>
    <xf numFmtId="171" fontId="72"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6" fontId="7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0" fontId="7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0" fontId="7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2" fillId="0" borderId="1" xfId="4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6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7" fillId="0" borderId="1" xfId="45"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62" fillId="5" borderId="1" xfId="0" applyFont="true" applyBorder="true" applyAlignment="true" applyProtection="false">
      <alignment horizontal="left" vertical="center" textRotation="0" wrapText="true" indent="0" shrinkToFit="false"/>
      <protection locked="true" hidden="false"/>
    </xf>
    <xf numFmtId="164" fontId="23" fillId="5" borderId="1" xfId="4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63" fillId="5" borderId="1" xfId="0" applyFont="true" applyBorder="true" applyAlignment="true" applyProtection="false">
      <alignment horizontal="center" vertical="center" textRotation="0" wrapText="true" indent="0" shrinkToFit="false"/>
      <protection locked="true" hidden="false"/>
    </xf>
    <xf numFmtId="164" fontId="63" fillId="5" borderId="1" xfId="45" applyFont="true" applyBorder="true" applyAlignment="true" applyProtection="false">
      <alignment horizontal="center" vertical="center" textRotation="0" wrapText="true" indent="0" shrinkToFit="false"/>
      <protection locked="true" hidden="false"/>
    </xf>
    <xf numFmtId="164" fontId="17" fillId="5" borderId="1" xfId="45" applyFont="true" applyBorder="true" applyAlignment="true" applyProtection="false">
      <alignment horizontal="center" vertical="center" textRotation="0" wrapText="true" indent="0" shrinkToFit="false"/>
      <protection locked="true" hidden="false"/>
    </xf>
    <xf numFmtId="164" fontId="36" fillId="5" borderId="1" xfId="45" applyFont="true" applyBorder="true" applyAlignment="true" applyProtection="false">
      <alignment horizontal="center" vertical="center" textRotation="0" wrapText="true" indent="0" shrinkToFit="false"/>
      <protection locked="true" hidden="false"/>
    </xf>
    <xf numFmtId="164" fontId="17" fillId="5" borderId="1" xfId="40" applyFont="true" applyBorder="true" applyAlignment="true" applyProtection="false">
      <alignment horizontal="center" vertical="center" textRotation="0" wrapText="true" indent="0" shrinkToFit="false"/>
      <protection locked="true" hidden="false"/>
    </xf>
    <xf numFmtId="164" fontId="17" fillId="5" borderId="1" xfId="45"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63" fillId="0" borderId="1" xfId="45" applyFont="true" applyBorder="true" applyAlignment="true" applyProtection="false">
      <alignment horizontal="center" vertical="center" textRotation="0" wrapText="true" indent="0" shrinkToFit="false"/>
      <protection locked="true" hidden="false"/>
    </xf>
    <xf numFmtId="164" fontId="17" fillId="0" borderId="1" xfId="45" applyFont="true" applyBorder="true" applyAlignment="true" applyProtection="false">
      <alignment horizontal="center" vertical="center" textRotation="0" wrapText="true" indent="0" shrinkToFit="false"/>
      <protection locked="true" hidden="false"/>
    </xf>
    <xf numFmtId="164" fontId="36" fillId="0" borderId="1" xfId="45" applyFont="true" applyBorder="true" applyAlignment="true" applyProtection="false">
      <alignment horizontal="center" vertical="center" textRotation="0" wrapText="true" indent="0" shrinkToFit="false"/>
      <protection locked="true" hidden="false"/>
    </xf>
    <xf numFmtId="165" fontId="63" fillId="5" borderId="1" xfId="0" applyFont="true" applyBorder="true" applyAlignment="true" applyProtection="false">
      <alignment horizontal="center" vertical="center" textRotation="0" wrapText="true" indent="0" shrinkToFit="false"/>
      <protection locked="true" hidden="false"/>
    </xf>
    <xf numFmtId="164" fontId="36" fillId="5" borderId="1" xfId="4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23" fillId="0" borderId="1" xfId="40" applyFont="true" applyBorder="true" applyAlignment="true" applyProtection="false">
      <alignment horizontal="left" vertical="center" textRotation="0" wrapText="true" indent="0" shrinkToFit="false"/>
      <protection locked="true" hidden="false"/>
    </xf>
    <xf numFmtId="164" fontId="17" fillId="0" borderId="1" xfId="40" applyFont="true" applyBorder="true" applyAlignment="true" applyProtection="false">
      <alignment horizontal="left" vertical="center" textRotation="0" wrapText="true" indent="0" shrinkToFit="false"/>
      <protection locked="true" hidden="false"/>
    </xf>
    <xf numFmtId="164" fontId="36" fillId="0" borderId="1" xfId="45" applyFont="true" applyBorder="true" applyAlignment="true" applyProtection="false">
      <alignment horizontal="left" vertical="center" textRotation="0" wrapText="true" indent="0" shrinkToFit="false"/>
      <protection locked="true" hidden="false"/>
    </xf>
    <xf numFmtId="172" fontId="76"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63" fillId="0" borderId="1" xfId="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62" fillId="5" borderId="1" xfId="0" applyFont="true" applyBorder="true" applyAlignment="true" applyProtection="false">
      <alignment horizontal="left" vertical="center" textRotation="0" wrapText="true" indent="0" shrinkToFit="false"/>
      <protection locked="true" hidden="false"/>
    </xf>
    <xf numFmtId="165" fontId="23" fillId="5" borderId="1" xfId="0" applyFont="true" applyBorder="true" applyAlignment="true" applyProtection="false">
      <alignment horizontal="center" vertical="center" textRotation="0" wrapText="true" indent="0" shrinkToFit="false"/>
      <protection locked="true" hidden="false"/>
    </xf>
    <xf numFmtId="165" fontId="17" fillId="5" borderId="1" xfId="0" applyFont="true" applyBorder="true" applyAlignment="true" applyProtection="false">
      <alignment horizontal="center" vertical="center" textRotation="0" wrapText="true" indent="0" shrinkToFit="false"/>
      <protection locked="true" hidden="false"/>
    </xf>
    <xf numFmtId="170" fontId="63" fillId="5" borderId="1" xfId="0" applyFont="true" applyBorder="true" applyAlignment="true" applyProtection="false">
      <alignment horizontal="center" vertical="center" textRotation="0" wrapText="true" indent="0" shrinkToFit="false"/>
      <protection locked="true" hidden="false"/>
    </xf>
    <xf numFmtId="165" fontId="36" fillId="5" borderId="1" xfId="0" applyFont="true" applyBorder="true" applyAlignment="true" applyProtection="false">
      <alignment horizontal="left" vertical="center" textRotation="0" wrapText="true" indent="0" shrinkToFit="false"/>
      <protection locked="true" hidden="false"/>
    </xf>
    <xf numFmtId="165" fontId="17" fillId="5" borderId="1" xfId="0" applyFont="true" applyBorder="true" applyAlignment="true" applyProtection="false">
      <alignment horizontal="left" vertical="center" textRotation="0" wrapText="true" indent="0" shrinkToFit="false"/>
      <protection locked="true" hidden="false"/>
    </xf>
    <xf numFmtId="164" fontId="62" fillId="5" borderId="1" xfId="40" applyFont="true" applyBorder="true" applyAlignment="true" applyProtection="false">
      <alignment horizontal="left" vertical="center" textRotation="0" wrapText="true" indent="0" shrinkToFit="false"/>
      <protection locked="true" hidden="false"/>
    </xf>
    <xf numFmtId="170" fontId="63" fillId="5" borderId="1" xfId="0" applyFont="true" applyBorder="true" applyAlignment="true" applyProtection="false">
      <alignment horizontal="center" vertical="center" textRotation="0" wrapText="false" indent="0" shrinkToFit="false"/>
      <protection locked="true" hidden="false"/>
    </xf>
    <xf numFmtId="164" fontId="36" fillId="5"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36" fillId="0" borderId="1" xfId="28" applyFont="true" applyBorder="true" applyAlignment="true" applyProtection="false">
      <alignment horizontal="center" vertical="center" textRotation="0" wrapText="false" indent="0" shrinkToFit="false"/>
      <protection locked="true" hidden="false"/>
    </xf>
    <xf numFmtId="164" fontId="62" fillId="0" borderId="1" xfId="45" applyFont="true" applyBorder="true" applyAlignment="true" applyProtection="false">
      <alignment horizontal="left"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5" fontId="76" fillId="0" borderId="1" xfId="0" applyFont="true" applyBorder="true" applyAlignment="true" applyProtection="true">
      <alignment horizontal="center" vertical="center" textRotation="0" wrapText="true" indent="0" shrinkToFit="false"/>
      <protection locked="true" hidden="false"/>
    </xf>
    <xf numFmtId="165" fontId="63" fillId="0" borderId="1" xfId="39" applyFont="true" applyBorder="true" applyAlignment="true" applyProtection="true">
      <alignment horizontal="center" vertical="center" textRotation="0" wrapText="false" indent="0" shrinkToFit="false"/>
      <protection locked="true" hidden="false"/>
    </xf>
    <xf numFmtId="173" fontId="36" fillId="0" borderId="1" xfId="45" applyFont="true" applyBorder="true" applyAlignment="true" applyProtection="false">
      <alignment horizontal="center" vertical="center" textRotation="0" wrapText="true" indent="0" shrinkToFit="false"/>
      <protection locked="true" hidden="false"/>
    </xf>
    <xf numFmtId="174" fontId="17" fillId="0" borderId="1" xfId="39" applyFont="true" applyBorder="true" applyAlignment="true" applyProtection="true">
      <alignment horizontal="left" vertical="center" textRotation="0" wrapText="true" indent="0" shrinkToFit="false"/>
      <protection locked="true" hidden="false"/>
    </xf>
    <xf numFmtId="170" fontId="72"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3" fillId="0" borderId="1" xfId="40" applyFont="true" applyBorder="true" applyAlignment="true" applyProtection="false">
      <alignment horizontal="center" vertical="center" textRotation="0" wrapText="true" indent="0" shrinkToFit="false"/>
      <protection locked="true" hidden="false"/>
    </xf>
    <xf numFmtId="164" fontId="78" fillId="0" borderId="1" xfId="40" applyFont="true" applyBorder="true" applyAlignment="true" applyProtection="false">
      <alignment horizontal="center" vertical="center" textRotation="0" wrapText="true" indent="0" shrinkToFit="false"/>
      <protection locked="true" hidden="false"/>
    </xf>
    <xf numFmtId="164" fontId="23" fillId="0" borderId="1" xfId="39" applyFont="true" applyBorder="true" applyAlignment="true" applyProtection="true">
      <alignment horizontal="left" vertical="center" textRotation="0" wrapText="true" indent="0" shrinkToFit="false"/>
      <protection locked="true" hidden="false"/>
    </xf>
    <xf numFmtId="170" fontId="63" fillId="0" borderId="1" xfId="39" applyFont="true" applyBorder="true" applyAlignment="true" applyProtection="true">
      <alignment horizontal="center" vertical="center" textRotation="0" wrapText="false" indent="0" shrinkToFit="false"/>
      <protection locked="true" hidden="false"/>
    </xf>
    <xf numFmtId="164" fontId="17" fillId="0" borderId="1" xfId="39" applyFont="true" applyBorder="true" applyAlignment="true" applyProtection="true">
      <alignment horizontal="center" vertical="center" textRotation="0" wrapText="true" indent="0" shrinkToFit="false"/>
      <protection locked="true" hidden="false"/>
    </xf>
    <xf numFmtId="164" fontId="63" fillId="0" borderId="1" xfId="39" applyFont="true" applyBorder="true" applyAlignment="true" applyProtection="true">
      <alignment horizontal="center" vertical="center" textRotation="0" wrapText="true" indent="0" shrinkToFit="false"/>
      <protection locked="true" hidden="false"/>
    </xf>
    <xf numFmtId="164" fontId="62" fillId="0" borderId="1" xfId="39" applyFont="true" applyBorder="true" applyAlignment="true" applyProtection="true">
      <alignment horizontal="left" vertical="center" textRotation="0" wrapText="true" indent="0" shrinkToFit="false"/>
      <protection locked="true" hidden="false"/>
    </xf>
    <xf numFmtId="164" fontId="23" fillId="0" borderId="1" xfId="39" applyFont="true" applyBorder="true" applyAlignment="true" applyProtection="true">
      <alignment horizontal="center" vertical="center" textRotation="0" wrapText="true" indent="0" shrinkToFit="false"/>
      <protection locked="true" hidden="false"/>
    </xf>
    <xf numFmtId="165" fontId="63" fillId="0" borderId="1" xfId="39"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left" vertical="center" textRotation="0" wrapText="true" indent="0" shrinkToFit="false"/>
      <protection locked="true" hidden="false"/>
    </xf>
    <xf numFmtId="164" fontId="71" fillId="0" borderId="1" xfId="4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5" fontId="71" fillId="0" borderId="1" xfId="4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5" fontId="76" fillId="0" borderId="1" xfId="40" applyFont="true" applyBorder="true" applyAlignment="true" applyProtection="false">
      <alignment horizontal="center" vertical="center" textRotation="0" wrapText="true" indent="0" shrinkToFit="false"/>
      <protection locked="true" hidden="false"/>
    </xf>
    <xf numFmtId="164" fontId="78" fillId="0" borderId="1" xfId="40" applyFont="true" applyBorder="true" applyAlignment="true" applyProtection="false">
      <alignment horizontal="left" vertical="center" textRotation="0" wrapText="true" indent="0" shrinkToFit="false"/>
      <protection locked="true" hidden="false"/>
    </xf>
    <xf numFmtId="170" fontId="78" fillId="0" borderId="1" xfId="4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70" fontId="63" fillId="0" borderId="1" xfId="0" applyFont="true" applyBorder="true" applyAlignment="true" applyProtection="false">
      <alignment horizontal="center" vertical="center" textRotation="0" wrapText="true" indent="0" shrinkToFit="false"/>
      <protection locked="true" hidden="false"/>
    </xf>
    <xf numFmtId="164" fontId="76" fillId="0" borderId="1" xfId="40" applyFont="true" applyBorder="true" applyAlignment="true" applyProtection="false">
      <alignment horizontal="center" vertical="center" textRotation="0" wrapText="true" indent="0" shrinkToFit="false"/>
      <protection locked="true" hidden="false"/>
    </xf>
    <xf numFmtId="165" fontId="63" fillId="0" borderId="1" xfId="40" applyFont="true" applyBorder="true" applyAlignment="true" applyProtection="false">
      <alignment horizontal="center" vertical="center" textRotation="0" wrapText="true" indent="0" shrinkToFit="false"/>
      <protection locked="true" hidden="false"/>
    </xf>
    <xf numFmtId="165" fontId="17" fillId="0" borderId="1" xfId="39"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true">
      <alignment horizontal="left" vertical="center" textRotation="0" wrapText="true" indent="0" shrinkToFit="false"/>
      <protection locked="false" hidden="false"/>
    </xf>
    <xf numFmtId="170" fontId="63" fillId="0" borderId="1" xfId="45"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76" fillId="0" borderId="1" xfId="0" applyFont="true" applyBorder="true" applyAlignment="true" applyProtection="true">
      <alignment horizontal="center" vertical="center" textRotation="0" wrapText="true" indent="0" shrinkToFit="false"/>
      <protection locked="true" hidden="false"/>
    </xf>
    <xf numFmtId="164" fontId="78" fillId="0" borderId="1" xfId="0" applyFont="true" applyBorder="true" applyAlignment="true" applyProtection="true">
      <alignment horizontal="center" vertical="center" textRotation="0" wrapText="true" indent="0" shrinkToFit="false"/>
      <protection locked="false" hidden="false"/>
    </xf>
    <xf numFmtId="165" fontId="78" fillId="0" borderId="1" xfId="39" applyFont="true" applyBorder="true" applyAlignment="true" applyProtection="true">
      <alignment horizontal="center" vertical="center" textRotation="0" wrapText="true" indent="0" shrinkToFit="false"/>
      <protection locked="true" hidden="false"/>
    </xf>
    <xf numFmtId="174" fontId="78" fillId="0" borderId="1" xfId="39" applyFont="true" applyBorder="true" applyAlignment="true" applyProtection="true">
      <alignment horizontal="left" vertical="center"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5" fontId="72" fillId="0" borderId="1" xfId="4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70" fontId="72" fillId="0" borderId="1" xfId="4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63" fillId="0"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83"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70" fontId="83"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7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5" fontId="7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6" fontId="36" fillId="0" borderId="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72" fillId="0" borderId="1" xfId="45" applyFont="true" applyBorder="true" applyAlignment="true" applyProtection="false">
      <alignment horizontal="center" vertical="center" textRotation="0" wrapText="true" indent="0" shrinkToFit="false"/>
      <protection locked="true" hidden="false"/>
    </xf>
    <xf numFmtId="164" fontId="63" fillId="5" borderId="1" xfId="40" applyFont="true" applyBorder="true" applyAlignment="true" applyProtection="false">
      <alignment horizontal="center" vertical="center" textRotation="0" wrapText="true" indent="0" shrinkToFit="false"/>
      <protection locked="true" hidden="false"/>
    </xf>
    <xf numFmtId="164" fontId="17" fillId="5" borderId="1" xfId="40" applyFont="true" applyBorder="true" applyAlignment="true" applyProtection="false">
      <alignment horizontal="left" vertical="center" textRotation="0" wrapText="tru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84" fillId="0" borderId="1"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70" fillId="0" borderId="4"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5" fontId="62" fillId="0" borderId="0" xfId="0" applyFont="true" applyBorder="true" applyAlignment="false" applyProtection="false">
      <alignment horizontal="general" vertical="bottom" textRotation="0" wrapText="false" indent="0" shrinkToFit="false"/>
      <protection locked="true" hidden="false"/>
    </xf>
    <xf numFmtId="175" fontId="6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center" vertical="bottom" textRotation="0" wrapText="false" indent="0" shrinkToFit="false"/>
      <protection locked="true" hidden="false"/>
    </xf>
    <xf numFmtId="176" fontId="60" fillId="0" borderId="0"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70" fontId="88" fillId="0" borderId="0" xfId="0" applyFont="true" applyBorder="true" applyAlignment="true" applyProtection="false">
      <alignment horizontal="center" vertical="center" textRotation="0" wrapText="true" indent="0" shrinkToFit="false"/>
      <protection locked="true" hidden="false"/>
    </xf>
    <xf numFmtId="170" fontId="90" fillId="0" borderId="0" xfId="0" applyFont="true" applyBorder="true" applyAlignment="true" applyProtection="false">
      <alignment horizontal="center" vertical="center" textRotation="0" wrapText="false" indent="0" shrinkToFit="false"/>
      <protection locked="true" hidden="false"/>
    </xf>
    <xf numFmtId="175" fontId="91" fillId="0" borderId="0" xfId="0" applyFont="true" applyBorder="true" applyAlignment="true" applyProtection="false">
      <alignment horizontal="center" vertical="center" textRotation="0" wrapText="false" indent="0" shrinkToFit="false"/>
      <protection locked="true" hidden="false"/>
    </xf>
    <xf numFmtId="170" fontId="91" fillId="0" borderId="0" xfId="0" applyFont="true" applyBorder="true" applyAlignment="true" applyProtection="false">
      <alignment horizontal="center" vertical="center" textRotation="0" wrapText="false" indent="0" shrinkToFit="false"/>
      <protection locked="true" hidden="false"/>
    </xf>
    <xf numFmtId="165" fontId="91" fillId="0" borderId="0" xfId="0" applyFont="true" applyBorder="true" applyAlignment="true" applyProtection="false">
      <alignment horizontal="center" vertical="center" textRotation="0" wrapText="false" indent="0" shrinkToFit="false"/>
      <protection locked="true" hidden="false"/>
    </xf>
    <xf numFmtId="165" fontId="90" fillId="0" borderId="0" xfId="0" applyFont="true" applyBorder="true" applyAlignment="true" applyProtection="false">
      <alignment horizontal="center" vertical="center" textRotation="0" wrapText="false" indent="0" shrinkToFit="false"/>
      <protection locked="true" hidden="false"/>
    </xf>
    <xf numFmtId="176"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70" fontId="94" fillId="0" borderId="1" xfId="0" applyFont="true" applyBorder="true" applyAlignment="true" applyProtection="false">
      <alignment horizontal="center" vertical="center" textRotation="255" wrapText="false" indent="0" shrinkToFit="false"/>
      <protection locked="true" hidden="false"/>
    </xf>
    <xf numFmtId="164" fontId="94" fillId="0" borderId="1" xfId="0" applyFont="true" applyBorder="true" applyAlignment="true" applyProtection="false">
      <alignment horizontal="center" vertical="center" textRotation="0" wrapText="false" indent="0" shrinkToFit="false"/>
      <protection locked="true" hidden="false"/>
    </xf>
    <xf numFmtId="165" fontId="95" fillId="0" borderId="1" xfId="0" applyFont="true" applyBorder="true" applyAlignment="true" applyProtection="false">
      <alignment horizontal="center" vertical="center" textRotation="0" wrapText="true" indent="0" shrinkToFit="false"/>
      <protection locked="true" hidden="false"/>
    </xf>
    <xf numFmtId="175" fontId="94" fillId="0" borderId="1" xfId="0" applyFont="true" applyBorder="true" applyAlignment="true" applyProtection="false">
      <alignment horizontal="center" vertical="center" textRotation="0" wrapText="true" indent="0" shrinkToFit="false"/>
      <protection locked="true" hidden="false"/>
    </xf>
    <xf numFmtId="165" fontId="94" fillId="0" borderId="1" xfId="0" applyFont="true" applyBorder="true" applyAlignment="true" applyProtection="false">
      <alignment horizontal="center" vertical="center" textRotation="0" wrapText="true" indent="0" shrinkToFit="false"/>
      <protection locked="true" hidden="false"/>
    </xf>
    <xf numFmtId="176" fontId="94" fillId="0" borderId="1"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5" fontId="67" fillId="0" borderId="1" xfId="0" applyFont="true" applyBorder="true" applyAlignment="true" applyProtection="false">
      <alignment horizontal="center" vertical="center" textRotation="0" wrapText="true" indent="0" shrinkToFit="false"/>
      <protection locked="true" hidden="false"/>
    </xf>
    <xf numFmtId="165" fontId="97" fillId="0" borderId="1" xfId="0" applyFont="true" applyBorder="true" applyAlignment="true" applyProtection="false">
      <alignment horizontal="center" vertical="center" textRotation="0" wrapText="true" indent="0" shrinkToFit="false"/>
      <protection locked="true" hidden="false"/>
    </xf>
    <xf numFmtId="171" fontId="97" fillId="0" borderId="1" xfId="0" applyFont="true" applyBorder="true" applyAlignment="true" applyProtection="false">
      <alignment horizontal="center" vertical="center" textRotation="0" wrapText="false" indent="0" shrinkToFit="false"/>
      <protection locked="true" hidden="false"/>
    </xf>
    <xf numFmtId="176" fontId="97" fillId="0" borderId="1" xfId="0" applyFont="true" applyBorder="true" applyAlignment="true" applyProtection="false">
      <alignment horizontal="center" vertical="center" textRotation="0" wrapText="false" indent="0" shrinkToFit="false"/>
      <protection locked="true" hidden="false"/>
    </xf>
    <xf numFmtId="165" fontId="96" fillId="0" borderId="0" xfId="0" applyFont="true" applyBorder="true" applyAlignment="true" applyProtection="false">
      <alignment horizontal="left" vertical="bottom" textRotation="0" wrapText="false" indent="0" shrinkToFit="false"/>
      <protection locked="true" hidden="false"/>
    </xf>
    <xf numFmtId="165" fontId="97" fillId="0" borderId="0" xfId="0" applyFont="true" applyBorder="true" applyAlignment="false" applyProtection="false">
      <alignment horizontal="general" vertical="bottom" textRotation="0" wrapText="false" indent="0" shrinkToFit="false"/>
      <protection locked="true" hidden="false"/>
    </xf>
    <xf numFmtId="165" fontId="99" fillId="0" borderId="0" xfId="0" applyFont="true" applyBorder="false" applyAlignment="false" applyProtection="false">
      <alignment horizontal="general" vertical="bottom" textRotation="0" wrapText="false" indent="0" shrinkToFit="false"/>
      <protection locked="true" hidden="false"/>
    </xf>
    <xf numFmtId="165" fontId="97" fillId="0" borderId="0" xfId="0" applyFont="true" applyBorder="true" applyAlignment="true" applyProtection="false">
      <alignment horizontal="center" vertical="bottom" textRotation="0" wrapText="false" indent="0" shrinkToFit="false"/>
      <protection locked="true" hidden="false"/>
    </xf>
    <xf numFmtId="164" fontId="94" fillId="6" borderId="1" xfId="0" applyFont="true" applyBorder="true" applyAlignment="true" applyProtection="false">
      <alignment horizontal="center" vertical="center" textRotation="0" wrapText="true" indent="0" shrinkToFit="false"/>
      <protection locked="true" hidden="false"/>
    </xf>
    <xf numFmtId="165" fontId="97" fillId="6" borderId="1" xfId="0" applyFont="true" applyBorder="true" applyAlignment="true" applyProtection="false">
      <alignment horizontal="center" vertical="center" textRotation="0" wrapText="true" indent="0" shrinkToFit="false"/>
      <protection locked="true" hidden="false"/>
    </xf>
    <xf numFmtId="175" fontId="97" fillId="6" borderId="1" xfId="0" applyFont="true" applyBorder="true" applyAlignment="true" applyProtection="false">
      <alignment horizontal="center" vertical="center" textRotation="0" wrapText="true" indent="0" shrinkToFit="false"/>
      <protection locked="true" hidden="false"/>
    </xf>
    <xf numFmtId="176" fontId="97" fillId="6" borderId="1"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left" vertical="bottom" textRotation="0" wrapText="false" indent="0" shrinkToFit="false"/>
      <protection locked="true" hidden="false"/>
    </xf>
    <xf numFmtId="164" fontId="97" fillId="6" borderId="0" xfId="0" applyFont="true" applyBorder="tru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100" fillId="0" borderId="1" xfId="0" applyFont="true" applyBorder="true" applyAlignment="true" applyProtection="false">
      <alignment horizontal="center" vertical="center" textRotation="0" wrapText="false" indent="0" shrinkToFit="false"/>
      <protection locked="true" hidden="false"/>
    </xf>
    <xf numFmtId="164" fontId="97" fillId="0" borderId="1" xfId="40" applyFont="true" applyBorder="true" applyAlignment="true" applyProtection="false">
      <alignment horizontal="center" vertical="center" textRotation="0" wrapText="true" indent="0" shrinkToFit="false"/>
      <protection locked="true" hidden="false"/>
    </xf>
    <xf numFmtId="165" fontId="97" fillId="0" borderId="1" xfId="0" applyFont="true" applyBorder="true" applyAlignment="true" applyProtection="false">
      <alignment horizontal="center" vertical="center" textRotation="0" wrapText="false" indent="0" shrinkToFit="false"/>
      <protection locked="true" hidden="false"/>
    </xf>
    <xf numFmtId="175" fontId="97" fillId="0" borderId="1" xfId="0" applyFont="true" applyBorder="true" applyAlignment="true" applyProtection="false">
      <alignment horizontal="center" vertical="center" textRotation="0" wrapText="false" indent="0" shrinkToFit="false"/>
      <protection locked="true" hidden="false"/>
    </xf>
    <xf numFmtId="165" fontId="100" fillId="0" borderId="1" xfId="0" applyFont="true" applyBorder="true" applyAlignment="true" applyProtection="false">
      <alignment horizontal="center" vertical="center" textRotation="0" wrapText="false" indent="0" shrinkToFit="false"/>
      <protection locked="true" hidden="false"/>
    </xf>
    <xf numFmtId="164" fontId="101" fillId="0" borderId="1"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5" fontId="100" fillId="0" borderId="1" xfId="40" applyFont="true" applyBorder="true" applyAlignment="true" applyProtection="false">
      <alignment horizontal="center" vertical="center" textRotation="0" wrapText="true" indent="0" shrinkToFit="false"/>
      <protection locked="true" hidden="false"/>
    </xf>
    <xf numFmtId="172" fontId="97" fillId="0" borderId="1"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5" fontId="101" fillId="0" borderId="1"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left"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94" fillId="0" borderId="1" xfId="0" applyFont="true" applyBorder="true" applyAlignment="true" applyProtection="false">
      <alignment horizontal="center" vertical="center" textRotation="0" wrapText="true" indent="0" shrinkToFit="false"/>
      <protection locked="true" hidden="false"/>
    </xf>
    <xf numFmtId="164" fontId="101" fillId="0" borderId="1" xfId="0" applyFont="true" applyBorder="true" applyAlignment="true" applyProtection="false">
      <alignment horizontal="center" vertical="bottom" textRotation="0" wrapText="false" indent="0" shrinkToFit="false"/>
      <protection locked="true" hidden="false"/>
    </xf>
    <xf numFmtId="164" fontId="94" fillId="0" borderId="1" xfId="40" applyFont="true" applyBorder="true" applyAlignment="true" applyProtection="false">
      <alignment horizontal="center" vertical="center" textRotation="0" wrapText="true" indent="0" shrinkToFit="false"/>
      <protection locked="true" hidden="false"/>
    </xf>
    <xf numFmtId="172" fontId="97" fillId="6" borderId="1" xfId="0" applyFont="true" applyBorder="true" applyAlignment="true" applyProtection="false">
      <alignment horizontal="center" vertical="center" textRotation="0" wrapText="true" indent="0" shrinkToFit="false"/>
      <protection locked="true" hidden="false"/>
    </xf>
    <xf numFmtId="164" fontId="101" fillId="6" borderId="1" xfId="0" applyFont="true" applyBorder="true" applyAlignment="true" applyProtection="false">
      <alignment horizontal="center" vertical="center" textRotation="0" wrapText="tru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164" fontId="102" fillId="6" borderId="0" xfId="0" applyFont="true" applyBorder="false" applyAlignment="false" applyProtection="false">
      <alignment horizontal="general" vertical="bottom" textRotation="0" wrapText="false" indent="0" shrinkToFit="false"/>
      <protection locked="true" hidden="false"/>
    </xf>
    <xf numFmtId="165" fontId="100" fillId="0" borderId="1"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5" fontId="97" fillId="0" borderId="1" xfId="4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general" vertical="center" textRotation="0" wrapText="false" indent="0" shrinkToFit="false"/>
      <protection locked="true" hidden="false"/>
    </xf>
    <xf numFmtId="164" fontId="100" fillId="0" borderId="1" xfId="0" applyFont="true" applyBorder="true" applyAlignment="true" applyProtection="false">
      <alignment horizontal="general" vertical="center" textRotation="0" wrapText="fals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70" fontId="97" fillId="6"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_2-1统计表_1" xfId="22"/>
    <cellStyle name="常规 4" xfId="23"/>
    <cellStyle name="常规 7" xfId="24"/>
    <cellStyle name="常规2021.2.252" xfId="25"/>
    <cellStyle name="常规_2021.2.25_2" xfId="26"/>
    <cellStyle name="常规_2021.2.25_3" xfId="27"/>
    <cellStyle name="常规_Sheet1" xfId="28"/>
    <cellStyle name="常规_Sheet1_3" xfId="29"/>
    <cellStyle name="常规_Sheet1_5" xfId="30"/>
    <cellStyle name="常规_交通局" xfId="31"/>
    <cellStyle name="常规_交通局_1" xfId="32"/>
    <cellStyle name="常规_交通局_10" xfId="33"/>
    <cellStyle name="常规_交通局_11" xfId="34"/>
    <cellStyle name="常规_交通局_2" xfId="35"/>
    <cellStyle name="常规_交通局_3" xfId="36"/>
    <cellStyle name="常规_交通局_4" xfId="37"/>
    <cellStyle name="常规_交通局_5" xfId="38"/>
    <cellStyle name="常规_公路_23" xfId="39"/>
    <cellStyle name="常规_原州区新一轮退耕还林工程退耕地造林规划统计表" xfId="40"/>
    <cellStyle name="常规_彭堡镇2018年到户项目汇总表最新数据 (1)" xfId="41"/>
    <cellStyle name="常规_第三批" xfId="42"/>
    <cellStyle name="常规_第三批_1" xfId="43"/>
    <cellStyle name="常规_第三批_2" xfId="44"/>
    <cellStyle name="常规彭堡镇2018年到户项目汇总表最新数据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5"/>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F8" activeCellId="0" sqref="F8"/>
    </sheetView>
  </sheetViews>
  <sheetFormatPr defaultColWidth="8.84375" defaultRowHeight="25" zeroHeight="false" outlineLevelRow="0" outlineLevelCol="0"/>
  <cols>
    <col collapsed="false" customWidth="true" hidden="false" outlineLevel="0" max="1" min="1" style="1" width="7.94"/>
    <col collapsed="false" customWidth="true" hidden="false" outlineLevel="0" max="2" min="2" style="2" width="15.49"/>
    <col collapsed="false" customWidth="true" hidden="false" outlineLevel="0" max="3" min="3" style="3" width="8.49"/>
    <col collapsed="false" customWidth="true" hidden="false" outlineLevel="0" max="4" min="4" style="4" width="15.01"/>
    <col collapsed="false" customWidth="true" hidden="false" outlineLevel="0" max="5" min="5" style="5" width="13.98"/>
    <col collapsed="false" customWidth="true" hidden="false" outlineLevel="0" max="6" min="6" style="6" width="15.67"/>
    <col collapsed="false" customWidth="true" hidden="false" outlineLevel="0" max="7" min="7" style="7" width="8.75"/>
    <col collapsed="false" customWidth="true" hidden="false" outlineLevel="0" max="8" min="8" style="3" width="8.19"/>
    <col collapsed="false" customWidth="true" hidden="false" outlineLevel="0" max="9" min="9" style="8" width="8.67"/>
    <col collapsed="false" customWidth="true" hidden="false" outlineLevel="0" max="10" min="10" style="9" width="7.62"/>
    <col collapsed="false" customWidth="true" hidden="false" outlineLevel="0" max="11" min="11" style="10" width="23.09"/>
    <col collapsed="false" customWidth="true" hidden="false" outlineLevel="0" max="12" min="12" style="10" width="24.41"/>
    <col collapsed="false" customWidth="false" hidden="false" outlineLevel="0" max="14" min="13" style="9" width="8.84"/>
    <col collapsed="false" customWidth="true" hidden="false" outlineLevel="0" max="15" min="15" style="11" width="7.12"/>
    <col collapsed="false" customWidth="false" hidden="false" outlineLevel="0" max="257" min="16" style="12" width="8.84"/>
  </cols>
  <sheetData>
    <row r="1" s="12" customFormat="true" ht="17" hidden="false" customHeight="true" outlineLevel="0" collapsed="false">
      <c r="A1" s="13" t="s">
        <v>0</v>
      </c>
      <c r="B1" s="13"/>
      <c r="C1" s="3"/>
      <c r="D1" s="4"/>
      <c r="E1" s="5"/>
      <c r="F1" s="6"/>
      <c r="G1" s="7"/>
      <c r="H1" s="3"/>
      <c r="I1" s="8"/>
      <c r="J1" s="9"/>
      <c r="K1" s="10"/>
      <c r="L1" s="10"/>
      <c r="M1" s="9"/>
      <c r="N1" s="9"/>
      <c r="O1" s="11"/>
    </row>
    <row r="2" s="12" customFormat="true" ht="27" hidden="false" customHeight="true" outlineLevel="0" collapsed="false">
      <c r="A2" s="14" t="s">
        <v>1</v>
      </c>
      <c r="B2" s="14"/>
      <c r="C2" s="14"/>
      <c r="D2" s="14"/>
      <c r="E2" s="14"/>
      <c r="F2" s="14"/>
      <c r="G2" s="14"/>
      <c r="H2" s="14"/>
      <c r="I2" s="14"/>
      <c r="J2" s="14"/>
      <c r="K2" s="14"/>
      <c r="L2" s="14"/>
      <c r="M2" s="14"/>
      <c r="N2" s="14"/>
      <c r="O2" s="14"/>
    </row>
    <row r="3" s="19" customFormat="true" ht="22" hidden="false" customHeight="true" outlineLevel="0" collapsed="false">
      <c r="A3" s="15" t="s">
        <v>2</v>
      </c>
      <c r="B3" s="15"/>
      <c r="C3" s="15"/>
      <c r="D3" s="15"/>
      <c r="E3" s="15"/>
      <c r="F3" s="15"/>
      <c r="G3" s="15"/>
      <c r="H3" s="15"/>
      <c r="I3" s="15"/>
      <c r="J3" s="15"/>
      <c r="K3" s="16" t="s">
        <v>3</v>
      </c>
      <c r="L3" s="16"/>
      <c r="M3" s="17" t="s">
        <v>4</v>
      </c>
      <c r="N3" s="17"/>
      <c r="O3" s="17"/>
      <c r="P3" s="18"/>
      <c r="Q3" s="18"/>
      <c r="R3" s="18"/>
    </row>
    <row r="4" s="27" customFormat="true" ht="28" hidden="false" customHeight="true" outlineLevel="0" collapsed="false">
      <c r="A4" s="20" t="s">
        <v>5</v>
      </c>
      <c r="B4" s="21" t="s">
        <v>6</v>
      </c>
      <c r="C4" s="22" t="s">
        <v>7</v>
      </c>
      <c r="D4" s="23" t="s">
        <v>8</v>
      </c>
      <c r="E4" s="24" t="s">
        <v>9</v>
      </c>
      <c r="F4" s="22" t="s">
        <v>10</v>
      </c>
      <c r="G4" s="22" t="s">
        <v>11</v>
      </c>
      <c r="H4" s="22" t="s">
        <v>12</v>
      </c>
      <c r="I4" s="25" t="s">
        <v>13</v>
      </c>
      <c r="J4" s="21" t="s">
        <v>14</v>
      </c>
      <c r="K4" s="22" t="s">
        <v>15</v>
      </c>
      <c r="L4" s="22" t="s">
        <v>16</v>
      </c>
      <c r="M4" s="21" t="s">
        <v>17</v>
      </c>
      <c r="N4" s="21"/>
      <c r="O4" s="22" t="s">
        <v>18</v>
      </c>
      <c r="P4" s="26"/>
      <c r="Q4" s="26"/>
      <c r="R4" s="26"/>
    </row>
    <row r="5" s="27" customFormat="true" ht="22" hidden="false" customHeight="true" outlineLevel="0" collapsed="false">
      <c r="A5" s="20"/>
      <c r="B5" s="21"/>
      <c r="C5" s="22"/>
      <c r="D5" s="23"/>
      <c r="E5" s="24"/>
      <c r="F5" s="22"/>
      <c r="G5" s="22"/>
      <c r="H5" s="22"/>
      <c r="I5" s="25"/>
      <c r="J5" s="21"/>
      <c r="K5" s="22"/>
      <c r="L5" s="22"/>
      <c r="M5" s="28" t="s">
        <v>19</v>
      </c>
      <c r="N5" s="28" t="s">
        <v>20</v>
      </c>
      <c r="O5" s="22"/>
    </row>
    <row r="6" s="36" customFormat="true" ht="32" hidden="false" customHeight="true" outlineLevel="0" collapsed="false">
      <c r="A6" s="29" t="s">
        <v>21</v>
      </c>
      <c r="B6" s="29"/>
      <c r="C6" s="29"/>
      <c r="D6" s="29"/>
      <c r="E6" s="30" t="n">
        <f aca="false">SUM(E7,E37,E42,E54,E134,E139,E145)</f>
        <v>87511</v>
      </c>
      <c r="F6" s="31"/>
      <c r="G6" s="32"/>
      <c r="H6" s="31"/>
      <c r="I6" s="31"/>
      <c r="J6" s="33"/>
      <c r="K6" s="34"/>
      <c r="L6" s="35"/>
      <c r="M6" s="28"/>
      <c r="N6" s="28"/>
      <c r="O6" s="31"/>
    </row>
    <row r="7" s="12" customFormat="true" ht="44" hidden="false" customHeight="true" outlineLevel="0" collapsed="false">
      <c r="A7" s="37" t="s">
        <v>22</v>
      </c>
      <c r="B7" s="37"/>
      <c r="C7" s="37"/>
      <c r="D7" s="37"/>
      <c r="E7" s="38" t="n">
        <f aca="false">SUM(E8,E10)</f>
        <v>27096</v>
      </c>
      <c r="F7" s="39"/>
      <c r="G7" s="40"/>
      <c r="H7" s="39"/>
      <c r="I7" s="39"/>
      <c r="J7" s="41"/>
      <c r="K7" s="42"/>
      <c r="L7" s="43"/>
      <c r="M7" s="39"/>
      <c r="N7" s="28"/>
      <c r="O7" s="39"/>
    </row>
    <row r="8" s="49" customFormat="true" ht="44" hidden="false" customHeight="true" outlineLevel="0" collapsed="false">
      <c r="A8" s="44" t="s">
        <v>23</v>
      </c>
      <c r="B8" s="45" t="s">
        <v>24</v>
      </c>
      <c r="C8" s="45"/>
      <c r="D8" s="45"/>
      <c r="E8" s="46" t="n">
        <v>11000</v>
      </c>
      <c r="F8" s="44"/>
      <c r="G8" s="44"/>
      <c r="H8" s="44"/>
      <c r="I8" s="47"/>
      <c r="J8" s="44"/>
      <c r="K8" s="48"/>
      <c r="L8" s="48"/>
      <c r="M8" s="44"/>
      <c r="N8" s="44"/>
      <c r="O8" s="44"/>
    </row>
    <row r="9" s="12" customFormat="true" ht="151" hidden="false" customHeight="true" outlineLevel="0" collapsed="false">
      <c r="A9" s="50" t="n">
        <v>1</v>
      </c>
      <c r="B9" s="51" t="s">
        <v>25</v>
      </c>
      <c r="C9" s="28" t="s">
        <v>26</v>
      </c>
      <c r="D9" s="52" t="s">
        <v>27</v>
      </c>
      <c r="E9" s="53" t="n">
        <v>11000</v>
      </c>
      <c r="F9" s="54" t="s">
        <v>28</v>
      </c>
      <c r="G9" s="55" t="s">
        <v>29</v>
      </c>
      <c r="H9" s="28" t="s">
        <v>30</v>
      </c>
      <c r="I9" s="56" t="n">
        <v>2020.3</v>
      </c>
      <c r="J9" s="28" t="s">
        <v>31</v>
      </c>
      <c r="K9" s="54" t="s">
        <v>32</v>
      </c>
      <c r="L9" s="54" t="s">
        <v>33</v>
      </c>
      <c r="M9" s="28" t="n">
        <v>17100</v>
      </c>
      <c r="N9" s="28" t="n">
        <v>66338</v>
      </c>
      <c r="O9" s="57"/>
    </row>
    <row r="10" s="12" customFormat="true" ht="29" hidden="false" customHeight="true" outlineLevel="0" collapsed="false">
      <c r="A10" s="37" t="s">
        <v>34</v>
      </c>
      <c r="B10" s="58" t="s">
        <v>35</v>
      </c>
      <c r="C10" s="58"/>
      <c r="D10" s="58"/>
      <c r="E10" s="59" t="n">
        <f aca="false">SUM(E11,E15,E23,E26,E32,E34)</f>
        <v>16096</v>
      </c>
      <c r="F10" s="60"/>
      <c r="G10" s="61"/>
      <c r="H10" s="62"/>
      <c r="I10" s="63"/>
      <c r="J10" s="60"/>
      <c r="K10" s="60"/>
      <c r="L10" s="60"/>
      <c r="M10" s="60"/>
      <c r="N10" s="60"/>
      <c r="O10" s="64"/>
    </row>
    <row r="11" s="12" customFormat="true" ht="26" hidden="false" customHeight="true" outlineLevel="0" collapsed="false">
      <c r="A11" s="65" t="s">
        <v>36</v>
      </c>
      <c r="B11" s="66" t="s">
        <v>37</v>
      </c>
      <c r="C11" s="66"/>
      <c r="D11" s="66"/>
      <c r="E11" s="59" t="n">
        <f aca="false">SUM(E12:E14)</f>
        <v>925</v>
      </c>
      <c r="F11" s="60"/>
      <c r="G11" s="61"/>
      <c r="H11" s="60"/>
      <c r="I11" s="63"/>
      <c r="J11" s="60"/>
      <c r="K11" s="67"/>
      <c r="L11" s="67"/>
      <c r="M11" s="60"/>
      <c r="N11" s="60"/>
      <c r="O11" s="64"/>
    </row>
    <row r="12" s="12" customFormat="true" ht="98" hidden="false" customHeight="true" outlineLevel="0" collapsed="false">
      <c r="A12" s="68" t="n">
        <v>2</v>
      </c>
      <c r="B12" s="69" t="s">
        <v>38</v>
      </c>
      <c r="C12" s="28" t="s">
        <v>26</v>
      </c>
      <c r="D12" s="52" t="s">
        <v>39</v>
      </c>
      <c r="E12" s="53" t="n">
        <v>400</v>
      </c>
      <c r="F12" s="54" t="s">
        <v>40</v>
      </c>
      <c r="G12" s="55" t="s">
        <v>29</v>
      </c>
      <c r="H12" s="28" t="s">
        <v>41</v>
      </c>
      <c r="I12" s="56" t="n">
        <v>2020.3</v>
      </c>
      <c r="J12" s="28" t="s">
        <v>31</v>
      </c>
      <c r="K12" s="54" t="s">
        <v>42</v>
      </c>
      <c r="L12" s="54" t="s">
        <v>43</v>
      </c>
      <c r="M12" s="28" t="n">
        <v>9450</v>
      </c>
      <c r="N12" s="28" t="n">
        <v>38960</v>
      </c>
      <c r="O12" s="64"/>
    </row>
    <row r="13" s="12" customFormat="true" ht="116" hidden="false" customHeight="true" outlineLevel="0" collapsed="false">
      <c r="A13" s="68" t="n">
        <v>3</v>
      </c>
      <c r="B13" s="67" t="s">
        <v>44</v>
      </c>
      <c r="C13" s="70" t="s">
        <v>26</v>
      </c>
      <c r="D13" s="23" t="s">
        <v>39</v>
      </c>
      <c r="E13" s="71" t="n">
        <v>500</v>
      </c>
      <c r="F13" s="72" t="s">
        <v>45</v>
      </c>
      <c r="G13" s="44" t="s">
        <v>29</v>
      </c>
      <c r="H13" s="73" t="s">
        <v>46</v>
      </c>
      <c r="I13" s="63" t="n">
        <v>2020.3</v>
      </c>
      <c r="J13" s="70" t="s">
        <v>31</v>
      </c>
      <c r="K13" s="70" t="s">
        <v>47</v>
      </c>
      <c r="L13" s="70" t="s">
        <v>48</v>
      </c>
      <c r="M13" s="60" t="n">
        <v>2167</v>
      </c>
      <c r="N13" s="60" t="n">
        <v>9200</v>
      </c>
      <c r="O13" s="64"/>
    </row>
    <row r="14" s="12" customFormat="true" ht="64" hidden="false" customHeight="true" outlineLevel="0" collapsed="false">
      <c r="A14" s="74" t="n">
        <v>4</v>
      </c>
      <c r="B14" s="75" t="s">
        <v>49</v>
      </c>
      <c r="C14" s="70" t="s">
        <v>26</v>
      </c>
      <c r="D14" s="23" t="s">
        <v>39</v>
      </c>
      <c r="E14" s="71" t="n">
        <v>25</v>
      </c>
      <c r="F14" s="76"/>
      <c r="G14" s="44" t="s">
        <v>29</v>
      </c>
      <c r="H14" s="77" t="s">
        <v>50</v>
      </c>
      <c r="I14" s="63" t="n">
        <v>2020.3</v>
      </c>
      <c r="J14" s="70" t="s">
        <v>31</v>
      </c>
      <c r="K14" s="78" t="s">
        <v>51</v>
      </c>
      <c r="L14" s="78" t="s">
        <v>52</v>
      </c>
      <c r="M14" s="62" t="n">
        <v>1010</v>
      </c>
      <c r="N14" s="62" t="n">
        <v>3000</v>
      </c>
      <c r="O14" s="79"/>
    </row>
    <row r="15" s="12" customFormat="true" ht="48" hidden="false" customHeight="true" outlineLevel="0" collapsed="false">
      <c r="A15" s="80" t="s">
        <v>53</v>
      </c>
      <c r="B15" s="81" t="s">
        <v>54</v>
      </c>
      <c r="C15" s="81"/>
      <c r="D15" s="81"/>
      <c r="E15" s="82" t="n">
        <f aca="false">SUM(E16:E22)</f>
        <v>6169</v>
      </c>
      <c r="F15" s="83"/>
      <c r="G15" s="84"/>
      <c r="H15" s="60"/>
      <c r="I15" s="63"/>
      <c r="J15" s="60"/>
      <c r="K15" s="85"/>
      <c r="L15" s="85"/>
      <c r="M15" s="60"/>
      <c r="N15" s="60"/>
      <c r="O15" s="86"/>
    </row>
    <row r="16" s="12" customFormat="true" ht="54" hidden="false" customHeight="true" outlineLevel="0" collapsed="false">
      <c r="A16" s="80" t="n">
        <v>5</v>
      </c>
      <c r="B16" s="85" t="s">
        <v>55</v>
      </c>
      <c r="C16" s="70" t="s">
        <v>26</v>
      </c>
      <c r="D16" s="23" t="s">
        <v>56</v>
      </c>
      <c r="E16" s="71" t="n">
        <v>505</v>
      </c>
      <c r="F16" s="60" t="s">
        <v>57</v>
      </c>
      <c r="G16" s="44" t="s">
        <v>29</v>
      </c>
      <c r="H16" s="87" t="s">
        <v>58</v>
      </c>
      <c r="I16" s="63" t="s">
        <v>59</v>
      </c>
      <c r="J16" s="70" t="s">
        <v>31</v>
      </c>
      <c r="K16" s="54" t="s">
        <v>60</v>
      </c>
      <c r="L16" s="54" t="s">
        <v>61</v>
      </c>
      <c r="M16" s="60" t="n">
        <v>6000</v>
      </c>
      <c r="N16" s="60" t="n">
        <v>2400</v>
      </c>
      <c r="O16" s="88"/>
    </row>
    <row r="17" s="12" customFormat="true" ht="57" hidden="false" customHeight="true" outlineLevel="0" collapsed="false">
      <c r="A17" s="80"/>
      <c r="B17" s="85"/>
      <c r="C17" s="70"/>
      <c r="D17" s="23" t="s">
        <v>27</v>
      </c>
      <c r="E17" s="89" t="n">
        <v>495</v>
      </c>
      <c r="F17" s="60"/>
      <c r="G17" s="44"/>
      <c r="H17" s="87"/>
      <c r="I17" s="63"/>
      <c r="J17" s="70"/>
      <c r="K17" s="54"/>
      <c r="L17" s="54"/>
      <c r="M17" s="60"/>
      <c r="N17" s="60"/>
      <c r="O17" s="88"/>
    </row>
    <row r="18" s="12" customFormat="true" ht="132" hidden="false" customHeight="true" outlineLevel="0" collapsed="false">
      <c r="A18" s="50" t="n">
        <v>6</v>
      </c>
      <c r="B18" s="69" t="s">
        <v>62</v>
      </c>
      <c r="C18" s="28" t="s">
        <v>26</v>
      </c>
      <c r="D18" s="52" t="s">
        <v>27</v>
      </c>
      <c r="E18" s="90" t="n">
        <v>1070</v>
      </c>
      <c r="F18" s="91" t="s">
        <v>63</v>
      </c>
      <c r="G18" s="92" t="s">
        <v>29</v>
      </c>
      <c r="H18" s="28" t="s">
        <v>64</v>
      </c>
      <c r="I18" s="56" t="s">
        <v>65</v>
      </c>
      <c r="J18" s="28" t="s">
        <v>31</v>
      </c>
      <c r="K18" s="69" t="s">
        <v>66</v>
      </c>
      <c r="L18" s="69" t="s">
        <v>67</v>
      </c>
      <c r="M18" s="28" t="n">
        <v>7100</v>
      </c>
      <c r="N18" s="28" t="n">
        <v>28400</v>
      </c>
      <c r="O18" s="57"/>
    </row>
    <row r="19" s="12" customFormat="true" ht="138" hidden="false" customHeight="true" outlineLevel="0" collapsed="false">
      <c r="A19" s="68" t="n">
        <v>7</v>
      </c>
      <c r="B19" s="85" t="s">
        <v>68</v>
      </c>
      <c r="C19" s="70" t="s">
        <v>26</v>
      </c>
      <c r="D19" s="23" t="s">
        <v>27</v>
      </c>
      <c r="E19" s="89" t="n">
        <v>1500</v>
      </c>
      <c r="F19" s="67" t="s">
        <v>69</v>
      </c>
      <c r="G19" s="44" t="s">
        <v>29</v>
      </c>
      <c r="H19" s="70" t="s">
        <v>70</v>
      </c>
      <c r="I19" s="63" t="s">
        <v>71</v>
      </c>
      <c r="J19" s="70" t="s">
        <v>31</v>
      </c>
      <c r="K19" s="93" t="s">
        <v>72</v>
      </c>
      <c r="L19" s="94" t="s">
        <v>73</v>
      </c>
      <c r="M19" s="60" t="n">
        <v>2000</v>
      </c>
      <c r="N19" s="60" t="n">
        <v>8000</v>
      </c>
      <c r="O19" s="88"/>
    </row>
    <row r="20" s="95" customFormat="true" ht="132" hidden="false" customHeight="true" outlineLevel="0" collapsed="false">
      <c r="A20" s="50" t="n">
        <v>8</v>
      </c>
      <c r="B20" s="69" t="s">
        <v>74</v>
      </c>
      <c r="C20" s="28" t="s">
        <v>26</v>
      </c>
      <c r="D20" s="52" t="s">
        <v>27</v>
      </c>
      <c r="E20" s="90" t="n">
        <v>2279</v>
      </c>
      <c r="F20" s="28" t="s">
        <v>75</v>
      </c>
      <c r="G20" s="92" t="s">
        <v>29</v>
      </c>
      <c r="H20" s="28" t="s">
        <v>76</v>
      </c>
      <c r="I20" s="56" t="s">
        <v>65</v>
      </c>
      <c r="J20" s="28" t="s">
        <v>31</v>
      </c>
      <c r="K20" s="69" t="s">
        <v>77</v>
      </c>
      <c r="L20" s="69" t="s">
        <v>78</v>
      </c>
      <c r="M20" s="28" t="n">
        <v>3353</v>
      </c>
      <c r="N20" s="28" t="n">
        <v>14100</v>
      </c>
      <c r="O20" s="57"/>
    </row>
    <row r="21" s="95" customFormat="true" ht="125" hidden="false" customHeight="true" outlineLevel="0" collapsed="false">
      <c r="A21" s="50" t="n">
        <v>9</v>
      </c>
      <c r="B21" s="69" t="s">
        <v>79</v>
      </c>
      <c r="C21" s="28" t="s">
        <v>26</v>
      </c>
      <c r="D21" s="52" t="s">
        <v>39</v>
      </c>
      <c r="E21" s="96" t="n">
        <v>120</v>
      </c>
      <c r="F21" s="28" t="s">
        <v>80</v>
      </c>
      <c r="G21" s="55" t="s">
        <v>29</v>
      </c>
      <c r="H21" s="28" t="s">
        <v>81</v>
      </c>
      <c r="I21" s="56" t="s">
        <v>82</v>
      </c>
      <c r="J21" s="28" t="s">
        <v>31</v>
      </c>
      <c r="K21" s="69" t="s">
        <v>83</v>
      </c>
      <c r="L21" s="69" t="s">
        <v>83</v>
      </c>
      <c r="M21" s="28" t="n">
        <v>420</v>
      </c>
      <c r="N21" s="28" t="n">
        <v>1680</v>
      </c>
      <c r="O21" s="97" t="s">
        <v>84</v>
      </c>
    </row>
    <row r="22" s="95" customFormat="true" ht="73" hidden="false" customHeight="true" outlineLevel="0" collapsed="false">
      <c r="A22" s="50" t="n">
        <v>10</v>
      </c>
      <c r="B22" s="54" t="s">
        <v>85</v>
      </c>
      <c r="C22" s="28" t="s">
        <v>26</v>
      </c>
      <c r="D22" s="52" t="s">
        <v>86</v>
      </c>
      <c r="E22" s="96" t="n">
        <v>200</v>
      </c>
      <c r="F22" s="28" t="s">
        <v>87</v>
      </c>
      <c r="G22" s="55" t="s">
        <v>29</v>
      </c>
      <c r="H22" s="87" t="s">
        <v>88</v>
      </c>
      <c r="I22" s="56" t="s">
        <v>65</v>
      </c>
      <c r="J22" s="28" t="s">
        <v>31</v>
      </c>
      <c r="K22" s="69" t="s">
        <v>89</v>
      </c>
      <c r="L22" s="54" t="s">
        <v>90</v>
      </c>
      <c r="M22" s="28" t="n">
        <v>100</v>
      </c>
      <c r="N22" s="28" t="n">
        <v>400</v>
      </c>
      <c r="O22" s="57"/>
    </row>
    <row r="23" s="95" customFormat="true" ht="26" hidden="false" customHeight="true" outlineLevel="0" collapsed="false">
      <c r="A23" s="98" t="s">
        <v>91</v>
      </c>
      <c r="B23" s="99" t="s">
        <v>92</v>
      </c>
      <c r="C23" s="99"/>
      <c r="D23" s="99"/>
      <c r="E23" s="100" t="n">
        <f aca="false">SUM(E24:E25)</f>
        <v>279</v>
      </c>
      <c r="F23" s="101"/>
      <c r="G23" s="92"/>
      <c r="H23" s="102"/>
      <c r="I23" s="56"/>
      <c r="J23" s="28"/>
      <c r="K23" s="54"/>
      <c r="L23" s="54"/>
      <c r="M23" s="28"/>
      <c r="N23" s="28"/>
      <c r="O23" s="97"/>
    </row>
    <row r="24" s="95" customFormat="true" ht="93" hidden="false" customHeight="true" outlineLevel="0" collapsed="false">
      <c r="A24" s="50" t="n">
        <v>11</v>
      </c>
      <c r="B24" s="69" t="s">
        <v>93</v>
      </c>
      <c r="C24" s="28" t="s">
        <v>94</v>
      </c>
      <c r="D24" s="52" t="s">
        <v>39</v>
      </c>
      <c r="E24" s="103" t="n">
        <v>100</v>
      </c>
      <c r="F24" s="91" t="s">
        <v>95</v>
      </c>
      <c r="G24" s="92" t="s">
        <v>29</v>
      </c>
      <c r="H24" s="87" t="s">
        <v>96</v>
      </c>
      <c r="I24" s="56" t="s">
        <v>97</v>
      </c>
      <c r="J24" s="28" t="s">
        <v>31</v>
      </c>
      <c r="K24" s="54" t="s">
        <v>98</v>
      </c>
      <c r="L24" s="54" t="s">
        <v>99</v>
      </c>
      <c r="M24" s="28" t="n">
        <v>2000</v>
      </c>
      <c r="N24" s="28" t="n">
        <v>8000</v>
      </c>
      <c r="O24" s="97"/>
    </row>
    <row r="25" s="104" customFormat="true" ht="83" hidden="false" customHeight="true" outlineLevel="0" collapsed="false">
      <c r="A25" s="50" t="n">
        <v>12</v>
      </c>
      <c r="B25" s="69" t="s">
        <v>100</v>
      </c>
      <c r="C25" s="28" t="s">
        <v>94</v>
      </c>
      <c r="D25" s="52" t="s">
        <v>86</v>
      </c>
      <c r="E25" s="103" t="n">
        <v>179</v>
      </c>
      <c r="F25" s="28"/>
      <c r="G25" s="92"/>
      <c r="H25" s="87"/>
      <c r="I25" s="56"/>
      <c r="J25" s="28"/>
      <c r="K25" s="54"/>
      <c r="L25" s="54"/>
      <c r="M25" s="28"/>
      <c r="N25" s="28"/>
      <c r="O25" s="97"/>
    </row>
    <row r="26" s="12" customFormat="true" ht="26" hidden="false" customHeight="true" outlineLevel="0" collapsed="false">
      <c r="A26" s="105" t="s">
        <v>101</v>
      </c>
      <c r="B26" s="81" t="s">
        <v>102</v>
      </c>
      <c r="C26" s="81"/>
      <c r="D26" s="81"/>
      <c r="E26" s="82" t="n">
        <f aca="false">SUM(E27:E31)</f>
        <v>2264</v>
      </c>
      <c r="F26" s="83"/>
      <c r="G26" s="84"/>
      <c r="H26" s="60"/>
      <c r="I26" s="63"/>
      <c r="J26" s="60"/>
      <c r="K26" s="67"/>
      <c r="L26" s="67"/>
      <c r="M26" s="60"/>
      <c r="N26" s="60"/>
      <c r="O26" s="86"/>
    </row>
    <row r="27" s="12" customFormat="true" ht="67" hidden="false" customHeight="true" outlineLevel="0" collapsed="false">
      <c r="A27" s="106" t="n">
        <v>13</v>
      </c>
      <c r="B27" s="107" t="s">
        <v>103</v>
      </c>
      <c r="C27" s="108" t="s">
        <v>26</v>
      </c>
      <c r="D27" s="109" t="s">
        <v>27</v>
      </c>
      <c r="E27" s="71" t="n">
        <v>680</v>
      </c>
      <c r="F27" s="110" t="s">
        <v>104</v>
      </c>
      <c r="G27" s="111" t="s">
        <v>29</v>
      </c>
      <c r="H27" s="112" t="s">
        <v>105</v>
      </c>
      <c r="I27" s="107" t="n">
        <v>2020.3</v>
      </c>
      <c r="J27" s="108" t="s">
        <v>31</v>
      </c>
      <c r="K27" s="113" t="s">
        <v>106</v>
      </c>
      <c r="L27" s="113" t="s">
        <v>106</v>
      </c>
      <c r="M27" s="108" t="n">
        <v>6700</v>
      </c>
      <c r="N27" s="108" t="n">
        <v>10000</v>
      </c>
      <c r="O27" s="86"/>
    </row>
    <row r="28" s="12" customFormat="true" ht="37" hidden="false" customHeight="true" outlineLevel="0" collapsed="false">
      <c r="A28" s="68" t="n">
        <v>14</v>
      </c>
      <c r="B28" s="60" t="s">
        <v>107</v>
      </c>
      <c r="C28" s="70" t="s">
        <v>26</v>
      </c>
      <c r="D28" s="23" t="s">
        <v>86</v>
      </c>
      <c r="E28" s="71" t="n">
        <v>500</v>
      </c>
      <c r="F28" s="70" t="s">
        <v>108</v>
      </c>
      <c r="G28" s="44" t="s">
        <v>29</v>
      </c>
      <c r="H28" s="70" t="s">
        <v>109</v>
      </c>
      <c r="I28" s="63" t="n">
        <v>2020.3</v>
      </c>
      <c r="J28" s="70" t="s">
        <v>31</v>
      </c>
      <c r="K28" s="70" t="s">
        <v>110</v>
      </c>
      <c r="L28" s="70" t="s">
        <v>110</v>
      </c>
      <c r="M28" s="60" t="n">
        <v>15000</v>
      </c>
      <c r="N28" s="60" t="n">
        <v>20000</v>
      </c>
      <c r="O28" s="64"/>
    </row>
    <row r="29" s="12" customFormat="true" ht="31" hidden="false" customHeight="true" outlineLevel="0" collapsed="false">
      <c r="A29" s="68"/>
      <c r="B29" s="60"/>
      <c r="C29" s="60"/>
      <c r="D29" s="23"/>
      <c r="E29" s="71"/>
      <c r="F29" s="70"/>
      <c r="G29" s="44"/>
      <c r="H29" s="70"/>
      <c r="I29" s="63"/>
      <c r="J29" s="70"/>
      <c r="K29" s="70"/>
      <c r="L29" s="70"/>
      <c r="M29" s="70"/>
      <c r="N29" s="70"/>
      <c r="O29" s="64"/>
    </row>
    <row r="30" s="120" customFormat="true" ht="48" hidden="false" customHeight="true" outlineLevel="0" collapsed="false">
      <c r="A30" s="114" t="n">
        <v>15</v>
      </c>
      <c r="B30" s="115" t="s">
        <v>111</v>
      </c>
      <c r="C30" s="116" t="s">
        <v>26</v>
      </c>
      <c r="D30" s="117" t="s">
        <v>86</v>
      </c>
      <c r="E30" s="118" t="n">
        <v>320</v>
      </c>
      <c r="F30" s="62"/>
      <c r="G30" s="119"/>
      <c r="H30" s="62"/>
      <c r="I30" s="78"/>
      <c r="J30" s="62"/>
      <c r="K30" s="62"/>
      <c r="L30" s="62"/>
      <c r="M30" s="62"/>
      <c r="N30" s="62"/>
      <c r="O30" s="79"/>
    </row>
    <row r="31" s="120" customFormat="true" ht="52" hidden="false" customHeight="true" outlineLevel="0" collapsed="false">
      <c r="A31" s="74" t="n">
        <v>16</v>
      </c>
      <c r="B31" s="54" t="s">
        <v>112</v>
      </c>
      <c r="C31" s="108" t="s">
        <v>26</v>
      </c>
      <c r="D31" s="23" t="s">
        <v>113</v>
      </c>
      <c r="E31" s="71" t="n">
        <v>764</v>
      </c>
      <c r="F31" s="62"/>
      <c r="G31" s="119"/>
      <c r="H31" s="62"/>
      <c r="I31" s="78"/>
      <c r="J31" s="62"/>
      <c r="K31" s="62"/>
      <c r="L31" s="62"/>
      <c r="M31" s="62"/>
      <c r="N31" s="62"/>
      <c r="O31" s="79"/>
    </row>
    <row r="32" s="12" customFormat="true" ht="28" hidden="false" customHeight="true" outlineLevel="0" collapsed="false">
      <c r="A32" s="65" t="s">
        <v>114</v>
      </c>
      <c r="B32" s="81" t="s">
        <v>115</v>
      </c>
      <c r="C32" s="121"/>
      <c r="D32" s="23"/>
      <c r="E32" s="82" t="n">
        <f aca="false">SUM(E33)</f>
        <v>280</v>
      </c>
      <c r="F32" s="83"/>
      <c r="G32" s="61"/>
      <c r="H32" s="63"/>
      <c r="I32" s="63"/>
      <c r="J32" s="60"/>
      <c r="K32" s="67"/>
      <c r="L32" s="67"/>
      <c r="M32" s="60"/>
      <c r="N32" s="60"/>
      <c r="O32" s="86"/>
    </row>
    <row r="33" s="104" customFormat="true" ht="128" hidden="false" customHeight="true" outlineLevel="0" collapsed="false">
      <c r="A33" s="50" t="n">
        <v>17</v>
      </c>
      <c r="B33" s="69" t="s">
        <v>116</v>
      </c>
      <c r="C33" s="28" t="s">
        <v>26</v>
      </c>
      <c r="D33" s="52" t="s">
        <v>39</v>
      </c>
      <c r="E33" s="90" t="n">
        <v>280</v>
      </c>
      <c r="F33" s="69" t="s">
        <v>117</v>
      </c>
      <c r="G33" s="55" t="s">
        <v>29</v>
      </c>
      <c r="H33" s="28" t="s">
        <v>118</v>
      </c>
      <c r="I33" s="28" t="n">
        <v>2020.3</v>
      </c>
      <c r="J33" s="28" t="s">
        <v>31</v>
      </c>
      <c r="K33" s="87" t="s">
        <v>119</v>
      </c>
      <c r="L33" s="28" t="s">
        <v>120</v>
      </c>
      <c r="M33" s="28" t="n">
        <v>130</v>
      </c>
      <c r="N33" s="28" t="n">
        <v>500</v>
      </c>
      <c r="O33" s="97"/>
    </row>
    <row r="34" s="12" customFormat="true" ht="31" hidden="false" customHeight="true" outlineLevel="0" collapsed="false">
      <c r="A34" s="105" t="s">
        <v>121</v>
      </c>
      <c r="B34" s="81" t="s">
        <v>122</v>
      </c>
      <c r="C34" s="81"/>
      <c r="D34" s="81"/>
      <c r="E34" s="82" t="n">
        <f aca="false">SUM(E35:E36)</f>
        <v>6179</v>
      </c>
      <c r="F34" s="83"/>
      <c r="G34" s="61"/>
      <c r="H34" s="63"/>
      <c r="I34" s="63"/>
      <c r="J34" s="60"/>
      <c r="K34" s="85"/>
      <c r="L34" s="85"/>
      <c r="M34" s="60"/>
      <c r="N34" s="60"/>
      <c r="O34" s="86"/>
    </row>
    <row r="35" s="12" customFormat="true" ht="70" hidden="false" customHeight="true" outlineLevel="0" collapsed="false">
      <c r="A35" s="68" t="n">
        <v>18</v>
      </c>
      <c r="B35" s="85" t="s">
        <v>123</v>
      </c>
      <c r="C35" s="70" t="s">
        <v>124</v>
      </c>
      <c r="D35" s="23" t="s">
        <v>125</v>
      </c>
      <c r="E35" s="122" t="n">
        <v>2500</v>
      </c>
      <c r="F35" s="123" t="s">
        <v>126</v>
      </c>
      <c r="G35" s="44" t="s">
        <v>29</v>
      </c>
      <c r="H35" s="124" t="s">
        <v>127</v>
      </c>
      <c r="I35" s="63" t="n">
        <v>2020.5</v>
      </c>
      <c r="J35" s="70" t="s">
        <v>31</v>
      </c>
      <c r="K35" s="125" t="s">
        <v>128</v>
      </c>
      <c r="L35" s="85" t="s">
        <v>129</v>
      </c>
      <c r="M35" s="60"/>
      <c r="N35" s="60"/>
      <c r="O35" s="86"/>
    </row>
    <row r="36" s="136" customFormat="true" ht="78" hidden="false" customHeight="true" outlineLevel="0" collapsed="false">
      <c r="A36" s="126" t="n">
        <v>19</v>
      </c>
      <c r="B36" s="127" t="s">
        <v>130</v>
      </c>
      <c r="C36" s="128" t="s">
        <v>131</v>
      </c>
      <c r="D36" s="129" t="s">
        <v>132</v>
      </c>
      <c r="E36" s="130" t="n">
        <v>3679</v>
      </c>
      <c r="F36" s="131"/>
      <c r="G36" s="128"/>
      <c r="H36" s="132"/>
      <c r="I36" s="132"/>
      <c r="J36" s="133"/>
      <c r="K36" s="134"/>
      <c r="L36" s="134"/>
      <c r="M36" s="133"/>
      <c r="N36" s="133"/>
      <c r="O36" s="135"/>
    </row>
    <row r="37" s="12" customFormat="true" ht="57" hidden="false" customHeight="true" outlineLevel="0" collapsed="false">
      <c r="A37" s="29" t="s">
        <v>133</v>
      </c>
      <c r="B37" s="29"/>
      <c r="C37" s="29"/>
      <c r="D37" s="29"/>
      <c r="E37" s="38" t="n">
        <f aca="false">SUM(E38)</f>
        <v>2668</v>
      </c>
      <c r="F37" s="39"/>
      <c r="G37" s="40"/>
      <c r="H37" s="39"/>
      <c r="I37" s="39"/>
      <c r="J37" s="41"/>
      <c r="K37" s="42"/>
      <c r="L37" s="43"/>
      <c r="M37" s="39" t="n">
        <f aca="false">SUM(M38:M40)</f>
        <v>4135</v>
      </c>
      <c r="N37" s="39" t="n">
        <f aca="false">SUM(N38:N40)</f>
        <v>12405</v>
      </c>
      <c r="O37" s="39"/>
    </row>
    <row r="38" s="49" customFormat="true" ht="42" hidden="false" customHeight="true" outlineLevel="0" collapsed="false">
      <c r="A38" s="20" t="s">
        <v>134</v>
      </c>
      <c r="B38" s="81" t="s">
        <v>135</v>
      </c>
      <c r="C38" s="81"/>
      <c r="D38" s="81"/>
      <c r="E38" s="137" t="n">
        <f aca="false">SUM(E39:E41)</f>
        <v>2668</v>
      </c>
      <c r="F38" s="44"/>
      <c r="G38" s="44"/>
      <c r="H38" s="44"/>
      <c r="I38" s="44"/>
      <c r="J38" s="138"/>
      <c r="K38" s="48"/>
      <c r="L38" s="139"/>
      <c r="M38" s="44"/>
      <c r="N38" s="44"/>
      <c r="O38" s="44"/>
    </row>
    <row r="39" s="12" customFormat="true" ht="83" hidden="false" customHeight="true" outlineLevel="0" collapsed="false">
      <c r="A39" s="68" t="n">
        <v>21</v>
      </c>
      <c r="B39" s="54" t="s">
        <v>136</v>
      </c>
      <c r="C39" s="28" t="s">
        <v>26</v>
      </c>
      <c r="D39" s="23" t="s">
        <v>27</v>
      </c>
      <c r="E39" s="90" t="n">
        <v>824</v>
      </c>
      <c r="F39" s="140"/>
      <c r="G39" s="55" t="s">
        <v>137</v>
      </c>
      <c r="H39" s="141" t="s">
        <v>138</v>
      </c>
      <c r="I39" s="141" t="n">
        <v>2020.3</v>
      </c>
      <c r="J39" s="28" t="s">
        <v>139</v>
      </c>
      <c r="K39" s="54" t="s">
        <v>140</v>
      </c>
      <c r="L39" s="54" t="s">
        <v>140</v>
      </c>
      <c r="M39" s="28" t="n">
        <v>1094</v>
      </c>
      <c r="N39" s="28" t="n">
        <f aca="false">M39*3</f>
        <v>3282</v>
      </c>
      <c r="O39" s="142"/>
    </row>
    <row r="40" s="12" customFormat="true" ht="133" hidden="false" customHeight="true" outlineLevel="0" collapsed="false">
      <c r="A40" s="143" t="n">
        <v>22</v>
      </c>
      <c r="B40" s="144" t="s">
        <v>141</v>
      </c>
      <c r="C40" s="145" t="s">
        <v>26</v>
      </c>
      <c r="D40" s="117" t="s">
        <v>27</v>
      </c>
      <c r="E40" s="146" t="n">
        <v>140</v>
      </c>
      <c r="F40" s="140"/>
      <c r="G40" s="55" t="s">
        <v>137</v>
      </c>
      <c r="H40" s="147" t="s">
        <v>142</v>
      </c>
      <c r="I40" s="141" t="n">
        <v>2020.3</v>
      </c>
      <c r="J40" s="28" t="s">
        <v>139</v>
      </c>
      <c r="K40" s="54" t="s">
        <v>143</v>
      </c>
      <c r="L40" s="54" t="s">
        <v>143</v>
      </c>
      <c r="M40" s="28" t="n">
        <v>3041</v>
      </c>
      <c r="N40" s="28" t="n">
        <f aca="false">M40*3</f>
        <v>9123</v>
      </c>
      <c r="O40" s="142"/>
    </row>
    <row r="41" s="12" customFormat="true" ht="91" hidden="false" customHeight="true" outlineLevel="0" collapsed="false">
      <c r="A41" s="68" t="n">
        <v>23</v>
      </c>
      <c r="B41" s="54" t="s">
        <v>144</v>
      </c>
      <c r="C41" s="28" t="s">
        <v>26</v>
      </c>
      <c r="D41" s="148" t="s">
        <v>145</v>
      </c>
      <c r="E41" s="90" t="n">
        <v>1704</v>
      </c>
      <c r="F41" s="140"/>
      <c r="G41" s="55" t="s">
        <v>137</v>
      </c>
      <c r="H41" s="147" t="s">
        <v>146</v>
      </c>
      <c r="I41" s="141" t="n">
        <v>2020.4</v>
      </c>
      <c r="J41" s="28" t="s">
        <v>139</v>
      </c>
      <c r="K41" s="54" t="s">
        <v>147</v>
      </c>
      <c r="L41" s="54" t="s">
        <v>147</v>
      </c>
      <c r="M41" s="28" t="n">
        <v>1200</v>
      </c>
      <c r="N41" s="28" t="n">
        <v>3500</v>
      </c>
      <c r="O41" s="142"/>
    </row>
    <row r="42" s="12" customFormat="true" ht="30" hidden="false" customHeight="true" outlineLevel="0" collapsed="false">
      <c r="A42" s="29" t="s">
        <v>148</v>
      </c>
      <c r="B42" s="29"/>
      <c r="C42" s="29"/>
      <c r="D42" s="29"/>
      <c r="E42" s="149" t="n">
        <f aca="false">SUM(E43,E46,E50,E52)</f>
        <v>7054</v>
      </c>
      <c r="F42" s="39"/>
      <c r="G42" s="40"/>
      <c r="H42" s="39"/>
      <c r="I42" s="39"/>
      <c r="J42" s="41"/>
      <c r="K42" s="42"/>
      <c r="L42" s="43"/>
      <c r="M42" s="39" t="n">
        <f aca="false">SUM(M43:M51)</f>
        <v>7197</v>
      </c>
      <c r="N42" s="39" t="n">
        <f aca="false">SUM(N43:N51)</f>
        <v>28689</v>
      </c>
      <c r="O42" s="39"/>
    </row>
    <row r="43" s="49" customFormat="true" ht="27" hidden="false" customHeight="true" outlineLevel="0" collapsed="false">
      <c r="A43" s="44" t="s">
        <v>134</v>
      </c>
      <c r="B43" s="150" t="s">
        <v>149</v>
      </c>
      <c r="C43" s="150"/>
      <c r="D43" s="150"/>
      <c r="E43" s="151" t="n">
        <f aca="false">SUM(E44:E45)</f>
        <v>624</v>
      </c>
      <c r="F43" s="44"/>
      <c r="G43" s="44"/>
      <c r="H43" s="44"/>
      <c r="I43" s="44"/>
      <c r="J43" s="138"/>
      <c r="K43" s="48"/>
      <c r="L43" s="139"/>
      <c r="M43" s="44"/>
      <c r="N43" s="44"/>
      <c r="O43" s="44"/>
    </row>
    <row r="44" s="95" customFormat="true" ht="55" hidden="false" customHeight="true" outlineLevel="0" collapsed="false">
      <c r="A44" s="152" t="n">
        <v>25</v>
      </c>
      <c r="B44" s="153" t="s">
        <v>150</v>
      </c>
      <c r="C44" s="154" t="s">
        <v>151</v>
      </c>
      <c r="D44" s="52" t="s">
        <v>27</v>
      </c>
      <c r="E44" s="103" t="n">
        <v>287</v>
      </c>
      <c r="F44" s="154"/>
      <c r="G44" s="155" t="s">
        <v>152</v>
      </c>
      <c r="H44" s="154" t="s">
        <v>153</v>
      </c>
      <c r="I44" s="156" t="s">
        <v>154</v>
      </c>
      <c r="J44" s="154" t="s">
        <v>155</v>
      </c>
      <c r="K44" s="154" t="s">
        <v>156</v>
      </c>
      <c r="L44" s="154" t="s">
        <v>156</v>
      </c>
      <c r="M44" s="154" t="n">
        <v>1506</v>
      </c>
      <c r="N44" s="154" t="n">
        <v>6023</v>
      </c>
      <c r="O44" s="157"/>
    </row>
    <row r="45" s="95" customFormat="true" ht="56" hidden="false" customHeight="true" outlineLevel="0" collapsed="false">
      <c r="A45" s="50" t="n">
        <v>26</v>
      </c>
      <c r="B45" s="69" t="s">
        <v>157</v>
      </c>
      <c r="C45" s="28" t="s">
        <v>151</v>
      </c>
      <c r="D45" s="52" t="s">
        <v>27</v>
      </c>
      <c r="E45" s="103" t="n">
        <v>337</v>
      </c>
      <c r="F45" s="28"/>
      <c r="G45" s="92" t="s">
        <v>152</v>
      </c>
      <c r="H45" s="28" t="s">
        <v>158</v>
      </c>
      <c r="I45" s="158" t="s">
        <v>159</v>
      </c>
      <c r="J45" s="28" t="s">
        <v>155</v>
      </c>
      <c r="K45" s="28" t="s">
        <v>160</v>
      </c>
      <c r="L45" s="28" t="s">
        <v>160</v>
      </c>
      <c r="M45" s="28" t="n">
        <v>410</v>
      </c>
      <c r="N45" s="28" t="n">
        <v>1836</v>
      </c>
      <c r="O45" s="157"/>
    </row>
    <row r="46" s="49" customFormat="true" ht="40" hidden="false" customHeight="true" outlineLevel="0" collapsed="false">
      <c r="A46" s="20" t="s">
        <v>34</v>
      </c>
      <c r="B46" s="150" t="s">
        <v>161</v>
      </c>
      <c r="C46" s="150"/>
      <c r="D46" s="150"/>
      <c r="E46" s="151" t="n">
        <f aca="false">SUM(E47:E49)</f>
        <v>1490</v>
      </c>
      <c r="F46" s="20"/>
      <c r="G46" s="44"/>
      <c r="H46" s="44"/>
      <c r="I46" s="44"/>
      <c r="J46" s="138"/>
      <c r="K46" s="48"/>
      <c r="L46" s="139"/>
      <c r="M46" s="44"/>
      <c r="N46" s="44"/>
      <c r="O46" s="157"/>
    </row>
    <row r="47" s="95" customFormat="true" ht="72" hidden="false" customHeight="true" outlineLevel="0" collapsed="false">
      <c r="A47" s="50" t="n">
        <v>27</v>
      </c>
      <c r="B47" s="159" t="s">
        <v>162</v>
      </c>
      <c r="C47" s="28" t="s">
        <v>151</v>
      </c>
      <c r="D47" s="52" t="s">
        <v>27</v>
      </c>
      <c r="E47" s="53" t="n">
        <v>112</v>
      </c>
      <c r="F47" s="28"/>
      <c r="G47" s="92" t="s">
        <v>152</v>
      </c>
      <c r="H47" s="28" t="s">
        <v>163</v>
      </c>
      <c r="I47" s="158" t="s">
        <v>164</v>
      </c>
      <c r="J47" s="28" t="s">
        <v>155</v>
      </c>
      <c r="K47" s="160" t="s">
        <v>165</v>
      </c>
      <c r="L47" s="160" t="s">
        <v>166</v>
      </c>
      <c r="M47" s="28" t="n">
        <v>741</v>
      </c>
      <c r="N47" s="28" t="n">
        <v>2978</v>
      </c>
      <c r="O47" s="157"/>
    </row>
    <row r="48" s="95" customFormat="true" ht="88" hidden="false" customHeight="true" outlineLevel="0" collapsed="false">
      <c r="A48" s="55" t="n">
        <v>28</v>
      </c>
      <c r="B48" s="69" t="s">
        <v>167</v>
      </c>
      <c r="C48" s="28" t="s">
        <v>151</v>
      </c>
      <c r="D48" s="52" t="s">
        <v>27</v>
      </c>
      <c r="E48" s="53" t="n">
        <v>1313</v>
      </c>
      <c r="F48" s="161"/>
      <c r="G48" s="92" t="s">
        <v>152</v>
      </c>
      <c r="H48" s="87" t="s">
        <v>168</v>
      </c>
      <c r="I48" s="158" t="s">
        <v>169</v>
      </c>
      <c r="J48" s="28" t="s">
        <v>155</v>
      </c>
      <c r="K48" s="93" t="s">
        <v>170</v>
      </c>
      <c r="L48" s="93" t="s">
        <v>170</v>
      </c>
      <c r="M48" s="157" t="n">
        <v>2431</v>
      </c>
      <c r="N48" s="28" t="n">
        <v>9723</v>
      </c>
      <c r="O48" s="157"/>
    </row>
    <row r="49" s="12" customFormat="true" ht="93" hidden="false" customHeight="true" outlineLevel="0" collapsed="false">
      <c r="A49" s="61" t="n">
        <v>29</v>
      </c>
      <c r="B49" s="67" t="s">
        <v>171</v>
      </c>
      <c r="C49" s="70" t="s">
        <v>151</v>
      </c>
      <c r="D49" s="23" t="s">
        <v>27</v>
      </c>
      <c r="E49" s="89" t="n">
        <v>65</v>
      </c>
      <c r="F49" s="44"/>
      <c r="G49" s="162" t="s">
        <v>152</v>
      </c>
      <c r="H49" s="87" t="s">
        <v>172</v>
      </c>
      <c r="I49" s="163" t="s">
        <v>173</v>
      </c>
      <c r="J49" s="70" t="s">
        <v>155</v>
      </c>
      <c r="K49" s="164" t="s">
        <v>174</v>
      </c>
      <c r="L49" s="164" t="s">
        <v>174</v>
      </c>
      <c r="M49" s="165" t="n">
        <v>1845</v>
      </c>
      <c r="N49" s="60" t="n">
        <v>7377</v>
      </c>
      <c r="O49" s="157"/>
    </row>
    <row r="50" s="49" customFormat="true" ht="44" hidden="false" customHeight="true" outlineLevel="0" collapsed="false">
      <c r="A50" s="20" t="s">
        <v>175</v>
      </c>
      <c r="B50" s="150" t="s">
        <v>176</v>
      </c>
      <c r="C50" s="150"/>
      <c r="D50" s="150"/>
      <c r="E50" s="151" t="n">
        <f aca="false">SUM(E51:E51)</f>
        <v>880</v>
      </c>
      <c r="F50" s="44"/>
      <c r="G50" s="44"/>
      <c r="H50" s="44"/>
      <c r="I50" s="44"/>
      <c r="J50" s="138"/>
      <c r="K50" s="48"/>
      <c r="L50" s="139"/>
      <c r="M50" s="44"/>
      <c r="N50" s="44"/>
      <c r="O50" s="44"/>
    </row>
    <row r="51" s="12" customFormat="true" ht="76" hidden="false" customHeight="true" outlineLevel="0" collapsed="false">
      <c r="A51" s="68" t="n">
        <v>30</v>
      </c>
      <c r="B51" s="67" t="s">
        <v>177</v>
      </c>
      <c r="C51" s="70" t="s">
        <v>151</v>
      </c>
      <c r="D51" s="23" t="s">
        <v>27</v>
      </c>
      <c r="E51" s="89" t="n">
        <v>880</v>
      </c>
      <c r="F51" s="67"/>
      <c r="G51" s="44" t="s">
        <v>152</v>
      </c>
      <c r="H51" s="70" t="s">
        <v>178</v>
      </c>
      <c r="I51" s="163" t="s">
        <v>179</v>
      </c>
      <c r="J51" s="70" t="s">
        <v>155</v>
      </c>
      <c r="K51" s="93" t="s">
        <v>180</v>
      </c>
      <c r="L51" s="93" t="s">
        <v>180</v>
      </c>
      <c r="M51" s="60" t="n">
        <v>264</v>
      </c>
      <c r="N51" s="60" t="n">
        <v>752</v>
      </c>
      <c r="O51" s="157"/>
    </row>
    <row r="52" s="12" customFormat="true" ht="32" hidden="false" customHeight="true" outlineLevel="0" collapsed="false">
      <c r="A52" s="166" t="s">
        <v>181</v>
      </c>
      <c r="B52" s="81" t="s">
        <v>182</v>
      </c>
      <c r="C52" s="81"/>
      <c r="D52" s="81"/>
      <c r="E52" s="167" t="n">
        <v>4060</v>
      </c>
      <c r="F52" s="67"/>
      <c r="G52" s="61"/>
      <c r="H52" s="60"/>
      <c r="I52" s="163"/>
      <c r="J52" s="60"/>
      <c r="K52" s="93"/>
      <c r="L52" s="93"/>
      <c r="M52" s="60"/>
      <c r="N52" s="60"/>
      <c r="O52" s="157"/>
    </row>
    <row r="53" s="12" customFormat="true" ht="226" hidden="false" customHeight="true" outlineLevel="0" collapsed="false">
      <c r="A53" s="68" t="n">
        <v>31</v>
      </c>
      <c r="B53" s="164" t="s">
        <v>183</v>
      </c>
      <c r="C53" s="70" t="s">
        <v>151</v>
      </c>
      <c r="D53" s="23" t="s">
        <v>184</v>
      </c>
      <c r="E53" s="89" t="n">
        <v>4060</v>
      </c>
      <c r="F53" s="67"/>
      <c r="G53" s="44" t="s">
        <v>152</v>
      </c>
      <c r="H53" s="60" t="s">
        <v>185</v>
      </c>
      <c r="I53" s="163" t="s">
        <v>154</v>
      </c>
      <c r="J53" s="70" t="s">
        <v>155</v>
      </c>
      <c r="K53" s="94" t="s">
        <v>186</v>
      </c>
      <c r="L53" s="94" t="s">
        <v>186</v>
      </c>
      <c r="M53" s="60" t="n">
        <v>4438</v>
      </c>
      <c r="N53" s="60" t="n">
        <v>15062</v>
      </c>
      <c r="O53" s="157"/>
    </row>
    <row r="54" s="12" customFormat="true" ht="44" hidden="false" customHeight="true" outlineLevel="0" collapsed="false">
      <c r="A54" s="29" t="s">
        <v>187</v>
      </c>
      <c r="B54" s="29"/>
      <c r="C54" s="29"/>
      <c r="D54" s="29"/>
      <c r="E54" s="38" t="n">
        <f aca="false">SUM(E55,E103,E128,E132)</f>
        <v>39585</v>
      </c>
      <c r="F54" s="39"/>
      <c r="G54" s="168"/>
      <c r="H54" s="39"/>
      <c r="I54" s="39"/>
      <c r="J54" s="60"/>
      <c r="K54" s="42"/>
      <c r="L54" s="43"/>
      <c r="M54" s="39" t="n">
        <f aca="false">SUM(M55:M133)</f>
        <v>102747.56</v>
      </c>
      <c r="N54" s="28" t="n">
        <f aca="false">SUM(N55:N133)</f>
        <v>319622.64</v>
      </c>
      <c r="O54" s="39"/>
    </row>
    <row r="55" s="12" customFormat="true" ht="53" hidden="false" customHeight="true" outlineLevel="0" collapsed="false">
      <c r="A55" s="169" t="s">
        <v>23</v>
      </c>
      <c r="B55" s="170" t="s">
        <v>188</v>
      </c>
      <c r="C55" s="170"/>
      <c r="D55" s="170"/>
      <c r="E55" s="38" t="n">
        <f aca="false">SUM(E56,E78,E96,E98)</f>
        <v>18318</v>
      </c>
      <c r="F55" s="39"/>
      <c r="G55" s="168"/>
      <c r="H55" s="39"/>
      <c r="I55" s="39"/>
      <c r="J55" s="169"/>
      <c r="K55" s="42"/>
      <c r="L55" s="43"/>
      <c r="M55" s="39"/>
      <c r="N55" s="39"/>
      <c r="O55" s="39"/>
    </row>
    <row r="56" s="49" customFormat="true" ht="42" hidden="false" customHeight="true" outlineLevel="0" collapsed="false">
      <c r="A56" s="44" t="s">
        <v>189</v>
      </c>
      <c r="B56" s="45" t="s">
        <v>190</v>
      </c>
      <c r="C56" s="45"/>
      <c r="D56" s="45"/>
      <c r="E56" s="137" t="n">
        <f aca="false">SUM(E57:E77)</f>
        <v>3289</v>
      </c>
      <c r="F56" s="44"/>
      <c r="G56" s="168"/>
      <c r="H56" s="44"/>
      <c r="I56" s="44"/>
      <c r="J56" s="138"/>
      <c r="K56" s="171"/>
      <c r="L56" s="171"/>
      <c r="M56" s="44"/>
      <c r="N56" s="44"/>
      <c r="O56" s="44"/>
      <c r="P56" s="12"/>
    </row>
    <row r="57" s="95" customFormat="true" ht="42" hidden="false" customHeight="true" outlineLevel="0" collapsed="false">
      <c r="A57" s="50" t="n">
        <v>32</v>
      </c>
      <c r="B57" s="172" t="s">
        <v>191</v>
      </c>
      <c r="C57" s="28" t="s">
        <v>151</v>
      </c>
      <c r="D57" s="52" t="s">
        <v>27</v>
      </c>
      <c r="E57" s="173" t="n">
        <v>193.2</v>
      </c>
      <c r="F57" s="54"/>
      <c r="G57" s="174" t="s">
        <v>192</v>
      </c>
      <c r="H57" s="28" t="s">
        <v>193</v>
      </c>
      <c r="I57" s="28" t="n">
        <v>2019.8</v>
      </c>
      <c r="J57" s="28" t="s">
        <v>194</v>
      </c>
      <c r="K57" s="175" t="s">
        <v>195</v>
      </c>
      <c r="L57" s="175" t="s">
        <v>195</v>
      </c>
      <c r="M57" s="28" t="n">
        <v>753</v>
      </c>
      <c r="N57" s="28" t="n">
        <v>3000</v>
      </c>
      <c r="O57" s="57"/>
    </row>
    <row r="58" s="95" customFormat="true" ht="56" hidden="false" customHeight="true" outlineLevel="0" collapsed="false">
      <c r="A58" s="50" t="n">
        <v>33</v>
      </c>
      <c r="B58" s="172" t="s">
        <v>196</v>
      </c>
      <c r="C58" s="28" t="s">
        <v>151</v>
      </c>
      <c r="D58" s="52" t="s">
        <v>27</v>
      </c>
      <c r="E58" s="173" t="n">
        <v>90.88</v>
      </c>
      <c r="F58" s="54"/>
      <c r="G58" s="174" t="s">
        <v>192</v>
      </c>
      <c r="H58" s="28" t="s">
        <v>163</v>
      </c>
      <c r="I58" s="28" t="n">
        <v>2019.8</v>
      </c>
      <c r="J58" s="28" t="s">
        <v>194</v>
      </c>
      <c r="K58" s="175" t="s">
        <v>197</v>
      </c>
      <c r="L58" s="175" t="s">
        <v>197</v>
      </c>
      <c r="M58" s="28" t="n">
        <v>496</v>
      </c>
      <c r="N58" s="28" t="n">
        <v>2000</v>
      </c>
      <c r="O58" s="57"/>
    </row>
    <row r="59" s="95" customFormat="true" ht="42" hidden="false" customHeight="true" outlineLevel="0" collapsed="false">
      <c r="A59" s="50" t="n">
        <v>34</v>
      </c>
      <c r="B59" s="172" t="s">
        <v>198</v>
      </c>
      <c r="C59" s="28" t="s">
        <v>151</v>
      </c>
      <c r="D59" s="52" t="s">
        <v>27</v>
      </c>
      <c r="E59" s="173" t="n">
        <v>299.46</v>
      </c>
      <c r="F59" s="54"/>
      <c r="G59" s="174" t="s">
        <v>192</v>
      </c>
      <c r="H59" s="28" t="s">
        <v>199</v>
      </c>
      <c r="I59" s="28" t="n">
        <v>2019.8</v>
      </c>
      <c r="J59" s="28" t="s">
        <v>194</v>
      </c>
      <c r="K59" s="175" t="s">
        <v>200</v>
      </c>
      <c r="L59" s="175" t="s">
        <v>200</v>
      </c>
      <c r="M59" s="28" t="n">
        <v>744</v>
      </c>
      <c r="N59" s="28" t="n">
        <v>3000</v>
      </c>
      <c r="O59" s="57"/>
    </row>
    <row r="60" s="95" customFormat="true" ht="45" hidden="false" customHeight="true" outlineLevel="0" collapsed="false">
      <c r="A60" s="50" t="n">
        <v>35</v>
      </c>
      <c r="B60" s="172" t="s">
        <v>201</v>
      </c>
      <c r="C60" s="28" t="s">
        <v>151</v>
      </c>
      <c r="D60" s="52" t="s">
        <v>27</v>
      </c>
      <c r="E60" s="173" t="n">
        <v>129.7</v>
      </c>
      <c r="F60" s="54"/>
      <c r="G60" s="174" t="s">
        <v>192</v>
      </c>
      <c r="H60" s="28" t="s">
        <v>202</v>
      </c>
      <c r="I60" s="28" t="n">
        <v>2019.8</v>
      </c>
      <c r="J60" s="28" t="s">
        <v>194</v>
      </c>
      <c r="K60" s="175" t="s">
        <v>203</v>
      </c>
      <c r="L60" s="175" t="s">
        <v>203</v>
      </c>
      <c r="M60" s="28" t="n">
        <v>761</v>
      </c>
      <c r="N60" s="28" t="n">
        <v>3000</v>
      </c>
      <c r="O60" s="57"/>
    </row>
    <row r="61" s="95" customFormat="true" ht="50" hidden="false" customHeight="true" outlineLevel="0" collapsed="false">
      <c r="A61" s="50" t="n">
        <v>36</v>
      </c>
      <c r="B61" s="172" t="s">
        <v>204</v>
      </c>
      <c r="C61" s="28" t="s">
        <v>151</v>
      </c>
      <c r="D61" s="52" t="s">
        <v>27</v>
      </c>
      <c r="E61" s="173" t="n">
        <v>121.82</v>
      </c>
      <c r="F61" s="54"/>
      <c r="G61" s="174" t="s">
        <v>192</v>
      </c>
      <c r="H61" s="28" t="s">
        <v>202</v>
      </c>
      <c r="I61" s="28" t="n">
        <v>2019.8</v>
      </c>
      <c r="J61" s="28" t="s">
        <v>194</v>
      </c>
      <c r="K61" s="175" t="s">
        <v>205</v>
      </c>
      <c r="L61" s="175" t="s">
        <v>205</v>
      </c>
      <c r="M61" s="28" t="n">
        <v>836</v>
      </c>
      <c r="N61" s="28" t="n">
        <v>3500</v>
      </c>
      <c r="O61" s="57"/>
    </row>
    <row r="62" s="95" customFormat="true" ht="46" hidden="false" customHeight="true" outlineLevel="0" collapsed="false">
      <c r="A62" s="50" t="n">
        <v>37</v>
      </c>
      <c r="B62" s="54" t="s">
        <v>206</v>
      </c>
      <c r="C62" s="28" t="s">
        <v>151</v>
      </c>
      <c r="D62" s="52" t="s">
        <v>27</v>
      </c>
      <c r="E62" s="173" t="n">
        <v>230.9</v>
      </c>
      <c r="F62" s="54"/>
      <c r="G62" s="174" t="s">
        <v>192</v>
      </c>
      <c r="H62" s="28" t="s">
        <v>202</v>
      </c>
      <c r="I62" s="28" t="n">
        <v>2019.8</v>
      </c>
      <c r="J62" s="28" t="s">
        <v>194</v>
      </c>
      <c r="K62" s="175" t="s">
        <v>207</v>
      </c>
      <c r="L62" s="175" t="s">
        <v>207</v>
      </c>
      <c r="M62" s="28" t="n">
        <v>748</v>
      </c>
      <c r="N62" s="28" t="n">
        <v>3000</v>
      </c>
      <c r="O62" s="57"/>
    </row>
    <row r="63" s="95" customFormat="true" ht="49" hidden="false" customHeight="true" outlineLevel="0" collapsed="false">
      <c r="A63" s="50" t="n">
        <v>38</v>
      </c>
      <c r="B63" s="172" t="s">
        <v>208</v>
      </c>
      <c r="C63" s="28" t="s">
        <v>151</v>
      </c>
      <c r="D63" s="52" t="s">
        <v>27</v>
      </c>
      <c r="E63" s="173" t="n">
        <v>166.59</v>
      </c>
      <c r="F63" s="54"/>
      <c r="G63" s="174" t="s">
        <v>192</v>
      </c>
      <c r="H63" s="28" t="s">
        <v>202</v>
      </c>
      <c r="I63" s="28" t="n">
        <v>2019.8</v>
      </c>
      <c r="J63" s="28" t="s">
        <v>194</v>
      </c>
      <c r="K63" s="175" t="s">
        <v>209</v>
      </c>
      <c r="L63" s="175" t="s">
        <v>209</v>
      </c>
      <c r="M63" s="28" t="n">
        <v>739</v>
      </c>
      <c r="N63" s="28" t="n">
        <v>3000</v>
      </c>
      <c r="O63" s="57"/>
    </row>
    <row r="64" s="95" customFormat="true" ht="48" hidden="false" customHeight="true" outlineLevel="0" collapsed="false">
      <c r="A64" s="50" t="n">
        <v>39</v>
      </c>
      <c r="B64" s="172" t="s">
        <v>210</v>
      </c>
      <c r="C64" s="28" t="s">
        <v>151</v>
      </c>
      <c r="D64" s="52" t="s">
        <v>27</v>
      </c>
      <c r="E64" s="173" t="n">
        <v>110.99</v>
      </c>
      <c r="F64" s="54"/>
      <c r="G64" s="174" t="s">
        <v>192</v>
      </c>
      <c r="H64" s="28" t="s">
        <v>211</v>
      </c>
      <c r="I64" s="28" t="n">
        <v>2019.8</v>
      </c>
      <c r="J64" s="28" t="s">
        <v>194</v>
      </c>
      <c r="K64" s="175" t="s">
        <v>212</v>
      </c>
      <c r="L64" s="175" t="s">
        <v>212</v>
      </c>
      <c r="M64" s="28" t="n">
        <v>496</v>
      </c>
      <c r="N64" s="28" t="n">
        <v>2000</v>
      </c>
      <c r="O64" s="57"/>
    </row>
    <row r="65" s="95" customFormat="true" ht="61" hidden="false" customHeight="true" outlineLevel="0" collapsed="false">
      <c r="A65" s="50" t="n">
        <v>40</v>
      </c>
      <c r="B65" s="172" t="s">
        <v>213</v>
      </c>
      <c r="C65" s="28" t="s">
        <v>151</v>
      </c>
      <c r="D65" s="52" t="s">
        <v>27</v>
      </c>
      <c r="E65" s="173" t="n">
        <v>188.17</v>
      </c>
      <c r="F65" s="54"/>
      <c r="G65" s="174" t="s">
        <v>192</v>
      </c>
      <c r="H65" s="28" t="s">
        <v>214</v>
      </c>
      <c r="I65" s="28" t="n">
        <v>2019.8</v>
      </c>
      <c r="J65" s="28" t="s">
        <v>194</v>
      </c>
      <c r="K65" s="175" t="s">
        <v>215</v>
      </c>
      <c r="L65" s="175" t="s">
        <v>215</v>
      </c>
      <c r="M65" s="28" t="n">
        <v>997</v>
      </c>
      <c r="N65" s="28" t="n">
        <v>4000</v>
      </c>
      <c r="O65" s="57"/>
    </row>
    <row r="66" s="95" customFormat="true" ht="51" hidden="false" customHeight="true" outlineLevel="0" collapsed="false">
      <c r="A66" s="50" t="n">
        <v>41</v>
      </c>
      <c r="B66" s="172" t="s">
        <v>216</v>
      </c>
      <c r="C66" s="28" t="s">
        <v>151</v>
      </c>
      <c r="D66" s="52" t="s">
        <v>27</v>
      </c>
      <c r="E66" s="173" t="n">
        <v>197.85</v>
      </c>
      <c r="F66" s="54"/>
      <c r="G66" s="174" t="s">
        <v>192</v>
      </c>
      <c r="H66" s="28" t="s">
        <v>217</v>
      </c>
      <c r="I66" s="28" t="n">
        <v>2019.8</v>
      </c>
      <c r="J66" s="28" t="s">
        <v>194</v>
      </c>
      <c r="K66" s="175" t="s">
        <v>218</v>
      </c>
      <c r="L66" s="175" t="s">
        <v>218</v>
      </c>
      <c r="M66" s="28" t="n">
        <v>986</v>
      </c>
      <c r="N66" s="28" t="n">
        <v>4000</v>
      </c>
      <c r="O66" s="57"/>
    </row>
    <row r="67" s="95" customFormat="true" ht="68" hidden="false" customHeight="true" outlineLevel="0" collapsed="false">
      <c r="A67" s="50" t="n">
        <v>42</v>
      </c>
      <c r="B67" s="172" t="s">
        <v>219</v>
      </c>
      <c r="C67" s="28" t="s">
        <v>151</v>
      </c>
      <c r="D67" s="52" t="s">
        <v>27</v>
      </c>
      <c r="E67" s="173" t="n">
        <v>265.39</v>
      </c>
      <c r="F67" s="54"/>
      <c r="G67" s="174" t="s">
        <v>192</v>
      </c>
      <c r="H67" s="28" t="s">
        <v>220</v>
      </c>
      <c r="I67" s="28" t="n">
        <v>2019.8</v>
      </c>
      <c r="J67" s="28" t="s">
        <v>194</v>
      </c>
      <c r="K67" s="175" t="s">
        <v>221</v>
      </c>
      <c r="L67" s="175" t="s">
        <v>221</v>
      </c>
      <c r="M67" s="28" t="n">
        <v>761</v>
      </c>
      <c r="N67" s="28" t="n">
        <v>3000</v>
      </c>
      <c r="O67" s="57"/>
    </row>
    <row r="68" s="95" customFormat="true" ht="57" hidden="false" customHeight="true" outlineLevel="0" collapsed="false">
      <c r="A68" s="50" t="n">
        <v>43</v>
      </c>
      <c r="B68" s="172" t="s">
        <v>222</v>
      </c>
      <c r="C68" s="28" t="s">
        <v>151</v>
      </c>
      <c r="D68" s="52" t="s">
        <v>27</v>
      </c>
      <c r="E68" s="173" t="n">
        <v>126.57</v>
      </c>
      <c r="F68" s="54"/>
      <c r="G68" s="174" t="s">
        <v>192</v>
      </c>
      <c r="H68" s="28" t="s">
        <v>223</v>
      </c>
      <c r="I68" s="28" t="n">
        <v>2019.8</v>
      </c>
      <c r="J68" s="28" t="s">
        <v>194</v>
      </c>
      <c r="K68" s="175" t="s">
        <v>224</v>
      </c>
      <c r="L68" s="175" t="s">
        <v>224</v>
      </c>
      <c r="M68" s="28" t="n">
        <v>752</v>
      </c>
      <c r="N68" s="28" t="n">
        <v>3000</v>
      </c>
      <c r="O68" s="57"/>
    </row>
    <row r="69" s="95" customFormat="true" ht="57" hidden="false" customHeight="true" outlineLevel="0" collapsed="false">
      <c r="A69" s="50" t="n">
        <v>44</v>
      </c>
      <c r="B69" s="172" t="s">
        <v>225</v>
      </c>
      <c r="C69" s="28" t="s">
        <v>151</v>
      </c>
      <c r="D69" s="52" t="s">
        <v>27</v>
      </c>
      <c r="E69" s="173" t="n">
        <v>56</v>
      </c>
      <c r="F69" s="54"/>
      <c r="G69" s="174" t="s">
        <v>192</v>
      </c>
      <c r="H69" s="28" t="s">
        <v>226</v>
      </c>
      <c r="I69" s="28" t="n">
        <v>2019.8</v>
      </c>
      <c r="J69" s="28" t="s">
        <v>194</v>
      </c>
      <c r="K69" s="175" t="s">
        <v>227</v>
      </c>
      <c r="L69" s="175" t="s">
        <v>227</v>
      </c>
      <c r="M69" s="28" t="n">
        <v>196</v>
      </c>
      <c r="N69" s="91" t="s">
        <v>228</v>
      </c>
      <c r="O69" s="57"/>
    </row>
    <row r="70" s="95" customFormat="true" ht="83" hidden="false" customHeight="true" outlineLevel="0" collapsed="false">
      <c r="A70" s="50" t="n">
        <v>45</v>
      </c>
      <c r="B70" s="172" t="s">
        <v>229</v>
      </c>
      <c r="C70" s="28" t="s">
        <v>151</v>
      </c>
      <c r="D70" s="52" t="s">
        <v>27</v>
      </c>
      <c r="E70" s="173" t="n">
        <v>146</v>
      </c>
      <c r="F70" s="54"/>
      <c r="G70" s="174" t="s">
        <v>192</v>
      </c>
      <c r="H70" s="28" t="s">
        <v>230</v>
      </c>
      <c r="I70" s="28" t="n">
        <v>2019.8</v>
      </c>
      <c r="J70" s="28" t="s">
        <v>194</v>
      </c>
      <c r="K70" s="175" t="s">
        <v>231</v>
      </c>
      <c r="L70" s="175" t="s">
        <v>231</v>
      </c>
      <c r="M70" s="28" t="n">
        <v>503</v>
      </c>
      <c r="N70" s="91" t="s">
        <v>232</v>
      </c>
      <c r="O70" s="57"/>
    </row>
    <row r="71" s="95" customFormat="true" ht="57" hidden="false" customHeight="true" outlineLevel="0" collapsed="false">
      <c r="A71" s="50" t="n">
        <v>46</v>
      </c>
      <c r="B71" s="172" t="s">
        <v>233</v>
      </c>
      <c r="C71" s="28" t="s">
        <v>151</v>
      </c>
      <c r="D71" s="52" t="s">
        <v>27</v>
      </c>
      <c r="E71" s="173" t="n">
        <v>126.4</v>
      </c>
      <c r="F71" s="54"/>
      <c r="G71" s="174" t="s">
        <v>192</v>
      </c>
      <c r="H71" s="28" t="s">
        <v>234</v>
      </c>
      <c r="I71" s="28" t="n">
        <v>2019.8</v>
      </c>
      <c r="J71" s="28" t="s">
        <v>194</v>
      </c>
      <c r="K71" s="175" t="s">
        <v>235</v>
      </c>
      <c r="L71" s="175" t="s">
        <v>235</v>
      </c>
      <c r="M71" s="28" t="n">
        <v>508</v>
      </c>
      <c r="N71" s="91" t="s">
        <v>232</v>
      </c>
      <c r="O71" s="57"/>
    </row>
    <row r="72" s="95" customFormat="true" ht="52" hidden="false" customHeight="true" outlineLevel="0" collapsed="false">
      <c r="A72" s="50" t="n">
        <v>47</v>
      </c>
      <c r="B72" s="172" t="s">
        <v>236</v>
      </c>
      <c r="C72" s="28" t="s">
        <v>151</v>
      </c>
      <c r="D72" s="52" t="s">
        <v>27</v>
      </c>
      <c r="E72" s="173" t="n">
        <v>88</v>
      </c>
      <c r="F72" s="54"/>
      <c r="G72" s="174" t="s">
        <v>192</v>
      </c>
      <c r="H72" s="28" t="s">
        <v>237</v>
      </c>
      <c r="I72" s="28" t="n">
        <v>2019.8</v>
      </c>
      <c r="J72" s="28" t="s">
        <v>194</v>
      </c>
      <c r="K72" s="175" t="s">
        <v>238</v>
      </c>
      <c r="L72" s="175" t="s">
        <v>238</v>
      </c>
      <c r="M72" s="28" t="n">
        <v>297</v>
      </c>
      <c r="N72" s="91" t="s">
        <v>239</v>
      </c>
      <c r="O72" s="57"/>
    </row>
    <row r="73" s="95" customFormat="true" ht="49" hidden="false" customHeight="true" outlineLevel="0" collapsed="false">
      <c r="A73" s="50" t="n">
        <v>48</v>
      </c>
      <c r="B73" s="172" t="s">
        <v>240</v>
      </c>
      <c r="C73" s="28" t="s">
        <v>151</v>
      </c>
      <c r="D73" s="52" t="s">
        <v>27</v>
      </c>
      <c r="E73" s="173" t="n">
        <v>72</v>
      </c>
      <c r="F73" s="54"/>
      <c r="G73" s="174" t="s">
        <v>192</v>
      </c>
      <c r="H73" s="28" t="s">
        <v>237</v>
      </c>
      <c r="I73" s="28" t="n">
        <v>2019.8</v>
      </c>
      <c r="J73" s="28" t="s">
        <v>194</v>
      </c>
      <c r="K73" s="175" t="s">
        <v>241</v>
      </c>
      <c r="L73" s="175" t="s">
        <v>241</v>
      </c>
      <c r="M73" s="28" t="n">
        <v>253</v>
      </c>
      <c r="N73" s="91" t="s">
        <v>242</v>
      </c>
      <c r="O73" s="57"/>
    </row>
    <row r="74" s="95" customFormat="true" ht="57" hidden="false" customHeight="true" outlineLevel="0" collapsed="false">
      <c r="A74" s="50" t="n">
        <v>49</v>
      </c>
      <c r="B74" s="54" t="s">
        <v>243</v>
      </c>
      <c r="C74" s="28" t="s">
        <v>151</v>
      </c>
      <c r="D74" s="52" t="s">
        <v>27</v>
      </c>
      <c r="E74" s="173" t="n">
        <v>133.38</v>
      </c>
      <c r="F74" s="54"/>
      <c r="G74" s="174" t="s">
        <v>192</v>
      </c>
      <c r="H74" s="28" t="s">
        <v>244</v>
      </c>
      <c r="I74" s="28" t="n">
        <v>2019.8</v>
      </c>
      <c r="J74" s="28" t="s">
        <v>194</v>
      </c>
      <c r="K74" s="175" t="s">
        <v>245</v>
      </c>
      <c r="L74" s="175" t="s">
        <v>245</v>
      </c>
      <c r="M74" s="28" t="n">
        <v>625</v>
      </c>
      <c r="N74" s="28" t="n">
        <v>2500</v>
      </c>
      <c r="O74" s="57"/>
    </row>
    <row r="75" s="95" customFormat="true" ht="57" hidden="false" customHeight="true" outlineLevel="0" collapsed="false">
      <c r="A75" s="50" t="n">
        <v>50</v>
      </c>
      <c r="B75" s="172" t="s">
        <v>246</v>
      </c>
      <c r="C75" s="28" t="s">
        <v>151</v>
      </c>
      <c r="D75" s="52" t="s">
        <v>27</v>
      </c>
      <c r="E75" s="173" t="n">
        <v>217.9</v>
      </c>
      <c r="F75" s="54"/>
      <c r="G75" s="174" t="s">
        <v>192</v>
      </c>
      <c r="H75" s="28" t="s">
        <v>247</v>
      </c>
      <c r="I75" s="28" t="n">
        <v>2019.8</v>
      </c>
      <c r="J75" s="28" t="s">
        <v>194</v>
      </c>
      <c r="K75" s="175" t="s">
        <v>248</v>
      </c>
      <c r="L75" s="175" t="s">
        <v>248</v>
      </c>
      <c r="M75" s="28" t="n">
        <v>749</v>
      </c>
      <c r="N75" s="28" t="n">
        <v>3000</v>
      </c>
      <c r="O75" s="57"/>
    </row>
    <row r="76" s="95" customFormat="true" ht="59" hidden="false" customHeight="true" outlineLevel="0" collapsed="false">
      <c r="A76" s="50" t="n">
        <v>51</v>
      </c>
      <c r="B76" s="172" t="s">
        <v>249</v>
      </c>
      <c r="C76" s="28" t="s">
        <v>151</v>
      </c>
      <c r="D76" s="52" t="s">
        <v>27</v>
      </c>
      <c r="E76" s="176" t="n">
        <v>285.8</v>
      </c>
      <c r="F76" s="28"/>
      <c r="G76" s="174" t="s">
        <v>192</v>
      </c>
      <c r="H76" s="28" t="s">
        <v>250</v>
      </c>
      <c r="I76" s="28" t="n">
        <v>2019.8</v>
      </c>
      <c r="J76" s="28" t="s">
        <v>194</v>
      </c>
      <c r="K76" s="177" t="s">
        <v>251</v>
      </c>
      <c r="L76" s="177" t="s">
        <v>251</v>
      </c>
      <c r="M76" s="28" t="n">
        <v>1004</v>
      </c>
      <c r="N76" s="28" t="n">
        <v>4000</v>
      </c>
      <c r="O76" s="57"/>
    </row>
    <row r="77" s="95" customFormat="true" ht="68" hidden="false" customHeight="true" outlineLevel="0" collapsed="false">
      <c r="A77" s="50" t="n">
        <v>52</v>
      </c>
      <c r="B77" s="172" t="s">
        <v>252</v>
      </c>
      <c r="C77" s="28" t="s">
        <v>151</v>
      </c>
      <c r="D77" s="52" t="s">
        <v>27</v>
      </c>
      <c r="E77" s="173" t="n">
        <v>42</v>
      </c>
      <c r="F77" s="54"/>
      <c r="G77" s="174" t="s">
        <v>192</v>
      </c>
      <c r="H77" s="28" t="s">
        <v>253</v>
      </c>
      <c r="I77" s="28" t="n">
        <v>2019.8</v>
      </c>
      <c r="J77" s="28" t="s">
        <v>194</v>
      </c>
      <c r="K77" s="175" t="s">
        <v>254</v>
      </c>
      <c r="L77" s="175" t="s">
        <v>254</v>
      </c>
      <c r="M77" s="28" t="n">
        <v>377</v>
      </c>
      <c r="N77" s="28" t="n">
        <v>1500</v>
      </c>
      <c r="O77" s="57"/>
    </row>
    <row r="78" s="12" customFormat="true" ht="36" hidden="false" customHeight="true" outlineLevel="0" collapsed="false">
      <c r="A78" s="166" t="s">
        <v>255</v>
      </c>
      <c r="B78" s="139" t="s">
        <v>256</v>
      </c>
      <c r="C78" s="139"/>
      <c r="D78" s="139"/>
      <c r="E78" s="137" t="n">
        <f aca="false">SUM(E79:E95)</f>
        <v>13000</v>
      </c>
      <c r="F78" s="44"/>
      <c r="G78" s="178"/>
      <c r="H78" s="44"/>
      <c r="I78" s="44"/>
      <c r="J78" s="138"/>
      <c r="K78" s="48"/>
      <c r="L78" s="48"/>
      <c r="M78" s="44"/>
      <c r="N78" s="44"/>
      <c r="O78" s="179"/>
    </row>
    <row r="79" s="95" customFormat="true" ht="57" hidden="false" customHeight="true" outlineLevel="0" collapsed="false">
      <c r="A79" s="50" t="n">
        <v>53</v>
      </c>
      <c r="B79" s="180" t="s">
        <v>257</v>
      </c>
      <c r="C79" s="28" t="s">
        <v>151</v>
      </c>
      <c r="D79" s="52" t="s">
        <v>125</v>
      </c>
      <c r="E79" s="181" t="n">
        <v>575.93</v>
      </c>
      <c r="F79" s="54"/>
      <c r="G79" s="174" t="s">
        <v>192</v>
      </c>
      <c r="H79" s="182" t="s">
        <v>258</v>
      </c>
      <c r="I79" s="28" t="n">
        <v>2019.8</v>
      </c>
      <c r="J79" s="28" t="s">
        <v>194</v>
      </c>
      <c r="K79" s="175" t="s">
        <v>259</v>
      </c>
      <c r="L79" s="175" t="s">
        <v>259</v>
      </c>
      <c r="M79" s="28" t="n">
        <v>752</v>
      </c>
      <c r="N79" s="28" t="n">
        <v>3000</v>
      </c>
      <c r="O79" s="57"/>
    </row>
    <row r="80" s="95" customFormat="true" ht="57" hidden="false" customHeight="true" outlineLevel="0" collapsed="false">
      <c r="A80" s="50" t="n">
        <v>54</v>
      </c>
      <c r="B80" s="180" t="s">
        <v>260</v>
      </c>
      <c r="C80" s="28" t="s">
        <v>151</v>
      </c>
      <c r="D80" s="52" t="s">
        <v>261</v>
      </c>
      <c r="E80" s="181" t="n">
        <v>605.18</v>
      </c>
      <c r="F80" s="54"/>
      <c r="G80" s="174" t="s">
        <v>192</v>
      </c>
      <c r="H80" s="182" t="s">
        <v>262</v>
      </c>
      <c r="I80" s="28" t="n">
        <v>2019.8</v>
      </c>
      <c r="J80" s="28" t="s">
        <v>194</v>
      </c>
      <c r="K80" s="175" t="s">
        <v>263</v>
      </c>
      <c r="L80" s="175" t="s">
        <v>263</v>
      </c>
      <c r="M80" s="28" t="n">
        <v>499</v>
      </c>
      <c r="N80" s="28" t="n">
        <v>2000</v>
      </c>
      <c r="O80" s="57"/>
    </row>
    <row r="81" s="95" customFormat="true" ht="57" hidden="false" customHeight="true" outlineLevel="0" collapsed="false">
      <c r="A81" s="50" t="n">
        <v>55</v>
      </c>
      <c r="B81" s="180" t="s">
        <v>264</v>
      </c>
      <c r="C81" s="28" t="s">
        <v>151</v>
      </c>
      <c r="D81" s="52" t="s">
        <v>125</v>
      </c>
      <c r="E81" s="181" t="n">
        <v>462.7</v>
      </c>
      <c r="F81" s="54"/>
      <c r="G81" s="174" t="s">
        <v>192</v>
      </c>
      <c r="H81" s="182" t="s">
        <v>265</v>
      </c>
      <c r="I81" s="28" t="n">
        <v>2019.8</v>
      </c>
      <c r="J81" s="28" t="s">
        <v>194</v>
      </c>
      <c r="K81" s="175" t="s">
        <v>266</v>
      </c>
      <c r="L81" s="175" t="s">
        <v>266</v>
      </c>
      <c r="M81" s="28" t="n">
        <v>496</v>
      </c>
      <c r="N81" s="91" t="s">
        <v>232</v>
      </c>
      <c r="O81" s="57"/>
    </row>
    <row r="82" s="95" customFormat="true" ht="46" hidden="false" customHeight="true" outlineLevel="0" collapsed="false">
      <c r="A82" s="50" t="n">
        <v>56</v>
      </c>
      <c r="B82" s="180" t="s">
        <v>267</v>
      </c>
      <c r="C82" s="28" t="s">
        <v>151</v>
      </c>
      <c r="D82" s="52" t="s">
        <v>261</v>
      </c>
      <c r="E82" s="181" t="n">
        <v>577.8</v>
      </c>
      <c r="F82" s="54"/>
      <c r="G82" s="174" t="s">
        <v>192</v>
      </c>
      <c r="H82" s="182" t="s">
        <v>268</v>
      </c>
      <c r="I82" s="28" t="n">
        <v>2019.8</v>
      </c>
      <c r="J82" s="28" t="s">
        <v>194</v>
      </c>
      <c r="K82" s="175" t="s">
        <v>269</v>
      </c>
      <c r="L82" s="175" t="s">
        <v>269</v>
      </c>
      <c r="M82" s="28" t="n">
        <v>623</v>
      </c>
      <c r="N82" s="91" t="s">
        <v>270</v>
      </c>
      <c r="O82" s="57"/>
    </row>
    <row r="83" s="95" customFormat="true" ht="59" hidden="false" customHeight="true" outlineLevel="0" collapsed="false">
      <c r="A83" s="50" t="n">
        <v>57</v>
      </c>
      <c r="B83" s="180" t="s">
        <v>271</v>
      </c>
      <c r="C83" s="28" t="s">
        <v>151</v>
      </c>
      <c r="D83" s="52" t="s">
        <v>261</v>
      </c>
      <c r="E83" s="181" t="n">
        <v>891.85</v>
      </c>
      <c r="F83" s="54"/>
      <c r="G83" s="174" t="s">
        <v>192</v>
      </c>
      <c r="H83" s="182" t="s">
        <v>272</v>
      </c>
      <c r="I83" s="28" t="n">
        <v>2019.8</v>
      </c>
      <c r="J83" s="28" t="s">
        <v>194</v>
      </c>
      <c r="K83" s="175" t="s">
        <v>273</v>
      </c>
      <c r="L83" s="175" t="s">
        <v>273</v>
      </c>
      <c r="M83" s="28" t="n">
        <v>877</v>
      </c>
      <c r="N83" s="91" t="s">
        <v>274</v>
      </c>
      <c r="O83" s="57"/>
    </row>
    <row r="84" s="95" customFormat="true" ht="57" hidden="false" customHeight="true" outlineLevel="0" collapsed="false">
      <c r="A84" s="50" t="n">
        <v>58</v>
      </c>
      <c r="B84" s="180" t="s">
        <v>275</v>
      </c>
      <c r="C84" s="28" t="s">
        <v>151</v>
      </c>
      <c r="D84" s="52" t="s">
        <v>125</v>
      </c>
      <c r="E84" s="181" t="n">
        <v>719.26</v>
      </c>
      <c r="F84" s="54"/>
      <c r="G84" s="174" t="s">
        <v>192</v>
      </c>
      <c r="H84" s="182" t="s">
        <v>276</v>
      </c>
      <c r="I84" s="28" t="n">
        <v>2019.8</v>
      </c>
      <c r="J84" s="28" t="s">
        <v>194</v>
      </c>
      <c r="K84" s="175" t="s">
        <v>277</v>
      </c>
      <c r="L84" s="175" t="s">
        <v>277</v>
      </c>
      <c r="M84" s="28" t="n">
        <v>1746</v>
      </c>
      <c r="N84" s="91" t="s">
        <v>278</v>
      </c>
      <c r="O84" s="57"/>
    </row>
    <row r="85" s="95" customFormat="true" ht="51" hidden="false" customHeight="true" outlineLevel="0" collapsed="false">
      <c r="A85" s="50" t="n">
        <v>59</v>
      </c>
      <c r="B85" s="180" t="s">
        <v>279</v>
      </c>
      <c r="C85" s="28" t="s">
        <v>151</v>
      </c>
      <c r="D85" s="52" t="s">
        <v>280</v>
      </c>
      <c r="E85" s="181" t="n">
        <v>508.94</v>
      </c>
      <c r="F85" s="54"/>
      <c r="G85" s="174" t="s">
        <v>192</v>
      </c>
      <c r="H85" s="182" t="s">
        <v>281</v>
      </c>
      <c r="I85" s="28" t="n">
        <v>2019.8</v>
      </c>
      <c r="J85" s="28" t="s">
        <v>194</v>
      </c>
      <c r="K85" s="175" t="s">
        <v>282</v>
      </c>
      <c r="L85" s="175" t="s">
        <v>282</v>
      </c>
      <c r="M85" s="28" t="n">
        <v>1251</v>
      </c>
      <c r="N85" s="91" t="s">
        <v>283</v>
      </c>
      <c r="O85" s="57"/>
    </row>
    <row r="86" s="95" customFormat="true" ht="57" hidden="false" customHeight="true" outlineLevel="0" collapsed="false">
      <c r="A86" s="50" t="n">
        <v>60</v>
      </c>
      <c r="B86" s="180" t="s">
        <v>284</v>
      </c>
      <c r="C86" s="28" t="s">
        <v>151</v>
      </c>
      <c r="D86" s="52" t="s">
        <v>125</v>
      </c>
      <c r="E86" s="181" t="n">
        <v>699.55</v>
      </c>
      <c r="F86" s="54"/>
      <c r="G86" s="174" t="s">
        <v>192</v>
      </c>
      <c r="H86" s="182" t="s">
        <v>285</v>
      </c>
      <c r="I86" s="28" t="n">
        <v>2019.8</v>
      </c>
      <c r="J86" s="28" t="s">
        <v>194</v>
      </c>
      <c r="K86" s="175" t="s">
        <v>286</v>
      </c>
      <c r="L86" s="175" t="s">
        <v>286</v>
      </c>
      <c r="M86" s="28" t="n">
        <v>1987</v>
      </c>
      <c r="N86" s="91" t="s">
        <v>287</v>
      </c>
      <c r="O86" s="57"/>
    </row>
    <row r="87" s="95" customFormat="true" ht="51" hidden="false" customHeight="true" outlineLevel="0" collapsed="false">
      <c r="A87" s="50" t="n">
        <v>61</v>
      </c>
      <c r="B87" s="180" t="s">
        <v>288</v>
      </c>
      <c r="C87" s="28" t="s">
        <v>151</v>
      </c>
      <c r="D87" s="52" t="s">
        <v>261</v>
      </c>
      <c r="E87" s="181" t="n">
        <v>1073.38</v>
      </c>
      <c r="F87" s="54"/>
      <c r="G87" s="174" t="s">
        <v>192</v>
      </c>
      <c r="H87" s="182" t="s">
        <v>289</v>
      </c>
      <c r="I87" s="28" t="n">
        <v>2019.8</v>
      </c>
      <c r="J87" s="28" t="s">
        <v>194</v>
      </c>
      <c r="K87" s="175" t="s">
        <v>290</v>
      </c>
      <c r="L87" s="175" t="s">
        <v>290</v>
      </c>
      <c r="M87" s="28" t="n">
        <v>986</v>
      </c>
      <c r="N87" s="91" t="s">
        <v>291</v>
      </c>
      <c r="O87" s="57"/>
    </row>
    <row r="88" s="104" customFormat="true" ht="61" hidden="false" customHeight="true" outlineLevel="0" collapsed="false">
      <c r="A88" s="50" t="n">
        <v>62</v>
      </c>
      <c r="B88" s="180" t="s">
        <v>292</v>
      </c>
      <c r="C88" s="28" t="s">
        <v>151</v>
      </c>
      <c r="D88" s="52" t="s">
        <v>261</v>
      </c>
      <c r="E88" s="181" t="n">
        <v>404.26</v>
      </c>
      <c r="F88" s="54"/>
      <c r="G88" s="174" t="s">
        <v>192</v>
      </c>
      <c r="H88" s="182" t="s">
        <v>237</v>
      </c>
      <c r="I88" s="28" t="n">
        <v>2019.8</v>
      </c>
      <c r="J88" s="28" t="s">
        <v>194</v>
      </c>
      <c r="K88" s="175" t="s">
        <v>293</v>
      </c>
      <c r="L88" s="175" t="s">
        <v>293</v>
      </c>
      <c r="M88" s="28" t="n">
        <v>755</v>
      </c>
      <c r="N88" s="91" t="s">
        <v>294</v>
      </c>
      <c r="O88" s="57"/>
    </row>
    <row r="89" s="104" customFormat="true" ht="53" hidden="false" customHeight="true" outlineLevel="0" collapsed="false">
      <c r="A89" s="50" t="n">
        <v>63</v>
      </c>
      <c r="B89" s="180" t="s">
        <v>295</v>
      </c>
      <c r="C89" s="28" t="s">
        <v>151</v>
      </c>
      <c r="D89" s="52" t="s">
        <v>261</v>
      </c>
      <c r="E89" s="181" t="n">
        <v>604.32</v>
      </c>
      <c r="F89" s="54"/>
      <c r="G89" s="174" t="s">
        <v>192</v>
      </c>
      <c r="H89" s="182" t="s">
        <v>296</v>
      </c>
      <c r="I89" s="28" t="n">
        <v>2019.8</v>
      </c>
      <c r="J89" s="28" t="s">
        <v>194</v>
      </c>
      <c r="K89" s="175" t="s">
        <v>297</v>
      </c>
      <c r="L89" s="175" t="s">
        <v>297</v>
      </c>
      <c r="M89" s="28" t="n">
        <v>739</v>
      </c>
      <c r="N89" s="91" t="s">
        <v>294</v>
      </c>
      <c r="O89" s="57"/>
    </row>
    <row r="90" s="95" customFormat="true" ht="50" hidden="false" customHeight="true" outlineLevel="0" collapsed="false">
      <c r="A90" s="50" t="n">
        <v>64</v>
      </c>
      <c r="B90" s="180" t="s">
        <v>298</v>
      </c>
      <c r="C90" s="28" t="s">
        <v>151</v>
      </c>
      <c r="D90" s="52" t="s">
        <v>261</v>
      </c>
      <c r="E90" s="181" t="n">
        <v>135.2</v>
      </c>
      <c r="F90" s="54"/>
      <c r="G90" s="174" t="s">
        <v>192</v>
      </c>
      <c r="H90" s="182" t="s">
        <v>299</v>
      </c>
      <c r="I90" s="28" t="n">
        <v>2019.8</v>
      </c>
      <c r="J90" s="28" t="s">
        <v>194</v>
      </c>
      <c r="K90" s="175" t="s">
        <v>300</v>
      </c>
      <c r="L90" s="175" t="s">
        <v>300</v>
      </c>
      <c r="M90" s="28" t="n">
        <v>619</v>
      </c>
      <c r="N90" s="91" t="s">
        <v>270</v>
      </c>
      <c r="O90" s="57"/>
    </row>
    <row r="91" s="95" customFormat="true" ht="62" hidden="false" customHeight="true" outlineLevel="0" collapsed="false">
      <c r="A91" s="50" t="n">
        <v>65</v>
      </c>
      <c r="B91" s="180" t="s">
        <v>301</v>
      </c>
      <c r="C91" s="28" t="s">
        <v>151</v>
      </c>
      <c r="D91" s="52" t="s">
        <v>280</v>
      </c>
      <c r="E91" s="181" t="n">
        <v>1858.8</v>
      </c>
      <c r="F91" s="54"/>
      <c r="G91" s="174" t="s">
        <v>192</v>
      </c>
      <c r="H91" s="182" t="s">
        <v>302</v>
      </c>
      <c r="I91" s="28" t="n">
        <v>2019.8</v>
      </c>
      <c r="J91" s="28" t="s">
        <v>194</v>
      </c>
      <c r="K91" s="175" t="s">
        <v>303</v>
      </c>
      <c r="L91" s="175" t="s">
        <v>303</v>
      </c>
      <c r="M91" s="28" t="n">
        <v>1752</v>
      </c>
      <c r="N91" s="91" t="s">
        <v>278</v>
      </c>
      <c r="O91" s="57"/>
    </row>
    <row r="92" s="95" customFormat="true" ht="50" hidden="false" customHeight="true" outlineLevel="0" collapsed="false">
      <c r="A92" s="50" t="n">
        <v>66</v>
      </c>
      <c r="B92" s="180" t="s">
        <v>304</v>
      </c>
      <c r="C92" s="28" t="s">
        <v>151</v>
      </c>
      <c r="D92" s="52" t="s">
        <v>125</v>
      </c>
      <c r="E92" s="181" t="n">
        <v>1771.23</v>
      </c>
      <c r="F92" s="54"/>
      <c r="G92" s="174" t="s">
        <v>192</v>
      </c>
      <c r="H92" s="182" t="s">
        <v>305</v>
      </c>
      <c r="I92" s="28" t="n">
        <v>2019.8</v>
      </c>
      <c r="J92" s="28" t="s">
        <v>194</v>
      </c>
      <c r="K92" s="175" t="s">
        <v>306</v>
      </c>
      <c r="L92" s="175" t="s">
        <v>306</v>
      </c>
      <c r="M92" s="28" t="n">
        <v>3744</v>
      </c>
      <c r="N92" s="91" t="s">
        <v>307</v>
      </c>
      <c r="O92" s="57"/>
    </row>
    <row r="93" s="104" customFormat="true" ht="50" hidden="false" customHeight="true" outlineLevel="0" collapsed="false">
      <c r="A93" s="50" t="n">
        <v>67</v>
      </c>
      <c r="B93" s="180" t="s">
        <v>308</v>
      </c>
      <c r="C93" s="28" t="s">
        <v>151</v>
      </c>
      <c r="D93" s="52" t="s">
        <v>261</v>
      </c>
      <c r="E93" s="181" t="n">
        <v>674.95</v>
      </c>
      <c r="F93" s="54"/>
      <c r="G93" s="174" t="s">
        <v>192</v>
      </c>
      <c r="H93" s="182" t="s">
        <v>309</v>
      </c>
      <c r="I93" s="28" t="n">
        <v>2019.8</v>
      </c>
      <c r="J93" s="28" t="s">
        <v>194</v>
      </c>
      <c r="K93" s="175" t="s">
        <v>310</v>
      </c>
      <c r="L93" s="175" t="s">
        <v>310</v>
      </c>
      <c r="M93" s="28" t="n">
        <v>623</v>
      </c>
      <c r="N93" s="91" t="s">
        <v>270</v>
      </c>
      <c r="O93" s="57"/>
    </row>
    <row r="94" s="95" customFormat="true" ht="48" hidden="false" customHeight="true" outlineLevel="0" collapsed="false">
      <c r="A94" s="50" t="n">
        <v>68</v>
      </c>
      <c r="B94" s="180" t="s">
        <v>311</v>
      </c>
      <c r="C94" s="28" t="s">
        <v>151</v>
      </c>
      <c r="D94" s="52" t="s">
        <v>261</v>
      </c>
      <c r="E94" s="181" t="n">
        <v>632.05</v>
      </c>
      <c r="F94" s="54"/>
      <c r="G94" s="174" t="s">
        <v>192</v>
      </c>
      <c r="H94" s="182" t="s">
        <v>312</v>
      </c>
      <c r="I94" s="28" t="n">
        <v>2019.8</v>
      </c>
      <c r="J94" s="28" t="s">
        <v>194</v>
      </c>
      <c r="K94" s="175" t="s">
        <v>313</v>
      </c>
      <c r="L94" s="175" t="s">
        <v>313</v>
      </c>
      <c r="M94" s="28" t="n">
        <v>1496</v>
      </c>
      <c r="N94" s="91" t="s">
        <v>314</v>
      </c>
      <c r="O94" s="57"/>
    </row>
    <row r="95" s="95" customFormat="true" ht="49" hidden="false" customHeight="true" outlineLevel="0" collapsed="false">
      <c r="A95" s="50" t="n">
        <v>69</v>
      </c>
      <c r="B95" s="180" t="s">
        <v>315</v>
      </c>
      <c r="C95" s="28" t="s">
        <v>151</v>
      </c>
      <c r="D95" s="52" t="s">
        <v>125</v>
      </c>
      <c r="E95" s="181" t="n">
        <v>804.6</v>
      </c>
      <c r="F95" s="54"/>
      <c r="G95" s="174" t="s">
        <v>192</v>
      </c>
      <c r="H95" s="182" t="s">
        <v>316</v>
      </c>
      <c r="I95" s="28" t="n">
        <v>2019.8</v>
      </c>
      <c r="J95" s="28" t="s">
        <v>194</v>
      </c>
      <c r="K95" s="175" t="s">
        <v>317</v>
      </c>
      <c r="L95" s="175" t="s">
        <v>317</v>
      </c>
      <c r="M95" s="28" t="n">
        <v>1246</v>
      </c>
      <c r="N95" s="91" t="s">
        <v>283</v>
      </c>
      <c r="O95" s="57"/>
    </row>
    <row r="96" s="49" customFormat="true" ht="29" hidden="false" customHeight="true" outlineLevel="0" collapsed="false">
      <c r="A96" s="183" t="s">
        <v>318</v>
      </c>
      <c r="B96" s="139" t="s">
        <v>319</v>
      </c>
      <c r="C96" s="139"/>
      <c r="D96" s="139"/>
      <c r="E96" s="137" t="n">
        <f aca="false">SUM(E97:E97)</f>
        <v>334</v>
      </c>
      <c r="F96" s="44"/>
      <c r="G96" s="178"/>
      <c r="H96" s="44"/>
      <c r="I96" s="44"/>
      <c r="J96" s="138"/>
      <c r="K96" s="81" t="s">
        <v>320</v>
      </c>
      <c r="L96" s="81"/>
      <c r="M96" s="44"/>
      <c r="N96" s="44"/>
      <c r="O96" s="179"/>
    </row>
    <row r="97" s="12" customFormat="true" ht="74" hidden="false" customHeight="true" outlineLevel="0" collapsed="false">
      <c r="A97" s="68" t="n">
        <v>70</v>
      </c>
      <c r="B97" s="184" t="s">
        <v>321</v>
      </c>
      <c r="C97" s="28" t="s">
        <v>151</v>
      </c>
      <c r="D97" s="52" t="s">
        <v>39</v>
      </c>
      <c r="E97" s="53" t="n">
        <v>334</v>
      </c>
      <c r="F97" s="54"/>
      <c r="G97" s="92" t="s">
        <v>192</v>
      </c>
      <c r="H97" s="28" t="s">
        <v>322</v>
      </c>
      <c r="I97" s="28" t="n">
        <v>2019.8</v>
      </c>
      <c r="J97" s="28" t="s">
        <v>194</v>
      </c>
      <c r="K97" s="97" t="s">
        <v>323</v>
      </c>
      <c r="L97" s="97" t="s">
        <v>324</v>
      </c>
      <c r="M97" s="185" t="n">
        <v>11000</v>
      </c>
      <c r="N97" s="185" t="n">
        <v>33500</v>
      </c>
      <c r="O97" s="179"/>
    </row>
    <row r="98" s="12" customFormat="true" ht="29" hidden="false" customHeight="true" outlineLevel="0" collapsed="false">
      <c r="A98" s="66" t="s">
        <v>325</v>
      </c>
      <c r="B98" s="186" t="s">
        <v>326</v>
      </c>
      <c r="C98" s="186"/>
      <c r="D98" s="186"/>
      <c r="E98" s="59" t="n">
        <f aca="false">SUM(E99:E102)</f>
        <v>1695</v>
      </c>
      <c r="F98" s="67"/>
      <c r="G98" s="174"/>
      <c r="H98" s="60"/>
      <c r="I98" s="60"/>
      <c r="J98" s="60"/>
      <c r="K98" s="187"/>
      <c r="L98" s="187"/>
      <c r="M98" s="188"/>
      <c r="N98" s="188"/>
      <c r="O98" s="179"/>
    </row>
    <row r="99" s="12" customFormat="true" ht="57" hidden="false" customHeight="true" outlineLevel="0" collapsed="false">
      <c r="A99" s="68" t="n">
        <v>71</v>
      </c>
      <c r="B99" s="189" t="s">
        <v>327</v>
      </c>
      <c r="C99" s="189" t="s">
        <v>151</v>
      </c>
      <c r="D99" s="190" t="s">
        <v>27</v>
      </c>
      <c r="E99" s="53" t="n">
        <v>252</v>
      </c>
      <c r="F99" s="54"/>
      <c r="G99" s="92" t="s">
        <v>192</v>
      </c>
      <c r="H99" s="28" t="s">
        <v>328</v>
      </c>
      <c r="I99" s="28" t="n">
        <v>2020.4</v>
      </c>
      <c r="J99" s="28" t="s">
        <v>194</v>
      </c>
      <c r="K99" s="97" t="s">
        <v>329</v>
      </c>
      <c r="L99" s="97" t="s">
        <v>329</v>
      </c>
      <c r="M99" s="185" t="n">
        <v>134</v>
      </c>
      <c r="N99" s="185" t="n">
        <v>600</v>
      </c>
      <c r="O99" s="179"/>
    </row>
    <row r="100" s="12" customFormat="true" ht="57" hidden="false" customHeight="true" outlineLevel="0" collapsed="false">
      <c r="A100" s="68" t="n">
        <v>72</v>
      </c>
      <c r="B100" s="189" t="s">
        <v>330</v>
      </c>
      <c r="C100" s="189" t="s">
        <v>151</v>
      </c>
      <c r="D100" s="190" t="s">
        <v>39</v>
      </c>
      <c r="E100" s="53" t="n">
        <v>342</v>
      </c>
      <c r="F100" s="54"/>
      <c r="G100" s="92" t="s">
        <v>192</v>
      </c>
      <c r="H100" s="28" t="s">
        <v>331</v>
      </c>
      <c r="I100" s="28" t="n">
        <v>2020.4</v>
      </c>
      <c r="J100" s="28" t="s">
        <v>194</v>
      </c>
      <c r="K100" s="175" t="s">
        <v>332</v>
      </c>
      <c r="L100" s="175" t="s">
        <v>332</v>
      </c>
      <c r="M100" s="185" t="n">
        <v>450</v>
      </c>
      <c r="N100" s="185" t="n">
        <v>2000</v>
      </c>
      <c r="O100" s="179"/>
    </row>
    <row r="101" s="12" customFormat="true" ht="57" hidden="false" customHeight="true" outlineLevel="0" collapsed="false">
      <c r="A101" s="68" t="n">
        <v>73</v>
      </c>
      <c r="B101" s="189" t="s">
        <v>333</v>
      </c>
      <c r="C101" s="189" t="s">
        <v>151</v>
      </c>
      <c r="D101" s="190" t="s">
        <v>39</v>
      </c>
      <c r="E101" s="53" t="n">
        <v>688</v>
      </c>
      <c r="F101" s="54"/>
      <c r="G101" s="92" t="s">
        <v>192</v>
      </c>
      <c r="H101" s="28" t="s">
        <v>309</v>
      </c>
      <c r="I101" s="28" t="n">
        <v>2020.4</v>
      </c>
      <c r="J101" s="28" t="s">
        <v>194</v>
      </c>
      <c r="K101" s="175" t="s">
        <v>334</v>
      </c>
      <c r="L101" s="175" t="s">
        <v>334</v>
      </c>
      <c r="M101" s="185" t="n">
        <v>245</v>
      </c>
      <c r="N101" s="185" t="n">
        <v>1100</v>
      </c>
      <c r="O101" s="179"/>
    </row>
    <row r="102" s="12" customFormat="true" ht="57" hidden="false" customHeight="true" outlineLevel="0" collapsed="false">
      <c r="A102" s="68" t="n">
        <v>74</v>
      </c>
      <c r="B102" s="189" t="s">
        <v>335</v>
      </c>
      <c r="C102" s="189" t="s">
        <v>151</v>
      </c>
      <c r="D102" s="190" t="s">
        <v>39</v>
      </c>
      <c r="E102" s="53" t="n">
        <v>413</v>
      </c>
      <c r="F102" s="54"/>
      <c r="G102" s="92" t="s">
        <v>192</v>
      </c>
      <c r="H102" s="28" t="s">
        <v>336</v>
      </c>
      <c r="I102" s="28" t="n">
        <v>2020.4</v>
      </c>
      <c r="J102" s="28" t="s">
        <v>194</v>
      </c>
      <c r="K102" s="175" t="s">
        <v>337</v>
      </c>
      <c r="L102" s="175" t="s">
        <v>337</v>
      </c>
      <c r="M102" s="185" t="n">
        <v>130</v>
      </c>
      <c r="N102" s="185" t="n">
        <v>600</v>
      </c>
      <c r="O102" s="179"/>
    </row>
    <row r="103" s="12" customFormat="true" ht="34" hidden="false" customHeight="true" outlineLevel="0" collapsed="false">
      <c r="A103" s="166" t="s">
        <v>338</v>
      </c>
      <c r="B103" s="191" t="s">
        <v>339</v>
      </c>
      <c r="C103" s="191"/>
      <c r="D103" s="191"/>
      <c r="E103" s="167" t="n">
        <f aca="false">SUM(E104,E116)</f>
        <v>10874</v>
      </c>
      <c r="F103" s="192"/>
      <c r="G103" s="193"/>
      <c r="H103" s="194"/>
      <c r="I103" s="194"/>
      <c r="J103" s="194"/>
      <c r="K103" s="195"/>
      <c r="L103" s="196"/>
      <c r="M103" s="188"/>
      <c r="N103" s="188"/>
      <c r="O103" s="179"/>
    </row>
    <row r="104" s="49" customFormat="true" ht="33" hidden="false" customHeight="true" outlineLevel="0" collapsed="false">
      <c r="A104" s="44" t="s">
        <v>189</v>
      </c>
      <c r="B104" s="48" t="s">
        <v>340</v>
      </c>
      <c r="C104" s="48"/>
      <c r="D104" s="48"/>
      <c r="E104" s="137" t="n">
        <f aca="false">SUM(E105:E115)</f>
        <v>2572</v>
      </c>
      <c r="F104" s="183"/>
      <c r="G104" s="183"/>
      <c r="H104" s="183"/>
      <c r="I104" s="183"/>
      <c r="J104" s="183"/>
      <c r="K104" s="183"/>
      <c r="L104" s="183"/>
      <c r="M104" s="44"/>
      <c r="N104" s="44"/>
      <c r="O104" s="44"/>
    </row>
    <row r="105" s="12" customFormat="true" ht="57" hidden="false" customHeight="true" outlineLevel="0" collapsed="false">
      <c r="A105" s="68" t="n">
        <v>75</v>
      </c>
      <c r="B105" s="54" t="s">
        <v>341</v>
      </c>
      <c r="C105" s="28" t="s">
        <v>151</v>
      </c>
      <c r="D105" s="23" t="s">
        <v>27</v>
      </c>
      <c r="E105" s="53" t="n">
        <v>164.4</v>
      </c>
      <c r="F105" s="54"/>
      <c r="G105" s="55" t="s">
        <v>192</v>
      </c>
      <c r="H105" s="87" t="s">
        <v>342</v>
      </c>
      <c r="I105" s="28" t="n">
        <v>2020.4</v>
      </c>
      <c r="J105" s="28" t="s">
        <v>194</v>
      </c>
      <c r="K105" s="54" t="s">
        <v>343</v>
      </c>
      <c r="L105" s="54" t="s">
        <v>343</v>
      </c>
      <c r="M105" s="28" t="n">
        <v>670</v>
      </c>
      <c r="N105" s="197" t="n">
        <v>3315</v>
      </c>
      <c r="O105" s="198"/>
    </row>
    <row r="106" s="12" customFormat="true" ht="67" hidden="false" customHeight="true" outlineLevel="0" collapsed="false">
      <c r="A106" s="68" t="n">
        <v>76</v>
      </c>
      <c r="B106" s="54" t="s">
        <v>344</v>
      </c>
      <c r="C106" s="28" t="s">
        <v>151</v>
      </c>
      <c r="D106" s="23" t="s">
        <v>27</v>
      </c>
      <c r="E106" s="53" t="n">
        <v>296</v>
      </c>
      <c r="F106" s="54"/>
      <c r="G106" s="55" t="s">
        <v>192</v>
      </c>
      <c r="H106" s="87" t="s">
        <v>345</v>
      </c>
      <c r="I106" s="28" t="n">
        <v>2020.4</v>
      </c>
      <c r="J106" s="28" t="s">
        <v>194</v>
      </c>
      <c r="K106" s="54" t="s">
        <v>346</v>
      </c>
      <c r="L106" s="54" t="s">
        <v>346</v>
      </c>
      <c r="M106" s="28" t="n">
        <v>1730</v>
      </c>
      <c r="N106" s="197" t="n">
        <v>8810</v>
      </c>
      <c r="O106" s="198"/>
    </row>
    <row r="107" s="12" customFormat="true" ht="69" hidden="false" customHeight="true" outlineLevel="0" collapsed="false">
      <c r="A107" s="68" t="n">
        <v>77</v>
      </c>
      <c r="B107" s="54" t="s">
        <v>347</v>
      </c>
      <c r="C107" s="28" t="s">
        <v>151</v>
      </c>
      <c r="D107" s="23" t="s">
        <v>27</v>
      </c>
      <c r="E107" s="53" t="n">
        <v>304.5</v>
      </c>
      <c r="F107" s="54"/>
      <c r="G107" s="55" t="s">
        <v>192</v>
      </c>
      <c r="H107" s="199" t="s">
        <v>348</v>
      </c>
      <c r="I107" s="28" t="n">
        <v>2020.4</v>
      </c>
      <c r="J107" s="28" t="s">
        <v>194</v>
      </c>
      <c r="K107" s="54" t="s">
        <v>349</v>
      </c>
      <c r="L107" s="54" t="s">
        <v>349</v>
      </c>
      <c r="M107" s="28" t="n">
        <v>2300</v>
      </c>
      <c r="N107" s="197" t="n">
        <v>11622</v>
      </c>
      <c r="O107" s="198"/>
    </row>
    <row r="108" s="12" customFormat="true" ht="57" hidden="false" customHeight="true" outlineLevel="0" collapsed="false">
      <c r="A108" s="68" t="n">
        <v>78</v>
      </c>
      <c r="B108" s="54" t="s">
        <v>350</v>
      </c>
      <c r="C108" s="28" t="s">
        <v>151</v>
      </c>
      <c r="D108" s="23" t="s">
        <v>27</v>
      </c>
      <c r="E108" s="53" t="n">
        <v>145.8</v>
      </c>
      <c r="F108" s="54"/>
      <c r="G108" s="55" t="s">
        <v>192</v>
      </c>
      <c r="H108" s="87" t="s">
        <v>351</v>
      </c>
      <c r="I108" s="28" t="n">
        <v>2020.4</v>
      </c>
      <c r="J108" s="28" t="s">
        <v>194</v>
      </c>
      <c r="K108" s="54" t="s">
        <v>352</v>
      </c>
      <c r="L108" s="54" t="s">
        <v>352</v>
      </c>
      <c r="M108" s="28" t="n">
        <v>580</v>
      </c>
      <c r="N108" s="197" t="n">
        <v>2900</v>
      </c>
      <c r="O108" s="198"/>
    </row>
    <row r="109" s="12" customFormat="true" ht="69" hidden="false" customHeight="true" outlineLevel="0" collapsed="false">
      <c r="A109" s="68" t="n">
        <v>79</v>
      </c>
      <c r="B109" s="54" t="s">
        <v>353</v>
      </c>
      <c r="C109" s="28" t="s">
        <v>151</v>
      </c>
      <c r="D109" s="23" t="s">
        <v>27</v>
      </c>
      <c r="E109" s="53" t="n">
        <v>154.4</v>
      </c>
      <c r="F109" s="54"/>
      <c r="G109" s="55" t="s">
        <v>192</v>
      </c>
      <c r="H109" s="87" t="s">
        <v>354</v>
      </c>
      <c r="I109" s="28" t="n">
        <v>2020.4</v>
      </c>
      <c r="J109" s="28" t="s">
        <v>194</v>
      </c>
      <c r="K109" s="54" t="s">
        <v>355</v>
      </c>
      <c r="L109" s="54" t="s">
        <v>355</v>
      </c>
      <c r="M109" s="28" t="n">
        <v>870</v>
      </c>
      <c r="N109" s="197" t="n">
        <v>4385</v>
      </c>
      <c r="O109" s="198"/>
    </row>
    <row r="110" s="12" customFormat="true" ht="115" hidden="false" customHeight="true" outlineLevel="0" collapsed="false">
      <c r="A110" s="68" t="n">
        <v>80</v>
      </c>
      <c r="B110" s="54" t="s">
        <v>356</v>
      </c>
      <c r="C110" s="28" t="s">
        <v>151</v>
      </c>
      <c r="D110" s="23" t="s">
        <v>27</v>
      </c>
      <c r="E110" s="53" t="n">
        <v>305.3</v>
      </c>
      <c r="F110" s="54"/>
      <c r="G110" s="55" t="s">
        <v>192</v>
      </c>
      <c r="H110" s="200" t="s">
        <v>357</v>
      </c>
      <c r="I110" s="28" t="n">
        <v>2020.4</v>
      </c>
      <c r="J110" s="28" t="s">
        <v>194</v>
      </c>
      <c r="K110" s="54" t="s">
        <v>358</v>
      </c>
      <c r="L110" s="54" t="s">
        <v>358</v>
      </c>
      <c r="M110" s="28" t="n">
        <v>2100</v>
      </c>
      <c r="N110" s="197" t="n">
        <v>10500</v>
      </c>
      <c r="O110" s="198"/>
    </row>
    <row r="111" s="12" customFormat="true" ht="78" hidden="false" customHeight="true" outlineLevel="0" collapsed="false">
      <c r="A111" s="68" t="n">
        <v>81</v>
      </c>
      <c r="B111" s="54" t="s">
        <v>359</v>
      </c>
      <c r="C111" s="28" t="s">
        <v>151</v>
      </c>
      <c r="D111" s="23" t="s">
        <v>27</v>
      </c>
      <c r="E111" s="53" t="n">
        <v>162</v>
      </c>
      <c r="F111" s="28"/>
      <c r="G111" s="55" t="s">
        <v>192</v>
      </c>
      <c r="H111" s="87" t="s">
        <v>360</v>
      </c>
      <c r="I111" s="28" t="n">
        <v>2020.4</v>
      </c>
      <c r="J111" s="28" t="s">
        <v>194</v>
      </c>
      <c r="K111" s="97" t="s">
        <v>361</v>
      </c>
      <c r="L111" s="97" t="s">
        <v>361</v>
      </c>
      <c r="M111" s="28" t="n">
        <v>1042</v>
      </c>
      <c r="N111" s="197" t="n">
        <v>5322</v>
      </c>
      <c r="O111" s="198"/>
    </row>
    <row r="112" s="12" customFormat="true" ht="86" hidden="false" customHeight="true" outlineLevel="0" collapsed="false">
      <c r="A112" s="68" t="n">
        <v>82</v>
      </c>
      <c r="B112" s="54" t="s">
        <v>362</v>
      </c>
      <c r="C112" s="28" t="s">
        <v>151</v>
      </c>
      <c r="D112" s="23" t="s">
        <v>363</v>
      </c>
      <c r="E112" s="53" t="n">
        <v>269.8</v>
      </c>
      <c r="F112" s="28"/>
      <c r="G112" s="55" t="s">
        <v>192</v>
      </c>
      <c r="H112" s="87" t="s">
        <v>364</v>
      </c>
      <c r="I112" s="28" t="n">
        <v>2020.4</v>
      </c>
      <c r="J112" s="28" t="s">
        <v>194</v>
      </c>
      <c r="K112" s="28" t="s">
        <v>365</v>
      </c>
      <c r="L112" s="28" t="s">
        <v>365</v>
      </c>
      <c r="M112" s="28" t="n">
        <v>1468</v>
      </c>
      <c r="N112" s="197" t="n">
        <v>7640</v>
      </c>
      <c r="O112" s="198"/>
    </row>
    <row r="113" s="12" customFormat="true" ht="92" hidden="false" customHeight="true" outlineLevel="0" collapsed="false">
      <c r="A113" s="68" t="n">
        <v>83</v>
      </c>
      <c r="B113" s="54" t="s">
        <v>366</v>
      </c>
      <c r="C113" s="28" t="s">
        <v>151</v>
      </c>
      <c r="D113" s="23" t="s">
        <v>363</v>
      </c>
      <c r="E113" s="53" t="n">
        <v>283.9</v>
      </c>
      <c r="F113" s="28"/>
      <c r="G113" s="55" t="s">
        <v>192</v>
      </c>
      <c r="H113" s="87" t="s">
        <v>367</v>
      </c>
      <c r="I113" s="28" t="n">
        <v>2020.4</v>
      </c>
      <c r="J113" s="28" t="s">
        <v>194</v>
      </c>
      <c r="K113" s="97" t="s">
        <v>368</v>
      </c>
      <c r="L113" s="97" t="s">
        <v>368</v>
      </c>
      <c r="M113" s="28" t="n">
        <v>910</v>
      </c>
      <c r="N113" s="197" t="n">
        <v>4860</v>
      </c>
      <c r="O113" s="198"/>
    </row>
    <row r="114" s="12" customFormat="true" ht="66" hidden="false" customHeight="true" outlineLevel="0" collapsed="false">
      <c r="A114" s="68" t="n">
        <v>84</v>
      </c>
      <c r="B114" s="54" t="s">
        <v>369</v>
      </c>
      <c r="C114" s="28" t="s">
        <v>151</v>
      </c>
      <c r="D114" s="23" t="s">
        <v>363</v>
      </c>
      <c r="E114" s="53" t="n">
        <v>310.3</v>
      </c>
      <c r="F114" s="54"/>
      <c r="G114" s="55" t="s">
        <v>192</v>
      </c>
      <c r="H114" s="87" t="s">
        <v>370</v>
      </c>
      <c r="I114" s="28" t="n">
        <v>2020.4</v>
      </c>
      <c r="J114" s="28" t="s">
        <v>194</v>
      </c>
      <c r="K114" s="54" t="s">
        <v>371</v>
      </c>
      <c r="L114" s="54" t="s">
        <v>371</v>
      </c>
      <c r="M114" s="28" t="n">
        <v>960</v>
      </c>
      <c r="N114" s="197" t="n">
        <v>4900</v>
      </c>
      <c r="O114" s="198"/>
    </row>
    <row r="115" s="12" customFormat="true" ht="97" hidden="false" customHeight="true" outlineLevel="0" collapsed="false">
      <c r="A115" s="68" t="n">
        <v>85</v>
      </c>
      <c r="B115" s="54" t="s">
        <v>372</v>
      </c>
      <c r="C115" s="28" t="s">
        <v>151</v>
      </c>
      <c r="D115" s="23" t="s">
        <v>363</v>
      </c>
      <c r="E115" s="53" t="n">
        <v>175.6</v>
      </c>
      <c r="F115" s="54"/>
      <c r="G115" s="55" t="s">
        <v>192</v>
      </c>
      <c r="H115" s="87" t="s">
        <v>373</v>
      </c>
      <c r="I115" s="28" t="n">
        <v>2020.4</v>
      </c>
      <c r="J115" s="28" t="s">
        <v>194</v>
      </c>
      <c r="K115" s="54" t="s">
        <v>374</v>
      </c>
      <c r="L115" s="54" t="s">
        <v>374</v>
      </c>
      <c r="M115" s="28" t="n">
        <v>550</v>
      </c>
      <c r="N115" s="197" t="n">
        <v>2652</v>
      </c>
      <c r="O115" s="198"/>
    </row>
    <row r="116" s="12" customFormat="true" ht="30" hidden="false" customHeight="true" outlineLevel="0" collapsed="false">
      <c r="A116" s="166" t="s">
        <v>255</v>
      </c>
      <c r="B116" s="201" t="s">
        <v>375</v>
      </c>
      <c r="C116" s="201"/>
      <c r="D116" s="201"/>
      <c r="E116" s="202" t="n">
        <f aca="false">SUM(E117:E127)</f>
        <v>8302</v>
      </c>
      <c r="F116" s="87"/>
      <c r="G116" s="203"/>
      <c r="H116" s="203"/>
      <c r="I116" s="203"/>
      <c r="J116" s="203"/>
      <c r="K116" s="203"/>
      <c r="L116" s="203"/>
      <c r="M116" s="203"/>
      <c r="N116" s="203"/>
      <c r="O116" s="203"/>
    </row>
    <row r="117" s="12" customFormat="true" ht="55" hidden="false" customHeight="true" outlineLevel="0" collapsed="false">
      <c r="A117" s="166" t="n">
        <v>86</v>
      </c>
      <c r="B117" s="204" t="s">
        <v>376</v>
      </c>
      <c r="C117" s="28" t="s">
        <v>151</v>
      </c>
      <c r="D117" s="52" t="s">
        <v>280</v>
      </c>
      <c r="E117" s="202" t="n">
        <v>352.83</v>
      </c>
      <c r="F117" s="87"/>
      <c r="G117" s="55" t="s">
        <v>192</v>
      </c>
      <c r="H117" s="87" t="s">
        <v>377</v>
      </c>
      <c r="I117" s="28" t="n">
        <v>2020.4</v>
      </c>
      <c r="J117" s="28" t="s">
        <v>194</v>
      </c>
      <c r="K117" s="28" t="s">
        <v>378</v>
      </c>
      <c r="L117" s="28" t="s">
        <v>378</v>
      </c>
      <c r="M117" s="205" t="n">
        <v>1875.72</v>
      </c>
      <c r="N117" s="205" t="n">
        <v>6795.6</v>
      </c>
      <c r="O117" s="203"/>
    </row>
    <row r="118" s="12" customFormat="true" ht="80" hidden="false" customHeight="true" outlineLevel="0" collapsed="false">
      <c r="A118" s="166" t="n">
        <v>87</v>
      </c>
      <c r="B118" s="204" t="s">
        <v>379</v>
      </c>
      <c r="C118" s="28" t="s">
        <v>151</v>
      </c>
      <c r="D118" s="52" t="s">
        <v>27</v>
      </c>
      <c r="E118" s="202" t="n">
        <v>950.65</v>
      </c>
      <c r="F118" s="87"/>
      <c r="G118" s="55" t="s">
        <v>192</v>
      </c>
      <c r="H118" s="87" t="s">
        <v>380</v>
      </c>
      <c r="I118" s="28" t="n">
        <v>2020.4</v>
      </c>
      <c r="J118" s="28" t="s">
        <v>194</v>
      </c>
      <c r="K118" s="28" t="s">
        <v>381</v>
      </c>
      <c r="L118" s="28" t="s">
        <v>381</v>
      </c>
      <c r="M118" s="205" t="n">
        <v>1638.84</v>
      </c>
      <c r="N118" s="205" t="n">
        <v>6729.24</v>
      </c>
      <c r="O118" s="203"/>
    </row>
    <row r="119" s="12" customFormat="true" ht="78" hidden="false" customHeight="true" outlineLevel="0" collapsed="false">
      <c r="A119" s="166" t="n">
        <v>88</v>
      </c>
      <c r="B119" s="204" t="s">
        <v>382</v>
      </c>
      <c r="C119" s="28" t="s">
        <v>151</v>
      </c>
      <c r="D119" s="52" t="s">
        <v>280</v>
      </c>
      <c r="E119" s="202" t="n">
        <v>701</v>
      </c>
      <c r="F119" s="87"/>
      <c r="G119" s="55" t="s">
        <v>192</v>
      </c>
      <c r="H119" s="87" t="s">
        <v>383</v>
      </c>
      <c r="I119" s="28" t="n">
        <v>2020.4</v>
      </c>
      <c r="J119" s="28" t="s">
        <v>194</v>
      </c>
      <c r="K119" s="28" t="s">
        <v>384</v>
      </c>
      <c r="L119" s="28" t="s">
        <v>384</v>
      </c>
      <c r="M119" s="205" t="n">
        <v>2484.72</v>
      </c>
      <c r="N119" s="205" t="n">
        <v>9413.88</v>
      </c>
      <c r="O119" s="203"/>
    </row>
    <row r="120" s="12" customFormat="true" ht="55" hidden="false" customHeight="true" outlineLevel="0" collapsed="false">
      <c r="A120" s="166" t="n">
        <v>89</v>
      </c>
      <c r="B120" s="204" t="s">
        <v>385</v>
      </c>
      <c r="C120" s="28" t="s">
        <v>151</v>
      </c>
      <c r="D120" s="52" t="s">
        <v>27</v>
      </c>
      <c r="E120" s="202" t="n">
        <v>281.2</v>
      </c>
      <c r="F120" s="87"/>
      <c r="G120" s="55" t="s">
        <v>192</v>
      </c>
      <c r="H120" s="87" t="s">
        <v>386</v>
      </c>
      <c r="I120" s="28" t="n">
        <v>2020.4</v>
      </c>
      <c r="J120" s="28" t="s">
        <v>194</v>
      </c>
      <c r="K120" s="28" t="s">
        <v>387</v>
      </c>
      <c r="L120" s="28" t="s">
        <v>387</v>
      </c>
      <c r="M120" s="205" t="n">
        <v>2790.48</v>
      </c>
      <c r="N120" s="205" t="n">
        <v>8087.52</v>
      </c>
      <c r="O120" s="203"/>
    </row>
    <row r="121" s="12" customFormat="true" ht="102" hidden="false" customHeight="true" outlineLevel="0" collapsed="false">
      <c r="A121" s="166" t="n">
        <v>90</v>
      </c>
      <c r="B121" s="204" t="s">
        <v>388</v>
      </c>
      <c r="C121" s="28" t="s">
        <v>151</v>
      </c>
      <c r="D121" s="52" t="s">
        <v>27</v>
      </c>
      <c r="E121" s="202" t="n">
        <v>782.63</v>
      </c>
      <c r="F121" s="87"/>
      <c r="G121" s="55" t="s">
        <v>192</v>
      </c>
      <c r="H121" s="87" t="s">
        <v>389</v>
      </c>
      <c r="I121" s="28" t="n">
        <v>2020.4</v>
      </c>
      <c r="J121" s="28" t="s">
        <v>194</v>
      </c>
      <c r="K121" s="28" t="s">
        <v>390</v>
      </c>
      <c r="L121" s="28" t="s">
        <v>390</v>
      </c>
      <c r="M121" s="205" t="n">
        <v>4325</v>
      </c>
      <c r="N121" s="205" t="n">
        <v>12672</v>
      </c>
      <c r="O121" s="203"/>
    </row>
    <row r="122" s="12" customFormat="true" ht="103" hidden="false" customHeight="true" outlineLevel="0" collapsed="false">
      <c r="A122" s="166" t="n">
        <v>91</v>
      </c>
      <c r="B122" s="204" t="s">
        <v>391</v>
      </c>
      <c r="C122" s="28" t="s">
        <v>151</v>
      </c>
      <c r="D122" s="52" t="s">
        <v>392</v>
      </c>
      <c r="E122" s="202" t="n">
        <v>1067.59</v>
      </c>
      <c r="F122" s="87"/>
      <c r="G122" s="55" t="s">
        <v>192</v>
      </c>
      <c r="H122" s="87" t="s">
        <v>393</v>
      </c>
      <c r="I122" s="28" t="n">
        <v>2020.4</v>
      </c>
      <c r="J122" s="28" t="s">
        <v>194</v>
      </c>
      <c r="K122" s="28" t="s">
        <v>394</v>
      </c>
      <c r="L122" s="28" t="s">
        <v>394</v>
      </c>
      <c r="M122" s="205" t="n">
        <v>7935.48</v>
      </c>
      <c r="N122" s="205" t="n">
        <v>28514.64</v>
      </c>
      <c r="O122" s="203"/>
    </row>
    <row r="123" s="12" customFormat="true" ht="96" hidden="false" customHeight="true" outlineLevel="0" collapsed="false">
      <c r="A123" s="166" t="n">
        <v>92</v>
      </c>
      <c r="B123" s="204" t="s">
        <v>395</v>
      </c>
      <c r="C123" s="28" t="s">
        <v>151</v>
      </c>
      <c r="D123" s="52" t="s">
        <v>27</v>
      </c>
      <c r="E123" s="202" t="n">
        <v>845.94</v>
      </c>
      <c r="F123" s="87"/>
      <c r="G123" s="55" t="s">
        <v>192</v>
      </c>
      <c r="H123" s="87" t="s">
        <v>396</v>
      </c>
      <c r="I123" s="28" t="n">
        <v>2020.4</v>
      </c>
      <c r="J123" s="28" t="s">
        <v>194</v>
      </c>
      <c r="K123" s="28" t="s">
        <v>397</v>
      </c>
      <c r="L123" s="28" t="s">
        <v>397</v>
      </c>
      <c r="M123" s="205" t="n">
        <v>4594.8</v>
      </c>
      <c r="N123" s="205" t="n">
        <v>17289.72</v>
      </c>
      <c r="O123" s="203"/>
    </row>
    <row r="124" s="12" customFormat="true" ht="66" hidden="false" customHeight="true" outlineLevel="0" collapsed="false">
      <c r="A124" s="166" t="n">
        <v>93</v>
      </c>
      <c r="B124" s="204" t="s">
        <v>398</v>
      </c>
      <c r="C124" s="28" t="s">
        <v>151</v>
      </c>
      <c r="D124" s="52" t="s">
        <v>27</v>
      </c>
      <c r="E124" s="202" t="n">
        <v>963.35</v>
      </c>
      <c r="F124" s="87"/>
      <c r="G124" s="55" t="s">
        <v>192</v>
      </c>
      <c r="H124" s="87" t="s">
        <v>399</v>
      </c>
      <c r="I124" s="28" t="n">
        <v>2020.4</v>
      </c>
      <c r="J124" s="28" t="s">
        <v>194</v>
      </c>
      <c r="K124" s="28" t="s">
        <v>400</v>
      </c>
      <c r="L124" s="28" t="s">
        <v>400</v>
      </c>
      <c r="M124" s="205" t="n">
        <v>2060.52</v>
      </c>
      <c r="N124" s="205" t="n">
        <v>8791.44</v>
      </c>
      <c r="O124" s="203"/>
    </row>
    <row r="125" s="12" customFormat="true" ht="82" hidden="false" customHeight="true" outlineLevel="0" collapsed="false">
      <c r="A125" s="166" t="n">
        <v>94</v>
      </c>
      <c r="B125" s="204" t="s">
        <v>401</v>
      </c>
      <c r="C125" s="28" t="s">
        <v>151</v>
      </c>
      <c r="D125" s="52" t="s">
        <v>27</v>
      </c>
      <c r="E125" s="202" t="n">
        <v>911</v>
      </c>
      <c r="F125" s="87"/>
      <c r="G125" s="55" t="s">
        <v>192</v>
      </c>
      <c r="H125" s="87" t="s">
        <v>402</v>
      </c>
      <c r="I125" s="28" t="n">
        <v>2020.4</v>
      </c>
      <c r="J125" s="28" t="s">
        <v>194</v>
      </c>
      <c r="K125" s="28" t="s">
        <v>403</v>
      </c>
      <c r="L125" s="28" t="s">
        <v>403</v>
      </c>
      <c r="M125" s="205" t="n">
        <v>2283.96</v>
      </c>
      <c r="N125" s="205" t="n">
        <v>8983.8</v>
      </c>
      <c r="O125" s="203"/>
    </row>
    <row r="126" s="12" customFormat="true" ht="65" hidden="false" customHeight="true" outlineLevel="0" collapsed="false">
      <c r="A126" s="166" t="n">
        <v>95</v>
      </c>
      <c r="B126" s="204" t="s">
        <v>404</v>
      </c>
      <c r="C126" s="28" t="s">
        <v>151</v>
      </c>
      <c r="D126" s="52" t="s">
        <v>27</v>
      </c>
      <c r="E126" s="202" t="n">
        <v>742.88</v>
      </c>
      <c r="F126" s="87"/>
      <c r="G126" s="55" t="s">
        <v>192</v>
      </c>
      <c r="H126" s="87" t="s">
        <v>405</v>
      </c>
      <c r="I126" s="28" t="n">
        <v>2020.4</v>
      </c>
      <c r="J126" s="28" t="s">
        <v>194</v>
      </c>
      <c r="K126" s="28" t="s">
        <v>406</v>
      </c>
      <c r="L126" s="28" t="s">
        <v>406</v>
      </c>
      <c r="M126" s="205" t="n">
        <v>1637.16</v>
      </c>
      <c r="N126" s="205" t="n">
        <v>5260.08</v>
      </c>
      <c r="O126" s="203"/>
    </row>
    <row r="127" s="12" customFormat="true" ht="112" hidden="false" customHeight="true" outlineLevel="0" collapsed="false">
      <c r="A127" s="166" t="n">
        <v>96</v>
      </c>
      <c r="B127" s="204" t="s">
        <v>407</v>
      </c>
      <c r="C127" s="28" t="s">
        <v>151</v>
      </c>
      <c r="D127" s="52" t="s">
        <v>27</v>
      </c>
      <c r="E127" s="202" t="n">
        <v>702.93</v>
      </c>
      <c r="F127" s="87"/>
      <c r="G127" s="55" t="s">
        <v>192</v>
      </c>
      <c r="H127" s="87" t="s">
        <v>408</v>
      </c>
      <c r="I127" s="28" t="n">
        <v>2021.4</v>
      </c>
      <c r="J127" s="28" t="s">
        <v>194</v>
      </c>
      <c r="K127" s="28" t="s">
        <v>409</v>
      </c>
      <c r="L127" s="28" t="s">
        <v>409</v>
      </c>
      <c r="M127" s="205" t="n">
        <v>3428.88</v>
      </c>
      <c r="N127" s="205" t="n">
        <v>15819.72</v>
      </c>
      <c r="O127" s="198"/>
    </row>
    <row r="128" s="49" customFormat="true" ht="40" hidden="false" customHeight="true" outlineLevel="0" collapsed="false">
      <c r="A128" s="44" t="s">
        <v>410</v>
      </c>
      <c r="B128" s="206" t="s">
        <v>411</v>
      </c>
      <c r="C128" s="206"/>
      <c r="D128" s="206"/>
      <c r="E128" s="137" t="n">
        <f aca="false">SUM(E129:E131)</f>
        <v>9393</v>
      </c>
      <c r="F128" s="44"/>
      <c r="G128" s="44"/>
      <c r="H128" s="44"/>
      <c r="I128" s="44"/>
      <c r="J128" s="138"/>
      <c r="K128" s="81"/>
      <c r="L128" s="81"/>
      <c r="M128" s="44"/>
      <c r="N128" s="44"/>
      <c r="O128" s="87"/>
    </row>
    <row r="129" s="12" customFormat="true" ht="88" hidden="false" customHeight="true" outlineLevel="0" collapsed="false">
      <c r="A129" s="68" t="n">
        <v>97</v>
      </c>
      <c r="B129" s="67" t="s">
        <v>412</v>
      </c>
      <c r="C129" s="70" t="s">
        <v>151</v>
      </c>
      <c r="D129" s="23" t="s">
        <v>27</v>
      </c>
      <c r="E129" s="89" t="n">
        <v>5500</v>
      </c>
      <c r="F129" s="70" t="s">
        <v>413</v>
      </c>
      <c r="G129" s="162" t="s">
        <v>192</v>
      </c>
      <c r="H129" s="70" t="s">
        <v>414</v>
      </c>
      <c r="I129" s="60" t="s">
        <v>415</v>
      </c>
      <c r="J129" s="70" t="s">
        <v>194</v>
      </c>
      <c r="K129" s="207" t="s">
        <v>416</v>
      </c>
      <c r="L129" s="207" t="s">
        <v>417</v>
      </c>
      <c r="M129" s="60" t="n">
        <v>1981</v>
      </c>
      <c r="N129" s="60" t="n">
        <v>7924</v>
      </c>
      <c r="O129" s="87"/>
    </row>
    <row r="130" s="12" customFormat="true" ht="94" hidden="false" customHeight="true" outlineLevel="0" collapsed="false">
      <c r="A130" s="68" t="n">
        <v>98</v>
      </c>
      <c r="B130" s="67" t="s">
        <v>418</v>
      </c>
      <c r="C130" s="70" t="s">
        <v>151</v>
      </c>
      <c r="D130" s="23" t="s">
        <v>419</v>
      </c>
      <c r="E130" s="89" t="n">
        <v>900</v>
      </c>
      <c r="F130" s="70" t="s">
        <v>413</v>
      </c>
      <c r="G130" s="162" t="s">
        <v>192</v>
      </c>
      <c r="H130" s="70" t="s">
        <v>420</v>
      </c>
      <c r="I130" s="60" t="n">
        <v>2020.4</v>
      </c>
      <c r="J130" s="70" t="s">
        <v>194</v>
      </c>
      <c r="K130" s="207" t="s">
        <v>421</v>
      </c>
      <c r="L130" s="207" t="s">
        <v>421</v>
      </c>
      <c r="M130" s="60" t="n">
        <v>300</v>
      </c>
      <c r="N130" s="60" t="n">
        <v>1185</v>
      </c>
      <c r="O130" s="87"/>
    </row>
    <row r="131" s="120" customFormat="true" ht="94" hidden="false" customHeight="true" outlineLevel="0" collapsed="false">
      <c r="A131" s="68" t="n">
        <v>99</v>
      </c>
      <c r="B131" s="164" t="s">
        <v>422</v>
      </c>
      <c r="C131" s="70" t="s">
        <v>151</v>
      </c>
      <c r="D131" s="23" t="s">
        <v>419</v>
      </c>
      <c r="E131" s="89" t="n">
        <v>2993</v>
      </c>
      <c r="F131" s="60"/>
      <c r="G131" s="84"/>
      <c r="H131" s="60"/>
      <c r="I131" s="60"/>
      <c r="J131" s="60"/>
      <c r="K131" s="207"/>
      <c r="L131" s="207"/>
      <c r="M131" s="60"/>
      <c r="N131" s="60"/>
      <c r="O131" s="87"/>
    </row>
    <row r="132" s="120" customFormat="true" ht="44" hidden="false" customHeight="true" outlineLevel="0" collapsed="false">
      <c r="A132" s="166" t="s">
        <v>423</v>
      </c>
      <c r="B132" s="150" t="s">
        <v>424</v>
      </c>
      <c r="C132" s="150"/>
      <c r="D132" s="150"/>
      <c r="E132" s="59" t="n">
        <f aca="false">E133</f>
        <v>1000</v>
      </c>
      <c r="F132" s="60"/>
      <c r="G132" s="84"/>
      <c r="H132" s="60"/>
      <c r="I132" s="60"/>
      <c r="J132" s="60"/>
      <c r="K132" s="207"/>
      <c r="L132" s="207"/>
      <c r="M132" s="60"/>
      <c r="N132" s="60"/>
      <c r="O132" s="87"/>
    </row>
    <row r="133" s="120" customFormat="true" ht="125" hidden="false" customHeight="true" outlineLevel="0" collapsed="false">
      <c r="A133" s="68" t="n">
        <v>100</v>
      </c>
      <c r="B133" s="60" t="s">
        <v>425</v>
      </c>
      <c r="C133" s="70" t="s">
        <v>151</v>
      </c>
      <c r="D133" s="23" t="s">
        <v>86</v>
      </c>
      <c r="E133" s="89" t="n">
        <v>1000</v>
      </c>
      <c r="F133" s="60"/>
      <c r="G133" s="162" t="s">
        <v>192</v>
      </c>
      <c r="H133" s="87" t="s">
        <v>426</v>
      </c>
      <c r="I133" s="60" t="n">
        <v>2020.4</v>
      </c>
      <c r="J133" s="70" t="s">
        <v>194</v>
      </c>
      <c r="K133" s="208" t="s">
        <v>427</v>
      </c>
      <c r="L133" s="207" t="s">
        <v>428</v>
      </c>
      <c r="M133" s="60" t="n">
        <v>6500</v>
      </c>
      <c r="N133" s="60" t="n">
        <v>24950</v>
      </c>
      <c r="O133" s="87"/>
    </row>
    <row r="134" s="12" customFormat="true" ht="33" hidden="false" customHeight="true" outlineLevel="0" collapsed="false">
      <c r="A134" s="29" t="s">
        <v>429</v>
      </c>
      <c r="B134" s="29"/>
      <c r="C134" s="29"/>
      <c r="D134" s="29"/>
      <c r="E134" s="38" t="n">
        <f aca="false">SUM(E135:E138)</f>
        <v>6080</v>
      </c>
      <c r="F134" s="39"/>
      <c r="G134" s="209"/>
      <c r="H134" s="39"/>
      <c r="I134" s="39"/>
      <c r="J134" s="169"/>
      <c r="K134" s="42"/>
      <c r="L134" s="43"/>
      <c r="M134" s="39" t="n">
        <f aca="false">SUM(M135:M137)</f>
        <v>53780</v>
      </c>
      <c r="N134" s="28" t="n">
        <f aca="false">SUM(N135:N137)</f>
        <v>197516</v>
      </c>
      <c r="O134" s="87"/>
    </row>
    <row r="135" s="12" customFormat="true" ht="98" hidden="false" customHeight="true" outlineLevel="0" collapsed="false">
      <c r="A135" s="68" t="n">
        <v>101</v>
      </c>
      <c r="B135" s="54" t="s">
        <v>430</v>
      </c>
      <c r="C135" s="28" t="s">
        <v>430</v>
      </c>
      <c r="D135" s="52" t="s">
        <v>27</v>
      </c>
      <c r="E135" s="53" t="n">
        <v>1050</v>
      </c>
      <c r="F135" s="54" t="s">
        <v>431</v>
      </c>
      <c r="G135" s="55" t="s">
        <v>432</v>
      </c>
      <c r="H135" s="28" t="s">
        <v>433</v>
      </c>
      <c r="I135" s="28" t="n">
        <v>2020.3</v>
      </c>
      <c r="J135" s="28" t="s">
        <v>434</v>
      </c>
      <c r="K135" s="175" t="s">
        <v>435</v>
      </c>
      <c r="L135" s="175" t="s">
        <v>435</v>
      </c>
      <c r="M135" s="28" t="n">
        <v>2500</v>
      </c>
      <c r="N135" s="28" t="n">
        <v>2500</v>
      </c>
      <c r="O135" s="87"/>
    </row>
    <row r="136" s="12" customFormat="true" ht="85" hidden="false" customHeight="true" outlineLevel="0" collapsed="false">
      <c r="A136" s="68" t="n">
        <v>102</v>
      </c>
      <c r="B136" s="54" t="s">
        <v>436</v>
      </c>
      <c r="C136" s="28" t="s">
        <v>437</v>
      </c>
      <c r="D136" s="52" t="s">
        <v>39</v>
      </c>
      <c r="E136" s="53" t="n">
        <v>30</v>
      </c>
      <c r="F136" s="54"/>
      <c r="G136" s="55" t="s">
        <v>432</v>
      </c>
      <c r="H136" s="28" t="s">
        <v>433</v>
      </c>
      <c r="I136" s="28" t="n">
        <v>2020.1</v>
      </c>
      <c r="J136" s="28" t="s">
        <v>434</v>
      </c>
      <c r="K136" s="54" t="s">
        <v>438</v>
      </c>
      <c r="L136" s="54" t="s">
        <v>438</v>
      </c>
      <c r="M136" s="28" t="n">
        <v>25640</v>
      </c>
      <c r="N136" s="28" t="n">
        <v>97508</v>
      </c>
      <c r="O136" s="87"/>
    </row>
    <row r="137" s="12" customFormat="true" ht="77" hidden="false" customHeight="true" outlineLevel="0" collapsed="false">
      <c r="A137" s="68" t="n">
        <v>103</v>
      </c>
      <c r="B137" s="54" t="s">
        <v>439</v>
      </c>
      <c r="C137" s="28" t="s">
        <v>440</v>
      </c>
      <c r="D137" s="52" t="s">
        <v>39</v>
      </c>
      <c r="E137" s="53" t="n">
        <v>4500</v>
      </c>
      <c r="F137" s="54"/>
      <c r="G137" s="55" t="s">
        <v>432</v>
      </c>
      <c r="H137" s="28" t="s">
        <v>441</v>
      </c>
      <c r="I137" s="28" t="n">
        <v>2020.1</v>
      </c>
      <c r="J137" s="28" t="s">
        <v>434</v>
      </c>
      <c r="K137" s="175" t="s">
        <v>442</v>
      </c>
      <c r="L137" s="175" t="s">
        <v>442</v>
      </c>
      <c r="M137" s="28" t="n">
        <v>25640</v>
      </c>
      <c r="N137" s="28" t="n">
        <v>97508</v>
      </c>
      <c r="O137" s="87"/>
    </row>
    <row r="138" s="12" customFormat="true" ht="77" hidden="false" customHeight="true" outlineLevel="0" collapsed="false">
      <c r="A138" s="68" t="n">
        <v>104</v>
      </c>
      <c r="B138" s="54" t="s">
        <v>443</v>
      </c>
      <c r="C138" s="28" t="s">
        <v>443</v>
      </c>
      <c r="D138" s="52" t="s">
        <v>39</v>
      </c>
      <c r="E138" s="53" t="n">
        <v>500</v>
      </c>
      <c r="F138" s="54"/>
      <c r="G138" s="55" t="s">
        <v>432</v>
      </c>
      <c r="H138" s="28" t="s">
        <v>441</v>
      </c>
      <c r="I138" s="28" t="n">
        <v>2020.1</v>
      </c>
      <c r="J138" s="28" t="s">
        <v>434</v>
      </c>
      <c r="K138" s="175"/>
      <c r="L138" s="175"/>
      <c r="M138" s="28"/>
      <c r="N138" s="28"/>
      <c r="O138" s="87"/>
    </row>
    <row r="139" s="12" customFormat="true" ht="31" hidden="false" customHeight="true" outlineLevel="0" collapsed="false">
      <c r="A139" s="29" t="s">
        <v>444</v>
      </c>
      <c r="B139" s="29"/>
      <c r="C139" s="29"/>
      <c r="D139" s="29"/>
      <c r="E139" s="38" t="n">
        <f aca="false">SUM(E140,E143)</f>
        <v>1028</v>
      </c>
      <c r="F139" s="39"/>
      <c r="G139" s="40"/>
      <c r="H139" s="39"/>
      <c r="I139" s="39"/>
      <c r="J139" s="169"/>
      <c r="K139" s="42"/>
      <c r="L139" s="43"/>
      <c r="M139" s="39" t="n">
        <f aca="false">SUM(M140:M144)</f>
        <v>4780</v>
      </c>
      <c r="N139" s="39" t="n">
        <f aca="false">SUM(N140:N144)</f>
        <v>4780</v>
      </c>
      <c r="O139" s="87"/>
    </row>
    <row r="140" s="12" customFormat="true" ht="34" hidden="false" customHeight="true" outlineLevel="0" collapsed="false">
      <c r="A140" s="37" t="s">
        <v>134</v>
      </c>
      <c r="B140" s="210" t="s">
        <v>445</v>
      </c>
      <c r="C140" s="210"/>
      <c r="D140" s="210"/>
      <c r="E140" s="38" t="n">
        <f aca="false">SUM(E141,E142)</f>
        <v>990</v>
      </c>
      <c r="F140" s="39"/>
      <c r="G140" s="40"/>
      <c r="H140" s="39"/>
      <c r="I140" s="39"/>
      <c r="J140" s="169"/>
      <c r="K140" s="42"/>
      <c r="L140" s="43"/>
      <c r="M140" s="39"/>
      <c r="N140" s="39"/>
      <c r="O140" s="87"/>
    </row>
    <row r="141" s="49" customFormat="true" ht="140" hidden="false" customHeight="true" outlineLevel="0" collapsed="false">
      <c r="A141" s="161" t="n">
        <v>105</v>
      </c>
      <c r="B141" s="69" t="s">
        <v>446</v>
      </c>
      <c r="C141" s="28" t="s">
        <v>94</v>
      </c>
      <c r="D141" s="52" t="s">
        <v>39</v>
      </c>
      <c r="E141" s="103" t="n">
        <v>300</v>
      </c>
      <c r="F141" s="28" t="s">
        <v>447</v>
      </c>
      <c r="G141" s="55" t="s">
        <v>448</v>
      </c>
      <c r="H141" s="91" t="s">
        <v>449</v>
      </c>
      <c r="I141" s="28" t="n">
        <v>2020.6</v>
      </c>
      <c r="J141" s="28" t="s">
        <v>450</v>
      </c>
      <c r="K141" s="54" t="s">
        <v>451</v>
      </c>
      <c r="L141" s="54" t="s">
        <v>452</v>
      </c>
      <c r="M141" s="28" t="n">
        <v>2100</v>
      </c>
      <c r="N141" s="28" t="n">
        <v>2100</v>
      </c>
      <c r="O141" s="57"/>
    </row>
    <row r="142" s="12" customFormat="true" ht="164" hidden="false" customHeight="true" outlineLevel="0" collapsed="false">
      <c r="A142" s="50" t="n">
        <v>106</v>
      </c>
      <c r="B142" s="69" t="s">
        <v>453</v>
      </c>
      <c r="C142" s="28" t="s">
        <v>94</v>
      </c>
      <c r="D142" s="52" t="s">
        <v>39</v>
      </c>
      <c r="E142" s="53" t="n">
        <v>690</v>
      </c>
      <c r="F142" s="28" t="s">
        <v>447</v>
      </c>
      <c r="G142" s="55" t="s">
        <v>448</v>
      </c>
      <c r="H142" s="91" t="s">
        <v>449</v>
      </c>
      <c r="I142" s="91" t="s">
        <v>454</v>
      </c>
      <c r="J142" s="28" t="s">
        <v>450</v>
      </c>
      <c r="K142" s="54" t="s">
        <v>455</v>
      </c>
      <c r="L142" s="54" t="s">
        <v>455</v>
      </c>
      <c r="M142" s="28" t="n">
        <v>2300</v>
      </c>
      <c r="N142" s="28" t="n">
        <v>2300</v>
      </c>
      <c r="O142" s="57"/>
    </row>
    <row r="143" s="12" customFormat="true" ht="31" hidden="false" customHeight="true" outlineLevel="0" collapsed="false">
      <c r="A143" s="211" t="s">
        <v>34</v>
      </c>
      <c r="B143" s="99" t="s">
        <v>456</v>
      </c>
      <c r="C143" s="99"/>
      <c r="D143" s="99"/>
      <c r="E143" s="212" t="n">
        <f aca="false">SUM(E144)</f>
        <v>38</v>
      </c>
      <c r="F143" s="28"/>
      <c r="G143" s="55"/>
      <c r="H143" s="28"/>
      <c r="I143" s="28"/>
      <c r="J143" s="28"/>
      <c r="K143" s="54"/>
      <c r="L143" s="54"/>
      <c r="M143" s="28"/>
      <c r="N143" s="28"/>
      <c r="O143" s="57"/>
    </row>
    <row r="144" s="12" customFormat="true" ht="185" hidden="false" customHeight="true" outlineLevel="0" collapsed="false">
      <c r="A144" s="50" t="n">
        <v>107</v>
      </c>
      <c r="B144" s="69" t="s">
        <v>457</v>
      </c>
      <c r="C144" s="28" t="s">
        <v>94</v>
      </c>
      <c r="D144" s="52" t="s">
        <v>39</v>
      </c>
      <c r="E144" s="53" t="n">
        <v>38</v>
      </c>
      <c r="F144" s="91" t="s">
        <v>458</v>
      </c>
      <c r="G144" s="55" t="s">
        <v>448</v>
      </c>
      <c r="H144" s="142" t="s">
        <v>459</v>
      </c>
      <c r="I144" s="91" t="s">
        <v>454</v>
      </c>
      <c r="J144" s="28" t="s">
        <v>450</v>
      </c>
      <c r="K144" s="54" t="s">
        <v>460</v>
      </c>
      <c r="L144" s="54" t="s">
        <v>460</v>
      </c>
      <c r="M144" s="28" t="n">
        <v>380</v>
      </c>
      <c r="N144" s="28" t="n">
        <v>380</v>
      </c>
      <c r="O144" s="57"/>
    </row>
    <row r="145" s="12" customFormat="true" ht="38" hidden="false" customHeight="true" outlineLevel="0" collapsed="false">
      <c r="A145" s="29" t="s">
        <v>461</v>
      </c>
      <c r="B145" s="29"/>
      <c r="C145" s="29"/>
      <c r="D145" s="29"/>
      <c r="E145" s="59" t="n">
        <f aca="false">SUM(E146:E146)</f>
        <v>4000</v>
      </c>
      <c r="F145" s="67"/>
      <c r="G145" s="61"/>
      <c r="H145" s="121"/>
      <c r="I145" s="60"/>
      <c r="J145" s="60"/>
      <c r="K145" s="54"/>
      <c r="L145" s="54"/>
      <c r="M145" s="60"/>
      <c r="N145" s="60"/>
      <c r="O145" s="87"/>
    </row>
    <row r="146" s="12" customFormat="true" ht="124" hidden="false" customHeight="true" outlineLevel="0" collapsed="false">
      <c r="A146" s="68" t="n">
        <v>108</v>
      </c>
      <c r="B146" s="164" t="s">
        <v>462</v>
      </c>
      <c r="C146" s="70" t="s">
        <v>463</v>
      </c>
      <c r="D146" s="23" t="s">
        <v>27</v>
      </c>
      <c r="E146" s="89" t="n">
        <v>4000</v>
      </c>
      <c r="F146" s="54" t="s">
        <v>464</v>
      </c>
      <c r="G146" s="44" t="s">
        <v>461</v>
      </c>
      <c r="H146" s="121" t="s">
        <v>465</v>
      </c>
      <c r="I146" s="60" t="n">
        <v>2020.3</v>
      </c>
      <c r="J146" s="70" t="s">
        <v>466</v>
      </c>
      <c r="K146" s="54" t="s">
        <v>467</v>
      </c>
      <c r="L146" s="54" t="s">
        <v>467</v>
      </c>
      <c r="M146" s="60" t="n">
        <v>6524</v>
      </c>
      <c r="N146" s="60" t="n">
        <v>6524</v>
      </c>
      <c r="O146" s="87"/>
    </row>
    <row r="147" s="12" customFormat="true" ht="15.75" hidden="false" customHeight="true" outlineLevel="0" collapsed="false">
      <c r="A147" s="13" t="s">
        <v>468</v>
      </c>
      <c r="B147" s="13"/>
      <c r="C147" s="213"/>
      <c r="D147" s="214"/>
      <c r="E147" s="215"/>
      <c r="F147" s="216"/>
      <c r="G147" s="217"/>
      <c r="H147" s="218"/>
      <c r="I147" s="219"/>
      <c r="J147" s="220"/>
      <c r="K147" s="221"/>
      <c r="L147" s="221"/>
      <c r="M147" s="220"/>
      <c r="N147" s="220"/>
      <c r="O147" s="220"/>
    </row>
    <row r="148" s="224" customFormat="true" ht="19" hidden="false" customHeight="true" outlineLevel="0" collapsed="false">
      <c r="A148" s="222"/>
      <c r="B148" s="223" t="s">
        <v>469</v>
      </c>
      <c r="C148" s="223"/>
      <c r="D148" s="223"/>
      <c r="E148" s="223"/>
      <c r="F148" s="223"/>
      <c r="G148" s="223"/>
      <c r="H148" s="223"/>
      <c r="I148" s="223"/>
      <c r="J148" s="223"/>
      <c r="K148" s="223"/>
      <c r="L148" s="223"/>
      <c r="M148" s="223"/>
      <c r="N148" s="223"/>
      <c r="O148" s="220"/>
    </row>
    <row r="149" s="12" customFormat="true" ht="15" hidden="false" customHeight="true" outlineLevel="0" collapsed="false">
      <c r="A149" s="225"/>
      <c r="B149" s="226" t="s">
        <v>470</v>
      </c>
      <c r="C149" s="226"/>
      <c r="D149" s="226"/>
      <c r="E149" s="226"/>
      <c r="F149" s="226"/>
      <c r="G149" s="226"/>
      <c r="H149" s="226"/>
      <c r="I149" s="226"/>
      <c r="J149" s="226"/>
      <c r="K149" s="226"/>
      <c r="L149" s="226"/>
      <c r="M149" s="226"/>
      <c r="N149" s="226"/>
      <c r="O149" s="220"/>
    </row>
    <row r="150" s="12" customFormat="true" ht="14" hidden="false" customHeight="true" outlineLevel="0" collapsed="false">
      <c r="A150" s="225"/>
      <c r="B150" s="226" t="s">
        <v>471</v>
      </c>
      <c r="C150" s="226"/>
      <c r="D150" s="226"/>
      <c r="E150" s="226"/>
      <c r="F150" s="226"/>
      <c r="G150" s="226"/>
      <c r="H150" s="226"/>
      <c r="I150" s="226"/>
      <c r="J150" s="226"/>
      <c r="K150" s="226"/>
      <c r="L150" s="226"/>
      <c r="M150" s="226"/>
      <c r="N150" s="226"/>
      <c r="O150" s="220"/>
    </row>
    <row r="151" s="12" customFormat="true" ht="15" hidden="false" customHeight="true" outlineLevel="0" collapsed="false">
      <c r="A151" s="225"/>
      <c r="B151" s="226" t="s">
        <v>472</v>
      </c>
      <c r="C151" s="226"/>
      <c r="D151" s="226"/>
      <c r="E151" s="226"/>
      <c r="F151" s="226"/>
      <c r="G151" s="226"/>
      <c r="H151" s="226"/>
      <c r="I151" s="226"/>
      <c r="J151" s="226"/>
      <c r="K151" s="226"/>
      <c r="L151" s="226"/>
      <c r="M151" s="226"/>
      <c r="N151" s="226"/>
      <c r="O151" s="11"/>
    </row>
    <row r="152" s="12" customFormat="true" ht="14" hidden="false" customHeight="true" outlineLevel="0" collapsed="false">
      <c r="A152" s="225"/>
      <c r="B152" s="226" t="s">
        <v>473</v>
      </c>
      <c r="C152" s="226"/>
      <c r="D152" s="226"/>
      <c r="E152" s="226"/>
      <c r="F152" s="226"/>
      <c r="G152" s="226"/>
      <c r="H152" s="226"/>
      <c r="I152" s="226"/>
      <c r="J152" s="226"/>
      <c r="K152" s="226"/>
      <c r="L152" s="226"/>
      <c r="M152" s="226"/>
      <c r="N152" s="226"/>
      <c r="O152" s="11"/>
    </row>
    <row r="153" s="12" customFormat="true" ht="16" hidden="false" customHeight="true" outlineLevel="0" collapsed="false">
      <c r="A153" s="225"/>
      <c r="B153" s="226" t="s">
        <v>474</v>
      </c>
      <c r="C153" s="226"/>
      <c r="D153" s="226"/>
      <c r="E153" s="226"/>
      <c r="F153" s="226"/>
      <c r="G153" s="226"/>
      <c r="H153" s="226"/>
      <c r="I153" s="226"/>
      <c r="J153" s="226"/>
      <c r="K153" s="226"/>
      <c r="L153" s="226"/>
      <c r="M153" s="226"/>
      <c r="N153" s="226"/>
      <c r="O153" s="11"/>
    </row>
    <row r="154" s="224" customFormat="true" ht="32" hidden="false" customHeight="true" outlineLevel="0" collapsed="false">
      <c r="A154" s="222"/>
      <c r="B154" s="223" t="s">
        <v>475</v>
      </c>
      <c r="C154" s="223"/>
      <c r="D154" s="223"/>
      <c r="E154" s="223"/>
      <c r="F154" s="223"/>
      <c r="G154" s="223"/>
      <c r="H154" s="223"/>
      <c r="I154" s="223"/>
      <c r="J154" s="223"/>
      <c r="K154" s="223"/>
      <c r="L154" s="223"/>
      <c r="M154" s="223"/>
      <c r="N154" s="223"/>
      <c r="O154" s="11"/>
    </row>
    <row r="155" s="224" customFormat="true" ht="26" hidden="false" customHeight="true" outlineLevel="0" collapsed="false">
      <c r="A155" s="227"/>
      <c r="B155" s="10"/>
      <c r="C155" s="3"/>
      <c r="D155" s="4"/>
      <c r="E155" s="6"/>
      <c r="F155" s="6"/>
      <c r="G155" s="228"/>
      <c r="H155" s="6"/>
      <c r="I155" s="229"/>
      <c r="J155" s="9"/>
      <c r="K155" s="10"/>
      <c r="L155" s="10"/>
      <c r="M155" s="9"/>
      <c r="N155" s="9"/>
      <c r="O155" s="11"/>
    </row>
  </sheetData>
  <mergeCells count="91">
    <mergeCell ref="A1:B1"/>
    <mergeCell ref="A2:O2"/>
    <mergeCell ref="A3:J3"/>
    <mergeCell ref="K3:L3"/>
    <mergeCell ref="M3:O3"/>
    <mergeCell ref="A4:A5"/>
    <mergeCell ref="B4:B5"/>
    <mergeCell ref="C4:C5"/>
    <mergeCell ref="D4:D5"/>
    <mergeCell ref="E4:E5"/>
    <mergeCell ref="F4:F5"/>
    <mergeCell ref="G4:G5"/>
    <mergeCell ref="H4:H5"/>
    <mergeCell ref="I4:I5"/>
    <mergeCell ref="J4:J5"/>
    <mergeCell ref="K4:K5"/>
    <mergeCell ref="L4:L5"/>
    <mergeCell ref="M4:N4"/>
    <mergeCell ref="O4:O5"/>
    <mergeCell ref="A6:D6"/>
    <mergeCell ref="A7:D7"/>
    <mergeCell ref="B8:D8"/>
    <mergeCell ref="B10:D10"/>
    <mergeCell ref="B11:D11"/>
    <mergeCell ref="B15:D15"/>
    <mergeCell ref="A16:A17"/>
    <mergeCell ref="B16:B17"/>
    <mergeCell ref="C16:C17"/>
    <mergeCell ref="F16:F17"/>
    <mergeCell ref="G16:G17"/>
    <mergeCell ref="H16:H17"/>
    <mergeCell ref="I16:I17"/>
    <mergeCell ref="J16:J17"/>
    <mergeCell ref="K16:K17"/>
    <mergeCell ref="L16:L17"/>
    <mergeCell ref="M16:M17"/>
    <mergeCell ref="N16:N17"/>
    <mergeCell ref="O16:O17"/>
    <mergeCell ref="B23:D23"/>
    <mergeCell ref="B26:D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B34:D34"/>
    <mergeCell ref="A37:D37"/>
    <mergeCell ref="B38:D38"/>
    <mergeCell ref="A42:D42"/>
    <mergeCell ref="B43:D43"/>
    <mergeCell ref="B46:D46"/>
    <mergeCell ref="B50:D50"/>
    <mergeCell ref="B52:D52"/>
    <mergeCell ref="A54:D54"/>
    <mergeCell ref="B55:D55"/>
    <mergeCell ref="B56:D56"/>
    <mergeCell ref="B78:D78"/>
    <mergeCell ref="K78:L78"/>
    <mergeCell ref="B96:D96"/>
    <mergeCell ref="K96:L96"/>
    <mergeCell ref="B98:D98"/>
    <mergeCell ref="B103:D103"/>
    <mergeCell ref="B104:D104"/>
    <mergeCell ref="F104:L104"/>
    <mergeCell ref="B116:D116"/>
    <mergeCell ref="B128:D128"/>
    <mergeCell ref="K128:L128"/>
    <mergeCell ref="B132:D132"/>
    <mergeCell ref="A134:D134"/>
    <mergeCell ref="A139:D139"/>
    <mergeCell ref="B140:D140"/>
    <mergeCell ref="B143:D143"/>
    <mergeCell ref="A145:D145"/>
    <mergeCell ref="A147:B147"/>
    <mergeCell ref="B148:N148"/>
    <mergeCell ref="B149:N149"/>
    <mergeCell ref="B150:N150"/>
    <mergeCell ref="B151:N151"/>
    <mergeCell ref="B152:N152"/>
    <mergeCell ref="B153:N153"/>
    <mergeCell ref="B154:N154"/>
  </mergeCells>
  <dataValidations count="2">
    <dataValidation allowBlank="true" errorStyle="stop" operator="between" showDropDown="false" showErrorMessage="true" showInputMessage="false" sqref="D4:D5" type="list">
      <formula1>"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一二三产业融合"</formula1>
      <formula2>0</formula2>
    </dataValidation>
    <dataValidation allowBlank="true" errorStyle="stop" operator="between" showDropDown="false" showErrorMessage="true" showInputMessage="false" sqref="D6:D55 D57:D77 D79:D95 D97:D155" type="list">
      <formula1>"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formula1>
      <formula2>0</formula2>
    </dataValidation>
  </dataValidations>
  <printOptions headings="false" gridLines="false" gridLinesSet="true" horizontalCentered="true" verticalCentered="false"/>
  <pageMargins left="0.35" right="0.35" top="0.390277777777778" bottom="0.589583333333333" header="0.511811023622047" footer="0.27986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5" manualBreakCount="15">
    <brk id="13" man="true" max="16383" min="0"/>
    <brk id="19" man="true" max="16383" min="0"/>
    <brk id="36" man="true" max="16383" min="0"/>
    <brk id="45" man="true" max="16383" min="0"/>
    <brk id="55" man="true" max="16383" min="0"/>
    <brk id="66" man="true" max="16383" min="0"/>
    <brk id="75" man="true" max="16383" min="0"/>
    <brk id="85" man="true" max="16383" min="0"/>
    <brk id="95" man="true" max="16383" min="0"/>
    <brk id="105" man="true" max="16383" min="0"/>
    <brk id="112" man="true" max="16383" min="0"/>
    <brk id="130" man="true" max="16383" min="0"/>
    <brk id="137" man="true" max="16383" min="0"/>
    <brk id="143" man="true" max="16383" min="0"/>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3"/>
  <sheetViews>
    <sheetView showFormulas="false" showGridLines="true" showRowColHeaders="true" showZeros="false" rightToLeft="false" tabSelected="false" showOutlineSymbols="true" defaultGridColor="true" view="pageBreakPreview" topLeftCell="A1" colorId="64" zoomScale="40" zoomScaleNormal="85" zoomScalePageLayoutView="40" workbookViewId="0">
      <selection pane="topLeft" activeCell="AA11" activeCellId="0" sqref="AA11"/>
    </sheetView>
  </sheetViews>
  <sheetFormatPr defaultColWidth="8.84375" defaultRowHeight="24.95" zeroHeight="false" outlineLevelRow="0" outlineLevelCol="0"/>
  <cols>
    <col collapsed="false" customWidth="true" hidden="false" outlineLevel="0" max="1" min="1" style="230" width="8.53"/>
    <col collapsed="false" customWidth="true" hidden="false" outlineLevel="0" max="2" min="2" style="231" width="38.53"/>
    <col collapsed="false" customWidth="true" hidden="false" outlineLevel="0" max="3" min="3" style="232" width="18.74"/>
    <col collapsed="false" customWidth="true" hidden="false" outlineLevel="0" max="4" min="4" style="233" width="17.48"/>
    <col collapsed="false" customWidth="true" hidden="false" outlineLevel="0" max="5" min="5" style="234" width="25.92"/>
    <col collapsed="false" customWidth="true" hidden="false" outlineLevel="0" max="6" min="6" style="235" width="27.07"/>
    <col collapsed="false" customWidth="true" hidden="false" outlineLevel="0" max="8" min="7" style="235" width="23.95"/>
    <col collapsed="false" customWidth="true" hidden="false" outlineLevel="0" max="9" min="9" style="236" width="39.16"/>
    <col collapsed="false" customWidth="true" hidden="false" outlineLevel="0" max="11" min="10" style="237" width="14.37"/>
    <col collapsed="false" customWidth="true" hidden="false" outlineLevel="0" max="12" min="12" style="238" width="13.75"/>
    <col collapsed="false" customWidth="true" hidden="false" outlineLevel="0" max="13" min="13" style="233" width="10.66"/>
    <col collapsed="false" customWidth="true" hidden="false" outlineLevel="0" max="14" min="14" style="239" width="36.03"/>
    <col collapsed="false" customWidth="true" hidden="false" outlineLevel="0" max="15" min="15" style="239" width="68.75"/>
    <col collapsed="false" customWidth="true" hidden="false" outlineLevel="0" max="16" min="16" style="240" width="10.4"/>
    <col collapsed="false" customWidth="true" hidden="false" outlineLevel="0" max="17" min="17" style="240" width="11.41"/>
    <col collapsed="false" customWidth="true" hidden="false" outlineLevel="0" max="18" min="18" style="240" width="12.9"/>
    <col collapsed="false" customWidth="true" hidden="false" outlineLevel="0" max="19" min="19" style="240" width="13.75"/>
    <col collapsed="false" customWidth="true" hidden="false" outlineLevel="0" max="20" min="20" style="221" width="26.45"/>
    <col collapsed="false" customWidth="false" hidden="false" outlineLevel="0" max="257" min="21" style="241" width="8.84"/>
  </cols>
  <sheetData>
    <row r="1" customFormat="false" ht="24.95" hidden="false" customHeight="true" outlineLevel="0" collapsed="false">
      <c r="A1" s="242"/>
      <c r="B1" s="243"/>
      <c r="C1" s="244"/>
      <c r="D1" s="245"/>
      <c r="E1" s="246"/>
      <c r="F1" s="247"/>
      <c r="G1" s="247"/>
      <c r="H1" s="247"/>
      <c r="I1" s="248"/>
      <c r="J1" s="249"/>
      <c r="K1" s="249"/>
      <c r="L1" s="250"/>
      <c r="M1" s="245"/>
      <c r="N1" s="251"/>
      <c r="O1" s="251"/>
      <c r="P1" s="245"/>
      <c r="Q1" s="245"/>
      <c r="R1" s="245"/>
      <c r="S1" s="245"/>
      <c r="T1" s="252"/>
    </row>
    <row r="2" s="254" customFormat="true" ht="56" hidden="false" customHeight="true" outlineLevel="0" collapsed="false">
      <c r="A2" s="253" t="s">
        <v>476</v>
      </c>
      <c r="B2" s="253"/>
      <c r="C2" s="253"/>
      <c r="D2" s="253"/>
      <c r="E2" s="253"/>
      <c r="F2" s="253"/>
      <c r="G2" s="253"/>
      <c r="H2" s="253"/>
      <c r="I2" s="253"/>
      <c r="J2" s="253"/>
      <c r="K2" s="253"/>
      <c r="L2" s="253"/>
      <c r="M2" s="253"/>
      <c r="N2" s="253"/>
      <c r="O2" s="253"/>
      <c r="P2" s="253"/>
      <c r="Q2" s="253"/>
      <c r="R2" s="253"/>
      <c r="S2" s="253"/>
      <c r="T2" s="253"/>
    </row>
    <row r="3" s="256" customFormat="true" ht="57" hidden="false" customHeight="true" outlineLevel="0" collapsed="false">
      <c r="A3" s="255" t="s">
        <v>477</v>
      </c>
      <c r="B3" s="255"/>
      <c r="C3" s="255"/>
      <c r="D3" s="255"/>
      <c r="E3" s="255"/>
      <c r="F3" s="255"/>
      <c r="G3" s="255"/>
      <c r="H3" s="255"/>
      <c r="I3" s="255"/>
      <c r="J3" s="255"/>
      <c r="K3" s="255"/>
      <c r="L3" s="255"/>
      <c r="M3" s="255"/>
      <c r="N3" s="255"/>
      <c r="O3" s="255"/>
      <c r="P3" s="255"/>
      <c r="Q3" s="255"/>
      <c r="R3" s="255"/>
      <c r="S3" s="255"/>
      <c r="T3" s="255"/>
    </row>
    <row r="4" s="260" customFormat="true" ht="41" hidden="false" customHeight="true" outlineLevel="0" collapsed="false">
      <c r="A4" s="257" t="s">
        <v>5</v>
      </c>
      <c r="B4" s="258" t="s">
        <v>6</v>
      </c>
      <c r="C4" s="258" t="s">
        <v>478</v>
      </c>
      <c r="D4" s="257" t="s">
        <v>8</v>
      </c>
      <c r="E4" s="257" t="s">
        <v>479</v>
      </c>
      <c r="F4" s="257" t="s">
        <v>480</v>
      </c>
      <c r="G4" s="257" t="s">
        <v>481</v>
      </c>
      <c r="H4" s="257" t="s">
        <v>482</v>
      </c>
      <c r="I4" s="259" t="s">
        <v>483</v>
      </c>
      <c r="J4" s="257" t="s">
        <v>11</v>
      </c>
      <c r="K4" s="257" t="s">
        <v>12</v>
      </c>
      <c r="L4" s="257" t="s">
        <v>484</v>
      </c>
      <c r="M4" s="257" t="s">
        <v>14</v>
      </c>
      <c r="N4" s="257" t="s">
        <v>15</v>
      </c>
      <c r="O4" s="257" t="s">
        <v>485</v>
      </c>
      <c r="P4" s="257" t="s">
        <v>17</v>
      </c>
      <c r="Q4" s="257"/>
      <c r="R4" s="257"/>
      <c r="S4" s="257"/>
      <c r="T4" s="257" t="s">
        <v>18</v>
      </c>
    </row>
    <row r="5" s="260" customFormat="true" ht="91" hidden="false" customHeight="true" outlineLevel="0" collapsed="false">
      <c r="A5" s="257"/>
      <c r="B5" s="258"/>
      <c r="C5" s="258"/>
      <c r="D5" s="257"/>
      <c r="E5" s="257"/>
      <c r="F5" s="257"/>
      <c r="G5" s="257"/>
      <c r="H5" s="257"/>
      <c r="I5" s="259"/>
      <c r="J5" s="257"/>
      <c r="K5" s="257"/>
      <c r="L5" s="257"/>
      <c r="M5" s="257"/>
      <c r="N5" s="257"/>
      <c r="O5" s="257"/>
      <c r="P5" s="257" t="s">
        <v>486</v>
      </c>
      <c r="Q5" s="257" t="s">
        <v>487</v>
      </c>
      <c r="R5" s="261" t="s">
        <v>488</v>
      </c>
      <c r="S5" s="261" t="s">
        <v>489</v>
      </c>
      <c r="T5" s="257"/>
    </row>
    <row r="6" s="269" customFormat="true" ht="49" hidden="false" customHeight="true" outlineLevel="0" collapsed="false">
      <c r="A6" s="20" t="s">
        <v>490</v>
      </c>
      <c r="B6" s="20"/>
      <c r="C6" s="20"/>
      <c r="D6" s="20"/>
      <c r="E6" s="257" t="n">
        <f aca="false">SUM(E7,E58,E77,E124,E137,E143,E151)</f>
        <v>77225.54</v>
      </c>
      <c r="F6" s="257" t="n">
        <f aca="false">SUM(F7,F58,F77,F124,F137,F143,F151)</f>
        <v>77225.54</v>
      </c>
      <c r="G6" s="257" t="n">
        <f aca="false">SUM(G7,G58,G77,G124,G137,G143,G151)</f>
        <v>70145.25</v>
      </c>
      <c r="H6" s="262" t="n">
        <f aca="false">F6-G6</f>
        <v>7080.28999999999</v>
      </c>
      <c r="I6" s="263" t="n">
        <f aca="false">G6/F6</f>
        <v>0.908316730449538</v>
      </c>
      <c r="J6" s="264"/>
      <c r="K6" s="264"/>
      <c r="L6" s="265"/>
      <c r="M6" s="264"/>
      <c r="N6" s="266"/>
      <c r="O6" s="267"/>
      <c r="P6" s="32"/>
      <c r="Q6" s="32"/>
      <c r="R6" s="32"/>
      <c r="S6" s="32"/>
      <c r="T6" s="268"/>
    </row>
    <row r="7" s="273" customFormat="true" ht="37" hidden="false" customHeight="true" outlineLevel="0" collapsed="false">
      <c r="A7" s="20" t="s">
        <v>134</v>
      </c>
      <c r="B7" s="270" t="s">
        <v>491</v>
      </c>
      <c r="C7" s="270"/>
      <c r="D7" s="270"/>
      <c r="E7" s="271" t="n">
        <f aca="false">SUM(E8,E38,E46,E55)</f>
        <v>38847.68</v>
      </c>
      <c r="F7" s="271" t="n">
        <f aca="false">SUM(F8,F38,F46,F55)</f>
        <v>38847.68</v>
      </c>
      <c r="G7" s="271" t="n">
        <f aca="false">SUM(G8,G38,G46,G55)</f>
        <v>34996.53</v>
      </c>
      <c r="H7" s="262" t="n">
        <f aca="false">F7-G7</f>
        <v>3851.15</v>
      </c>
      <c r="I7" s="263" t="n">
        <f aca="false">G7/F7</f>
        <v>0.900865379863096</v>
      </c>
      <c r="J7" s="20"/>
      <c r="K7" s="20"/>
      <c r="L7" s="20"/>
      <c r="M7" s="20"/>
      <c r="N7" s="266"/>
      <c r="O7" s="266"/>
      <c r="P7" s="20"/>
      <c r="Q7" s="20"/>
      <c r="R7" s="20"/>
      <c r="S7" s="20"/>
      <c r="T7" s="272"/>
    </row>
    <row r="8" s="275" customFormat="true" ht="39" hidden="false" customHeight="true" outlineLevel="0" collapsed="false">
      <c r="A8" s="20" t="s">
        <v>189</v>
      </c>
      <c r="B8" s="270" t="s">
        <v>492</v>
      </c>
      <c r="C8" s="270"/>
      <c r="D8" s="270"/>
      <c r="E8" s="274" t="n">
        <f aca="false">SUM(E9:E37)</f>
        <v>30951.34</v>
      </c>
      <c r="F8" s="274" t="n">
        <f aca="false">SUM(F9:F37)</f>
        <v>30951.34</v>
      </c>
      <c r="G8" s="274" t="n">
        <f aca="false">SUM(G9:G37)</f>
        <v>30091.32</v>
      </c>
      <c r="H8" s="262" t="n">
        <f aca="false">F8-G8</f>
        <v>860.02</v>
      </c>
      <c r="I8" s="263" t="n">
        <f aca="false">G8/F8</f>
        <v>0.972213803990393</v>
      </c>
      <c r="J8" s="20"/>
      <c r="K8" s="20"/>
      <c r="L8" s="20"/>
      <c r="M8" s="20"/>
      <c r="N8" s="266"/>
      <c r="O8" s="266"/>
      <c r="P8" s="20"/>
      <c r="Q8" s="20"/>
      <c r="R8" s="20"/>
      <c r="S8" s="20"/>
      <c r="T8" s="272"/>
    </row>
    <row r="9" s="241" customFormat="true" ht="91" hidden="false" customHeight="true" outlineLevel="0" collapsed="false">
      <c r="A9" s="276" t="n">
        <v>1</v>
      </c>
      <c r="B9" s="277" t="s">
        <v>493</v>
      </c>
      <c r="C9" s="278" t="s">
        <v>494</v>
      </c>
      <c r="D9" s="20" t="s">
        <v>495</v>
      </c>
      <c r="E9" s="279" t="n">
        <v>12500</v>
      </c>
      <c r="F9" s="280" t="n">
        <v>12500</v>
      </c>
      <c r="G9" s="280" t="n">
        <v>12500</v>
      </c>
      <c r="H9" s="262" t="n">
        <v>0</v>
      </c>
      <c r="I9" s="263" t="n">
        <f aca="false">G9/F9</f>
        <v>1</v>
      </c>
      <c r="J9" s="20" t="s">
        <v>496</v>
      </c>
      <c r="K9" s="20" t="s">
        <v>497</v>
      </c>
      <c r="L9" s="281" t="s">
        <v>498</v>
      </c>
      <c r="M9" s="20" t="s">
        <v>499</v>
      </c>
      <c r="N9" s="282" t="s">
        <v>500</v>
      </c>
      <c r="O9" s="282" t="s">
        <v>501</v>
      </c>
      <c r="P9" s="283" t="n">
        <v>17428</v>
      </c>
      <c r="Q9" s="283" t="n">
        <v>65744</v>
      </c>
      <c r="R9" s="283"/>
      <c r="S9" s="283"/>
      <c r="T9" s="283"/>
    </row>
    <row r="10" s="241" customFormat="true" ht="82" hidden="false" customHeight="true" outlineLevel="0" collapsed="false">
      <c r="A10" s="276"/>
      <c r="B10" s="277"/>
      <c r="C10" s="278"/>
      <c r="D10" s="20" t="s">
        <v>502</v>
      </c>
      <c r="E10" s="279" t="n">
        <v>530</v>
      </c>
      <c r="F10" s="280" t="n">
        <v>530</v>
      </c>
      <c r="G10" s="280" t="n">
        <v>530</v>
      </c>
      <c r="H10" s="262" t="n">
        <f aca="false">F10-G10</f>
        <v>0</v>
      </c>
      <c r="I10" s="263" t="n">
        <f aca="false">G10/F10</f>
        <v>1</v>
      </c>
      <c r="J10" s="20"/>
      <c r="K10" s="20"/>
      <c r="L10" s="281"/>
      <c r="M10" s="20"/>
      <c r="N10" s="282"/>
      <c r="O10" s="282"/>
      <c r="P10" s="283"/>
      <c r="Q10" s="283"/>
      <c r="R10" s="283"/>
      <c r="S10" s="283"/>
      <c r="T10" s="283"/>
    </row>
    <row r="11" s="288" customFormat="true" ht="90" hidden="false" customHeight="true" outlineLevel="0" collapsed="false">
      <c r="A11" s="281" t="n">
        <v>2</v>
      </c>
      <c r="B11" s="284" t="s">
        <v>503</v>
      </c>
      <c r="C11" s="285" t="s">
        <v>504</v>
      </c>
      <c r="D11" s="20" t="s">
        <v>495</v>
      </c>
      <c r="E11" s="280" t="n">
        <v>92</v>
      </c>
      <c r="F11" s="280" t="n">
        <v>92</v>
      </c>
      <c r="G11" s="280" t="n">
        <v>90.1</v>
      </c>
      <c r="H11" s="262" t="n">
        <f aca="false">F11-G11</f>
        <v>1.90000000000001</v>
      </c>
      <c r="I11" s="263" t="n">
        <f aca="false">G11/F11</f>
        <v>0.979347826086957</v>
      </c>
      <c r="J11" s="20" t="s">
        <v>496</v>
      </c>
      <c r="K11" s="20" t="s">
        <v>505</v>
      </c>
      <c r="L11" s="267" t="s">
        <v>506</v>
      </c>
      <c r="M11" s="286" t="s">
        <v>499</v>
      </c>
      <c r="N11" s="287" t="s">
        <v>507</v>
      </c>
      <c r="O11" s="287" t="s">
        <v>508</v>
      </c>
      <c r="P11" s="20" t="n">
        <v>1009</v>
      </c>
      <c r="Q11" s="20" t="n">
        <v>2926</v>
      </c>
      <c r="R11" s="20"/>
      <c r="S11" s="20"/>
      <c r="T11" s="266"/>
    </row>
    <row r="12" s="299" customFormat="true" ht="157" hidden="false" customHeight="true" outlineLevel="0" collapsed="false">
      <c r="A12" s="289" t="n">
        <v>3</v>
      </c>
      <c r="B12" s="290" t="s">
        <v>509</v>
      </c>
      <c r="C12" s="291" t="s">
        <v>510</v>
      </c>
      <c r="D12" s="292" t="s">
        <v>495</v>
      </c>
      <c r="E12" s="293" t="n">
        <v>950</v>
      </c>
      <c r="F12" s="294" t="n">
        <v>950</v>
      </c>
      <c r="G12" s="294" t="n">
        <v>949.77</v>
      </c>
      <c r="H12" s="262" t="n">
        <f aca="false">F12-G12</f>
        <v>0.230000000000018</v>
      </c>
      <c r="I12" s="263" t="n">
        <f aca="false">G12/F12</f>
        <v>0.999757894736842</v>
      </c>
      <c r="J12" s="295" t="s">
        <v>496</v>
      </c>
      <c r="K12" s="295" t="s">
        <v>511</v>
      </c>
      <c r="L12" s="296" t="s">
        <v>512</v>
      </c>
      <c r="M12" s="297" t="s">
        <v>499</v>
      </c>
      <c r="N12" s="298" t="s">
        <v>513</v>
      </c>
      <c r="O12" s="282" t="s">
        <v>514</v>
      </c>
      <c r="P12" s="295" t="n">
        <v>210</v>
      </c>
      <c r="Q12" s="295" t="n">
        <v>760</v>
      </c>
      <c r="R12" s="295"/>
      <c r="S12" s="295"/>
      <c r="T12" s="282"/>
    </row>
    <row r="13" s="299" customFormat="true" ht="156" hidden="false" customHeight="true" outlineLevel="0" collapsed="false">
      <c r="A13" s="297" t="n">
        <v>4</v>
      </c>
      <c r="B13" s="290" t="s">
        <v>515</v>
      </c>
      <c r="C13" s="291" t="s">
        <v>504</v>
      </c>
      <c r="D13" s="292" t="s">
        <v>495</v>
      </c>
      <c r="E13" s="293" t="n">
        <v>116.14</v>
      </c>
      <c r="F13" s="294" t="n">
        <v>116.14</v>
      </c>
      <c r="G13" s="294" t="n">
        <v>116.14</v>
      </c>
      <c r="H13" s="262" t="n">
        <f aca="false">F13-G13</f>
        <v>0</v>
      </c>
      <c r="I13" s="263" t="n">
        <f aca="false">G13/F13</f>
        <v>1</v>
      </c>
      <c r="J13" s="292" t="s">
        <v>496</v>
      </c>
      <c r="K13" s="295" t="s">
        <v>516</v>
      </c>
      <c r="L13" s="296" t="s">
        <v>517</v>
      </c>
      <c r="M13" s="297" t="s">
        <v>499</v>
      </c>
      <c r="N13" s="298" t="s">
        <v>518</v>
      </c>
      <c r="O13" s="282" t="s">
        <v>519</v>
      </c>
      <c r="P13" s="295" t="n">
        <v>2200</v>
      </c>
      <c r="Q13" s="295" t="n">
        <v>6500</v>
      </c>
      <c r="R13" s="295"/>
      <c r="S13" s="295"/>
      <c r="T13" s="282"/>
    </row>
    <row r="14" s="288" customFormat="true" ht="135" hidden="false" customHeight="true" outlineLevel="0" collapsed="false">
      <c r="A14" s="37" t="n">
        <v>5</v>
      </c>
      <c r="B14" s="284" t="s">
        <v>520</v>
      </c>
      <c r="C14" s="285" t="s">
        <v>504</v>
      </c>
      <c r="D14" s="20" t="s">
        <v>495</v>
      </c>
      <c r="E14" s="280" t="n">
        <v>173</v>
      </c>
      <c r="F14" s="300" t="n">
        <v>173</v>
      </c>
      <c r="G14" s="300" t="n">
        <v>168.76</v>
      </c>
      <c r="H14" s="262" t="n">
        <f aca="false">F14-G14</f>
        <v>4.24000000000001</v>
      </c>
      <c r="I14" s="263" t="n">
        <f aca="false">G14/F14</f>
        <v>0.975491329479769</v>
      </c>
      <c r="J14" s="292" t="s">
        <v>496</v>
      </c>
      <c r="K14" s="292" t="s">
        <v>521</v>
      </c>
      <c r="L14" s="296" t="s">
        <v>506</v>
      </c>
      <c r="M14" s="297" t="s">
        <v>499</v>
      </c>
      <c r="N14" s="282" t="s">
        <v>522</v>
      </c>
      <c r="O14" s="282" t="s">
        <v>523</v>
      </c>
      <c r="P14" s="292" t="n">
        <v>276</v>
      </c>
      <c r="Q14" s="292" t="n">
        <v>905</v>
      </c>
      <c r="R14" s="292"/>
      <c r="S14" s="292"/>
      <c r="T14" s="266"/>
    </row>
    <row r="15" s="288" customFormat="true" ht="57" hidden="false" customHeight="true" outlineLevel="0" collapsed="false">
      <c r="A15" s="281" t="n">
        <v>6</v>
      </c>
      <c r="B15" s="284" t="s">
        <v>524</v>
      </c>
      <c r="C15" s="285" t="s">
        <v>504</v>
      </c>
      <c r="D15" s="20" t="s">
        <v>502</v>
      </c>
      <c r="E15" s="300" t="n">
        <v>1200</v>
      </c>
      <c r="F15" s="300" t="n">
        <v>1200</v>
      </c>
      <c r="G15" s="300" t="n">
        <v>918.41</v>
      </c>
      <c r="H15" s="262" t="n">
        <f aca="false">F15-G15</f>
        <v>281.59</v>
      </c>
      <c r="I15" s="263" t="n">
        <f aca="false">G15/F15</f>
        <v>0.765341666666667</v>
      </c>
      <c r="J15" s="301" t="s">
        <v>496</v>
      </c>
      <c r="K15" s="295" t="s">
        <v>521</v>
      </c>
      <c r="L15" s="296" t="s">
        <v>525</v>
      </c>
      <c r="M15" s="295" t="s">
        <v>499</v>
      </c>
      <c r="N15" s="298" t="s">
        <v>526</v>
      </c>
      <c r="O15" s="298" t="s">
        <v>527</v>
      </c>
      <c r="P15" s="295" t="n">
        <v>384</v>
      </c>
      <c r="Q15" s="295" t="n">
        <v>1190</v>
      </c>
      <c r="R15" s="295"/>
      <c r="S15" s="295"/>
      <c r="T15" s="295"/>
    </row>
    <row r="16" s="288" customFormat="true" ht="63" hidden="false" customHeight="true" outlineLevel="0" collapsed="false">
      <c r="A16" s="281"/>
      <c r="B16" s="284"/>
      <c r="C16" s="285"/>
      <c r="D16" s="20" t="s">
        <v>495</v>
      </c>
      <c r="E16" s="300" t="n">
        <v>480</v>
      </c>
      <c r="F16" s="300" t="n">
        <v>480</v>
      </c>
      <c r="G16" s="300" t="n">
        <v>480</v>
      </c>
      <c r="H16" s="262" t="n">
        <f aca="false">F16-G16</f>
        <v>0</v>
      </c>
      <c r="I16" s="263" t="n">
        <f aca="false">G16/F16</f>
        <v>1</v>
      </c>
      <c r="J16" s="301"/>
      <c r="K16" s="295"/>
      <c r="L16" s="295"/>
      <c r="M16" s="295"/>
      <c r="N16" s="298"/>
      <c r="O16" s="298"/>
      <c r="P16" s="295"/>
      <c r="Q16" s="295"/>
      <c r="R16" s="295"/>
      <c r="S16" s="295"/>
      <c r="T16" s="295"/>
    </row>
    <row r="17" s="288" customFormat="true" ht="125" hidden="false" customHeight="true" outlineLevel="0" collapsed="false">
      <c r="A17" s="281"/>
      <c r="B17" s="284"/>
      <c r="C17" s="285"/>
      <c r="D17" s="20" t="s">
        <v>528</v>
      </c>
      <c r="E17" s="300" t="n">
        <v>925</v>
      </c>
      <c r="F17" s="300" t="n">
        <v>925</v>
      </c>
      <c r="G17" s="300" t="n">
        <v>582.47</v>
      </c>
      <c r="H17" s="262" t="n">
        <f aca="false">F17-G17</f>
        <v>342.53</v>
      </c>
      <c r="I17" s="263" t="n">
        <f aca="false">G17/F17</f>
        <v>0.629697297297297</v>
      </c>
      <c r="J17" s="301"/>
      <c r="K17" s="295"/>
      <c r="L17" s="295"/>
      <c r="M17" s="295"/>
      <c r="N17" s="298"/>
      <c r="O17" s="298"/>
      <c r="P17" s="295"/>
      <c r="Q17" s="295"/>
      <c r="R17" s="295"/>
      <c r="S17" s="295"/>
      <c r="T17" s="295"/>
    </row>
    <row r="18" s="288" customFormat="true" ht="164" hidden="false" customHeight="true" outlineLevel="0" collapsed="false">
      <c r="A18" s="37" t="n">
        <v>7</v>
      </c>
      <c r="B18" s="284" t="s">
        <v>529</v>
      </c>
      <c r="C18" s="285" t="s">
        <v>504</v>
      </c>
      <c r="D18" s="20" t="s">
        <v>495</v>
      </c>
      <c r="E18" s="280" t="n">
        <v>1014</v>
      </c>
      <c r="F18" s="280" t="n">
        <v>1014</v>
      </c>
      <c r="G18" s="280" t="n">
        <v>1013.58</v>
      </c>
      <c r="H18" s="262" t="n">
        <f aca="false">F18-G18</f>
        <v>0.419999999999959</v>
      </c>
      <c r="I18" s="263" t="n">
        <f aca="false">G18/F18</f>
        <v>0.999585798816568</v>
      </c>
      <c r="J18" s="20" t="s">
        <v>496</v>
      </c>
      <c r="K18" s="20" t="s">
        <v>530</v>
      </c>
      <c r="L18" s="302" t="s">
        <v>531</v>
      </c>
      <c r="M18" s="20" t="s">
        <v>499</v>
      </c>
      <c r="N18" s="150" t="s">
        <v>532</v>
      </c>
      <c r="O18" s="150" t="s">
        <v>533</v>
      </c>
      <c r="P18" s="20" t="n">
        <v>5882</v>
      </c>
      <c r="Q18" s="20" t="n">
        <v>20000</v>
      </c>
      <c r="R18" s="20"/>
      <c r="S18" s="20"/>
      <c r="T18" s="150"/>
    </row>
    <row r="19" s="288" customFormat="true" ht="155" hidden="false" customHeight="true" outlineLevel="0" collapsed="false">
      <c r="A19" s="297" t="n">
        <v>8</v>
      </c>
      <c r="B19" s="290" t="s">
        <v>534</v>
      </c>
      <c r="C19" s="291" t="s">
        <v>504</v>
      </c>
      <c r="D19" s="292" t="s">
        <v>86</v>
      </c>
      <c r="E19" s="293" t="n">
        <v>260</v>
      </c>
      <c r="F19" s="303" t="n">
        <v>260</v>
      </c>
      <c r="G19" s="303" t="n">
        <v>259.45</v>
      </c>
      <c r="H19" s="262" t="n">
        <f aca="false">F19-G19</f>
        <v>0.550000000000011</v>
      </c>
      <c r="I19" s="263" t="n">
        <f aca="false">G19/F19</f>
        <v>0.997884615384615</v>
      </c>
      <c r="J19" s="292" t="s">
        <v>496</v>
      </c>
      <c r="K19" s="292" t="s">
        <v>535</v>
      </c>
      <c r="L19" s="296" t="s">
        <v>506</v>
      </c>
      <c r="M19" s="297" t="s">
        <v>499</v>
      </c>
      <c r="N19" s="282" t="s">
        <v>536</v>
      </c>
      <c r="O19" s="282" t="s">
        <v>537</v>
      </c>
      <c r="P19" s="292" t="n">
        <v>1833</v>
      </c>
      <c r="Q19" s="292" t="n">
        <v>6800</v>
      </c>
      <c r="R19" s="292"/>
      <c r="S19" s="292"/>
      <c r="T19" s="282"/>
    </row>
    <row r="20" s="288" customFormat="true" ht="372" hidden="false" customHeight="true" outlineLevel="0" collapsed="false">
      <c r="A20" s="289" t="n">
        <v>9</v>
      </c>
      <c r="B20" s="290" t="s">
        <v>538</v>
      </c>
      <c r="C20" s="291" t="s">
        <v>504</v>
      </c>
      <c r="D20" s="292" t="s">
        <v>495</v>
      </c>
      <c r="E20" s="293" t="n">
        <v>58.7</v>
      </c>
      <c r="F20" s="303" t="n">
        <v>58.7</v>
      </c>
      <c r="G20" s="303" t="n">
        <v>58.65</v>
      </c>
      <c r="H20" s="262" t="n">
        <f aca="false">F20-G20</f>
        <v>0.0500000000000043</v>
      </c>
      <c r="I20" s="263" t="n">
        <f aca="false">G20/F20</f>
        <v>0.999148211243612</v>
      </c>
      <c r="J20" s="292" t="s">
        <v>496</v>
      </c>
      <c r="K20" s="292" t="s">
        <v>535</v>
      </c>
      <c r="L20" s="296" t="s">
        <v>506</v>
      </c>
      <c r="M20" s="297" t="s">
        <v>499</v>
      </c>
      <c r="N20" s="282" t="s">
        <v>539</v>
      </c>
      <c r="O20" s="282" t="s">
        <v>540</v>
      </c>
      <c r="P20" s="292" t="n">
        <v>11</v>
      </c>
      <c r="Q20" s="292" t="n">
        <v>33</v>
      </c>
      <c r="R20" s="292"/>
      <c r="S20" s="292"/>
      <c r="T20" s="282"/>
    </row>
    <row r="21" s="288" customFormat="true" ht="76" hidden="false" customHeight="true" outlineLevel="0" collapsed="false">
      <c r="A21" s="304" t="n">
        <v>10</v>
      </c>
      <c r="B21" s="290" t="s">
        <v>541</v>
      </c>
      <c r="C21" s="291" t="s">
        <v>504</v>
      </c>
      <c r="D21" s="305" t="s">
        <v>502</v>
      </c>
      <c r="E21" s="293" t="n">
        <v>600</v>
      </c>
      <c r="F21" s="303" t="n">
        <v>600</v>
      </c>
      <c r="G21" s="303" t="n">
        <v>600</v>
      </c>
      <c r="H21" s="262" t="n">
        <f aca="false">F21-G21</f>
        <v>0</v>
      </c>
      <c r="I21" s="263" t="n">
        <f aca="false">G21/F21</f>
        <v>1</v>
      </c>
      <c r="J21" s="292" t="s">
        <v>496</v>
      </c>
      <c r="K21" s="292" t="s">
        <v>542</v>
      </c>
      <c r="L21" s="296" t="s">
        <v>525</v>
      </c>
      <c r="M21" s="297" t="s">
        <v>499</v>
      </c>
      <c r="N21" s="282" t="s">
        <v>543</v>
      </c>
      <c r="O21" s="282" t="s">
        <v>544</v>
      </c>
      <c r="P21" s="292" t="n">
        <v>450</v>
      </c>
      <c r="Q21" s="292" t="n">
        <v>1575</v>
      </c>
      <c r="R21" s="292"/>
      <c r="S21" s="292"/>
      <c r="T21" s="292"/>
    </row>
    <row r="22" s="288" customFormat="true" ht="134" hidden="false" customHeight="true" outlineLevel="0" collapsed="false">
      <c r="A22" s="304"/>
      <c r="B22" s="290"/>
      <c r="C22" s="291"/>
      <c r="D22" s="305" t="s">
        <v>495</v>
      </c>
      <c r="E22" s="293" t="n">
        <v>228.5</v>
      </c>
      <c r="F22" s="303" t="n">
        <v>228.5</v>
      </c>
      <c r="G22" s="303" t="n">
        <v>228.46</v>
      </c>
      <c r="H22" s="262" t="n">
        <f aca="false">F22-G22</f>
        <v>0.039999999999992</v>
      </c>
      <c r="I22" s="263" t="n">
        <f aca="false">G22/F22</f>
        <v>0.999824945295405</v>
      </c>
      <c r="J22" s="292"/>
      <c r="K22" s="292"/>
      <c r="L22" s="296"/>
      <c r="M22" s="297"/>
      <c r="N22" s="282"/>
      <c r="O22" s="282"/>
      <c r="P22" s="292"/>
      <c r="Q22" s="292"/>
      <c r="R22" s="292"/>
      <c r="S22" s="292"/>
      <c r="T22" s="292"/>
    </row>
    <row r="23" s="288" customFormat="true" ht="69" hidden="false" customHeight="true" outlineLevel="0" collapsed="false">
      <c r="A23" s="289" t="n">
        <v>11</v>
      </c>
      <c r="B23" s="290" t="s">
        <v>545</v>
      </c>
      <c r="C23" s="291" t="s">
        <v>546</v>
      </c>
      <c r="D23" s="292" t="s">
        <v>502</v>
      </c>
      <c r="E23" s="293" t="n">
        <v>1500</v>
      </c>
      <c r="F23" s="293" t="n">
        <v>1500</v>
      </c>
      <c r="G23" s="293" t="n">
        <v>1500</v>
      </c>
      <c r="H23" s="262" t="n">
        <f aca="false">F23-G23</f>
        <v>0</v>
      </c>
      <c r="I23" s="263" t="n">
        <f aca="false">G23/F23</f>
        <v>1</v>
      </c>
      <c r="J23" s="292" t="s">
        <v>496</v>
      </c>
      <c r="K23" s="292" t="s">
        <v>547</v>
      </c>
      <c r="L23" s="296" t="s">
        <v>548</v>
      </c>
      <c r="M23" s="292" t="s">
        <v>499</v>
      </c>
      <c r="N23" s="282" t="s">
        <v>549</v>
      </c>
      <c r="O23" s="282" t="s">
        <v>550</v>
      </c>
      <c r="P23" s="292" t="n">
        <v>16000</v>
      </c>
      <c r="Q23" s="292" t="n">
        <v>60000</v>
      </c>
      <c r="R23" s="292"/>
      <c r="S23" s="292"/>
      <c r="T23" s="292"/>
    </row>
    <row r="24" s="288" customFormat="true" ht="95" hidden="false" customHeight="true" outlineLevel="0" collapsed="false">
      <c r="A24" s="289"/>
      <c r="B24" s="290"/>
      <c r="C24" s="291"/>
      <c r="D24" s="292" t="s">
        <v>495</v>
      </c>
      <c r="E24" s="293" t="n">
        <v>1426</v>
      </c>
      <c r="F24" s="293" t="n">
        <v>1426</v>
      </c>
      <c r="G24" s="293" t="n">
        <v>1425.95</v>
      </c>
      <c r="H24" s="262" t="n">
        <f aca="false">F24-G24</f>
        <v>0.0499999999999545</v>
      </c>
      <c r="I24" s="263" t="n">
        <f aca="false">G24/F24</f>
        <v>0.999964936886396</v>
      </c>
      <c r="J24" s="292"/>
      <c r="K24" s="292"/>
      <c r="L24" s="296"/>
      <c r="M24" s="292"/>
      <c r="N24" s="282"/>
      <c r="O24" s="282"/>
      <c r="P24" s="292"/>
      <c r="Q24" s="292"/>
      <c r="R24" s="292"/>
      <c r="S24" s="292"/>
      <c r="T24" s="292"/>
    </row>
    <row r="25" s="288" customFormat="true" ht="157" hidden="false" customHeight="true" outlineLevel="0" collapsed="false">
      <c r="A25" s="297" t="n">
        <v>12</v>
      </c>
      <c r="B25" s="290" t="s">
        <v>551</v>
      </c>
      <c r="C25" s="291" t="s">
        <v>546</v>
      </c>
      <c r="D25" s="292" t="s">
        <v>86</v>
      </c>
      <c r="E25" s="293" t="n">
        <v>80</v>
      </c>
      <c r="F25" s="293" t="n">
        <v>80</v>
      </c>
      <c r="G25" s="293" t="n">
        <v>80</v>
      </c>
      <c r="H25" s="262" t="n">
        <f aca="false">F25-G25</f>
        <v>0</v>
      </c>
      <c r="I25" s="263" t="n">
        <f aca="false">G25/F25</f>
        <v>1</v>
      </c>
      <c r="J25" s="292" t="s">
        <v>496</v>
      </c>
      <c r="K25" s="292" t="s">
        <v>552</v>
      </c>
      <c r="L25" s="296" t="s">
        <v>548</v>
      </c>
      <c r="M25" s="292" t="s">
        <v>499</v>
      </c>
      <c r="N25" s="282" t="s">
        <v>553</v>
      </c>
      <c r="O25" s="282" t="s">
        <v>554</v>
      </c>
      <c r="P25" s="297" t="n">
        <v>360</v>
      </c>
      <c r="Q25" s="297" t="n">
        <v>1080</v>
      </c>
      <c r="R25" s="297"/>
      <c r="S25" s="297"/>
      <c r="T25" s="282"/>
    </row>
    <row r="26" s="288" customFormat="true" ht="53" hidden="false" customHeight="true" outlineLevel="0" collapsed="false">
      <c r="A26" s="289" t="n">
        <v>13</v>
      </c>
      <c r="B26" s="290" t="s">
        <v>555</v>
      </c>
      <c r="C26" s="306" t="s">
        <v>556</v>
      </c>
      <c r="D26" s="292" t="s">
        <v>495</v>
      </c>
      <c r="E26" s="293" t="n">
        <v>2770</v>
      </c>
      <c r="F26" s="303" t="n">
        <v>2770</v>
      </c>
      <c r="G26" s="303" t="n">
        <v>2575.04</v>
      </c>
      <c r="H26" s="262" t="n">
        <f aca="false">F26-G26</f>
        <v>194.96</v>
      </c>
      <c r="I26" s="263" t="n">
        <f aca="false">G26/F26</f>
        <v>0.929617328519856</v>
      </c>
      <c r="J26" s="292" t="s">
        <v>496</v>
      </c>
      <c r="K26" s="292" t="s">
        <v>557</v>
      </c>
      <c r="L26" s="296" t="s">
        <v>558</v>
      </c>
      <c r="M26" s="292" t="s">
        <v>499</v>
      </c>
      <c r="N26" s="282" t="s">
        <v>559</v>
      </c>
      <c r="O26" s="282" t="s">
        <v>560</v>
      </c>
      <c r="P26" s="297" t="n">
        <v>280</v>
      </c>
      <c r="Q26" s="297" t="n">
        <v>1120</v>
      </c>
      <c r="R26" s="297"/>
      <c r="S26" s="297"/>
      <c r="T26" s="297"/>
    </row>
    <row r="27" s="288" customFormat="true" ht="116" hidden="false" customHeight="true" outlineLevel="0" collapsed="false">
      <c r="A27" s="289"/>
      <c r="B27" s="290"/>
      <c r="C27" s="306"/>
      <c r="D27" s="292" t="s">
        <v>528</v>
      </c>
      <c r="E27" s="293" t="n">
        <v>750</v>
      </c>
      <c r="F27" s="303" t="n">
        <v>750</v>
      </c>
      <c r="G27" s="303" t="n">
        <v>750</v>
      </c>
      <c r="H27" s="262" t="n">
        <f aca="false">F27-G27</f>
        <v>0</v>
      </c>
      <c r="I27" s="263" t="n">
        <f aca="false">G27/F27</f>
        <v>1</v>
      </c>
      <c r="J27" s="292"/>
      <c r="K27" s="292"/>
      <c r="L27" s="296"/>
      <c r="M27" s="292"/>
      <c r="N27" s="282"/>
      <c r="O27" s="282"/>
      <c r="P27" s="297"/>
      <c r="Q27" s="297"/>
      <c r="R27" s="297"/>
      <c r="S27" s="297"/>
      <c r="T27" s="297"/>
    </row>
    <row r="28" s="288" customFormat="true" ht="250" hidden="false" customHeight="true" outlineLevel="0" collapsed="false">
      <c r="A28" s="297" t="n">
        <v>14</v>
      </c>
      <c r="B28" s="290" t="s">
        <v>561</v>
      </c>
      <c r="C28" s="291" t="s">
        <v>504</v>
      </c>
      <c r="D28" s="292" t="s">
        <v>125</v>
      </c>
      <c r="E28" s="293" t="n">
        <v>3500</v>
      </c>
      <c r="F28" s="303" t="n">
        <v>3500</v>
      </c>
      <c r="G28" s="303" t="n">
        <v>3500</v>
      </c>
      <c r="H28" s="262" t="n">
        <f aca="false">F28-G28</f>
        <v>0</v>
      </c>
      <c r="I28" s="263" t="n">
        <f aca="false">G28/F28</f>
        <v>1</v>
      </c>
      <c r="J28" s="292" t="s">
        <v>496</v>
      </c>
      <c r="K28" s="292" t="s">
        <v>562</v>
      </c>
      <c r="L28" s="296" t="s">
        <v>506</v>
      </c>
      <c r="M28" s="297" t="s">
        <v>499</v>
      </c>
      <c r="N28" s="282" t="s">
        <v>563</v>
      </c>
      <c r="O28" s="307" t="s">
        <v>564</v>
      </c>
      <c r="P28" s="292" t="n">
        <v>17771</v>
      </c>
      <c r="Q28" s="292" t="n">
        <v>58183</v>
      </c>
      <c r="R28" s="292"/>
      <c r="S28" s="292"/>
      <c r="T28" s="282"/>
    </row>
    <row r="29" s="288" customFormat="true" ht="88" hidden="false" customHeight="true" outlineLevel="0" collapsed="false">
      <c r="A29" s="297" t="n">
        <v>15</v>
      </c>
      <c r="B29" s="290" t="s">
        <v>565</v>
      </c>
      <c r="C29" s="308" t="s">
        <v>504</v>
      </c>
      <c r="D29" s="292" t="s">
        <v>502</v>
      </c>
      <c r="E29" s="293" t="n">
        <v>200</v>
      </c>
      <c r="F29" s="293" t="n">
        <v>200</v>
      </c>
      <c r="G29" s="293" t="n">
        <v>199.58</v>
      </c>
      <c r="H29" s="262" t="n">
        <f aca="false">F29-G29</f>
        <v>0.419999999999988</v>
      </c>
      <c r="I29" s="263" t="n">
        <f aca="false">G29/F29</f>
        <v>0.9979</v>
      </c>
      <c r="J29" s="292" t="s">
        <v>496</v>
      </c>
      <c r="K29" s="292" t="s">
        <v>542</v>
      </c>
      <c r="L29" s="283" t="s">
        <v>506</v>
      </c>
      <c r="M29" s="292" t="s">
        <v>499</v>
      </c>
      <c r="N29" s="282" t="s">
        <v>566</v>
      </c>
      <c r="O29" s="282" t="s">
        <v>567</v>
      </c>
      <c r="P29" s="292" t="n">
        <v>100</v>
      </c>
      <c r="Q29" s="292" t="n">
        <v>300</v>
      </c>
      <c r="R29" s="292"/>
      <c r="S29" s="292"/>
      <c r="T29" s="292"/>
    </row>
    <row r="30" s="288" customFormat="true" ht="73" hidden="false" customHeight="true" outlineLevel="0" collapsed="false">
      <c r="A30" s="297"/>
      <c r="B30" s="290"/>
      <c r="C30" s="308" t="s">
        <v>504</v>
      </c>
      <c r="D30" s="292" t="s">
        <v>495</v>
      </c>
      <c r="E30" s="293" t="n">
        <v>52</v>
      </c>
      <c r="F30" s="293" t="n">
        <v>52</v>
      </c>
      <c r="G30" s="293" t="n">
        <v>52</v>
      </c>
      <c r="H30" s="262" t="n">
        <f aca="false">F30-G30</f>
        <v>0</v>
      </c>
      <c r="I30" s="263" t="n">
        <f aca="false">G30/F30</f>
        <v>1</v>
      </c>
      <c r="J30" s="292"/>
      <c r="K30" s="292"/>
      <c r="L30" s="292"/>
      <c r="M30" s="292"/>
      <c r="N30" s="282"/>
      <c r="O30" s="282"/>
      <c r="P30" s="292"/>
      <c r="Q30" s="292"/>
      <c r="R30" s="292"/>
      <c r="S30" s="292"/>
      <c r="T30" s="292"/>
    </row>
    <row r="31" s="288" customFormat="true" ht="156" hidden="false" customHeight="true" outlineLevel="0" collapsed="false">
      <c r="A31" s="286" t="n">
        <v>16</v>
      </c>
      <c r="B31" s="270" t="s">
        <v>568</v>
      </c>
      <c r="C31" s="278" t="s">
        <v>504</v>
      </c>
      <c r="D31" s="20" t="s">
        <v>502</v>
      </c>
      <c r="E31" s="280" t="n">
        <v>300</v>
      </c>
      <c r="F31" s="300" t="n">
        <v>300</v>
      </c>
      <c r="G31" s="300" t="n">
        <v>300</v>
      </c>
      <c r="H31" s="262" t="n">
        <f aca="false">F31-G31</f>
        <v>0</v>
      </c>
      <c r="I31" s="263" t="n">
        <f aca="false">G31/F31</f>
        <v>1</v>
      </c>
      <c r="J31" s="301" t="s">
        <v>569</v>
      </c>
      <c r="K31" s="301"/>
      <c r="L31" s="302" t="s">
        <v>570</v>
      </c>
      <c r="M31" s="301" t="s">
        <v>571</v>
      </c>
      <c r="N31" s="287" t="s">
        <v>572</v>
      </c>
      <c r="O31" s="287" t="s">
        <v>573</v>
      </c>
      <c r="P31" s="301" t="n">
        <v>42</v>
      </c>
      <c r="Q31" s="301" t="n">
        <v>130</v>
      </c>
      <c r="R31" s="301"/>
      <c r="S31" s="301"/>
      <c r="T31" s="287"/>
    </row>
    <row r="32" s="309" customFormat="true" ht="153" hidden="false" customHeight="true" outlineLevel="0" collapsed="false">
      <c r="A32" s="37" t="n">
        <v>17</v>
      </c>
      <c r="B32" s="284" t="s">
        <v>574</v>
      </c>
      <c r="C32" s="278" t="s">
        <v>504</v>
      </c>
      <c r="D32" s="20" t="s">
        <v>495</v>
      </c>
      <c r="E32" s="280" t="n">
        <v>449.31</v>
      </c>
      <c r="F32" s="300" t="n">
        <v>449.31</v>
      </c>
      <c r="G32" s="300" t="n">
        <v>449.31</v>
      </c>
      <c r="H32" s="262" t="n">
        <f aca="false">F32-G32</f>
        <v>0</v>
      </c>
      <c r="I32" s="263" t="n">
        <f aca="false">G32/F32</f>
        <v>1</v>
      </c>
      <c r="J32" s="301" t="s">
        <v>569</v>
      </c>
      <c r="K32" s="301"/>
      <c r="L32" s="302" t="s">
        <v>575</v>
      </c>
      <c r="M32" s="301" t="s">
        <v>571</v>
      </c>
      <c r="N32" s="287" t="s">
        <v>576</v>
      </c>
      <c r="O32" s="287" t="s">
        <v>577</v>
      </c>
      <c r="P32" s="301" t="n">
        <v>48</v>
      </c>
      <c r="Q32" s="301" t="n">
        <v>150</v>
      </c>
      <c r="R32" s="301"/>
      <c r="S32" s="301"/>
      <c r="T32" s="287"/>
    </row>
    <row r="33" s="240" customFormat="true" ht="172" hidden="false" customHeight="true" outlineLevel="0" collapsed="false">
      <c r="A33" s="286" t="n">
        <v>18</v>
      </c>
      <c r="B33" s="310" t="s">
        <v>578</v>
      </c>
      <c r="C33" s="278" t="s">
        <v>504</v>
      </c>
      <c r="D33" s="301" t="s">
        <v>495</v>
      </c>
      <c r="E33" s="280" t="n">
        <v>115.69</v>
      </c>
      <c r="F33" s="280" t="n">
        <v>115.69</v>
      </c>
      <c r="G33" s="280" t="n">
        <v>115.69</v>
      </c>
      <c r="H33" s="262" t="n">
        <f aca="false">F33-G33</f>
        <v>0</v>
      </c>
      <c r="I33" s="263" t="n">
        <f aca="false">G33/F33</f>
        <v>1</v>
      </c>
      <c r="J33" s="301" t="s">
        <v>569</v>
      </c>
      <c r="K33" s="301" t="s">
        <v>579</v>
      </c>
      <c r="L33" s="302" t="s">
        <v>570</v>
      </c>
      <c r="M33" s="301" t="s">
        <v>571</v>
      </c>
      <c r="N33" s="311" t="s">
        <v>580</v>
      </c>
      <c r="O33" s="287" t="s">
        <v>581</v>
      </c>
      <c r="P33" s="301" t="n">
        <v>15</v>
      </c>
      <c r="Q33" s="301" t="n">
        <v>60</v>
      </c>
      <c r="R33" s="301"/>
      <c r="S33" s="301"/>
      <c r="T33" s="287"/>
    </row>
    <row r="34" s="240" customFormat="true" ht="121" hidden="false" customHeight="true" outlineLevel="0" collapsed="false">
      <c r="A34" s="37" t="n">
        <v>19</v>
      </c>
      <c r="B34" s="270" t="s">
        <v>582</v>
      </c>
      <c r="C34" s="278" t="s">
        <v>504</v>
      </c>
      <c r="D34" s="20" t="s">
        <v>583</v>
      </c>
      <c r="E34" s="280" t="n">
        <v>120</v>
      </c>
      <c r="F34" s="300" t="n">
        <v>120</v>
      </c>
      <c r="G34" s="300" t="n">
        <v>120</v>
      </c>
      <c r="H34" s="262" t="n">
        <f aca="false">F34-G34</f>
        <v>0</v>
      </c>
      <c r="I34" s="263" t="n">
        <f aca="false">G34/F34</f>
        <v>1</v>
      </c>
      <c r="J34" s="301" t="s">
        <v>569</v>
      </c>
      <c r="K34" s="301"/>
      <c r="L34" s="302" t="s">
        <v>575</v>
      </c>
      <c r="M34" s="301" t="s">
        <v>571</v>
      </c>
      <c r="N34" s="287" t="s">
        <v>584</v>
      </c>
      <c r="O34" s="287" t="s">
        <v>585</v>
      </c>
      <c r="P34" s="301" t="n">
        <v>20</v>
      </c>
      <c r="Q34" s="301" t="n">
        <v>92</v>
      </c>
      <c r="R34" s="301"/>
      <c r="S34" s="301"/>
      <c r="T34" s="287"/>
    </row>
    <row r="35" s="241" customFormat="true" ht="133" hidden="false" customHeight="true" outlineLevel="0" collapsed="false">
      <c r="A35" s="286" t="n">
        <v>20</v>
      </c>
      <c r="B35" s="284" t="s">
        <v>586</v>
      </c>
      <c r="C35" s="278" t="s">
        <v>504</v>
      </c>
      <c r="D35" s="20" t="s">
        <v>587</v>
      </c>
      <c r="E35" s="280" t="n">
        <v>30</v>
      </c>
      <c r="F35" s="300" t="n">
        <v>30</v>
      </c>
      <c r="G35" s="300" t="n">
        <v>30</v>
      </c>
      <c r="H35" s="262" t="n">
        <f aca="false">F35-G35</f>
        <v>0</v>
      </c>
      <c r="I35" s="263" t="n">
        <f aca="false">G35/F35</f>
        <v>1</v>
      </c>
      <c r="J35" s="301" t="s">
        <v>569</v>
      </c>
      <c r="K35" s="301"/>
      <c r="L35" s="302" t="s">
        <v>575</v>
      </c>
      <c r="M35" s="301" t="s">
        <v>571</v>
      </c>
      <c r="N35" s="312" t="s">
        <v>588</v>
      </c>
      <c r="O35" s="287" t="s">
        <v>589</v>
      </c>
      <c r="P35" s="301" t="n">
        <v>10</v>
      </c>
      <c r="Q35" s="301" t="n">
        <v>30</v>
      </c>
      <c r="R35" s="301"/>
      <c r="S35" s="301"/>
      <c r="T35" s="287"/>
    </row>
    <row r="36" s="240" customFormat="true" ht="133" hidden="false" customHeight="true" outlineLevel="0" collapsed="false">
      <c r="A36" s="37" t="n">
        <v>21</v>
      </c>
      <c r="B36" s="310" t="s">
        <v>590</v>
      </c>
      <c r="C36" s="278" t="s">
        <v>504</v>
      </c>
      <c r="D36" s="20" t="s">
        <v>145</v>
      </c>
      <c r="E36" s="280" t="n">
        <v>175</v>
      </c>
      <c r="F36" s="300" t="n">
        <v>175</v>
      </c>
      <c r="G36" s="300" t="n">
        <v>141.96</v>
      </c>
      <c r="H36" s="262" t="n">
        <f aca="false">F36-G36</f>
        <v>33.04</v>
      </c>
      <c r="I36" s="263" t="n">
        <f aca="false">G36/F36</f>
        <v>0.8112</v>
      </c>
      <c r="J36" s="301" t="s">
        <v>569</v>
      </c>
      <c r="K36" s="301" t="s">
        <v>591</v>
      </c>
      <c r="L36" s="302" t="s">
        <v>506</v>
      </c>
      <c r="M36" s="301" t="s">
        <v>571</v>
      </c>
      <c r="N36" s="311" t="s">
        <v>592</v>
      </c>
      <c r="O36" s="287" t="s">
        <v>593</v>
      </c>
      <c r="P36" s="301" t="n">
        <v>13</v>
      </c>
      <c r="Q36" s="301" t="n">
        <v>61</v>
      </c>
      <c r="R36" s="301"/>
      <c r="S36" s="301"/>
      <c r="T36" s="287"/>
    </row>
    <row r="37" s="240" customFormat="true" ht="133" hidden="false" customHeight="true" outlineLevel="0" collapsed="false">
      <c r="A37" s="286" t="n">
        <v>22</v>
      </c>
      <c r="B37" s="310" t="s">
        <v>594</v>
      </c>
      <c r="C37" s="278" t="s">
        <v>504</v>
      </c>
      <c r="D37" s="20" t="s">
        <v>145</v>
      </c>
      <c r="E37" s="280" t="n">
        <v>356</v>
      </c>
      <c r="F37" s="300" t="n">
        <v>356</v>
      </c>
      <c r="G37" s="300" t="n">
        <v>356</v>
      </c>
      <c r="H37" s="262" t="n">
        <f aca="false">F37-G37</f>
        <v>0</v>
      </c>
      <c r="I37" s="263" t="n">
        <f aca="false">G37/F37</f>
        <v>1</v>
      </c>
      <c r="J37" s="301" t="s">
        <v>569</v>
      </c>
      <c r="K37" s="301" t="s">
        <v>591</v>
      </c>
      <c r="L37" s="302" t="s">
        <v>595</v>
      </c>
      <c r="M37" s="301" t="s">
        <v>571</v>
      </c>
      <c r="N37" s="311" t="s">
        <v>596</v>
      </c>
      <c r="O37" s="287" t="s">
        <v>597</v>
      </c>
      <c r="P37" s="301" t="n">
        <v>18</v>
      </c>
      <c r="Q37" s="301" t="n">
        <v>83</v>
      </c>
      <c r="R37" s="301"/>
      <c r="S37" s="301"/>
      <c r="T37" s="287"/>
    </row>
    <row r="38" s="314" customFormat="true" ht="40" hidden="false" customHeight="true" outlineLevel="0" collapsed="false">
      <c r="A38" s="286" t="s">
        <v>255</v>
      </c>
      <c r="B38" s="270" t="s">
        <v>598</v>
      </c>
      <c r="C38" s="270"/>
      <c r="D38" s="270"/>
      <c r="E38" s="313" t="n">
        <f aca="false">SUM(E39:E45)</f>
        <v>4349</v>
      </c>
      <c r="F38" s="313" t="n">
        <f aca="false">SUM(F39:F45)</f>
        <v>4349</v>
      </c>
      <c r="G38" s="313" t="n">
        <f aca="false">SUM(G39:G45)</f>
        <v>2079.53</v>
      </c>
      <c r="H38" s="262" t="n">
        <f aca="false">F38-G38</f>
        <v>2269.47</v>
      </c>
      <c r="I38" s="263" t="n">
        <f aca="false">G38/F38</f>
        <v>0.478162796045068</v>
      </c>
      <c r="J38" s="20"/>
      <c r="K38" s="20"/>
      <c r="L38" s="301"/>
      <c r="M38" s="286"/>
      <c r="N38" s="150"/>
      <c r="O38" s="150"/>
      <c r="P38" s="286" t="n">
        <f aca="false">SUM(P39:P44)</f>
        <v>442</v>
      </c>
      <c r="Q38" s="286" t="n">
        <f aca="false">SUM(Q39:Q44)</f>
        <v>1358</v>
      </c>
      <c r="R38" s="286"/>
      <c r="S38" s="286"/>
      <c r="T38" s="150"/>
    </row>
    <row r="39" s="288" customFormat="true" ht="166" hidden="false" customHeight="true" outlineLevel="0" collapsed="false">
      <c r="A39" s="286" t="n">
        <v>23</v>
      </c>
      <c r="B39" s="284" t="s">
        <v>599</v>
      </c>
      <c r="C39" s="285" t="s">
        <v>600</v>
      </c>
      <c r="D39" s="20" t="s">
        <v>86</v>
      </c>
      <c r="E39" s="280" t="n">
        <v>50</v>
      </c>
      <c r="F39" s="315" t="n">
        <v>50</v>
      </c>
      <c r="G39" s="315" t="n">
        <v>50</v>
      </c>
      <c r="H39" s="262" t="n">
        <f aca="false">F39-G39</f>
        <v>0</v>
      </c>
      <c r="I39" s="263" t="n">
        <f aca="false">G39/F39</f>
        <v>1</v>
      </c>
      <c r="J39" s="20" t="s">
        <v>496</v>
      </c>
      <c r="K39" s="20" t="s">
        <v>601</v>
      </c>
      <c r="L39" s="302" t="s">
        <v>506</v>
      </c>
      <c r="M39" s="286" t="s">
        <v>499</v>
      </c>
      <c r="N39" s="150" t="s">
        <v>602</v>
      </c>
      <c r="O39" s="150" t="s">
        <v>603</v>
      </c>
      <c r="P39" s="286" t="n">
        <v>10</v>
      </c>
      <c r="Q39" s="286" t="n">
        <v>42</v>
      </c>
      <c r="R39" s="286"/>
      <c r="S39" s="286"/>
      <c r="T39" s="150"/>
    </row>
    <row r="40" s="318" customFormat="true" ht="111" hidden="false" customHeight="true" outlineLevel="0" collapsed="false">
      <c r="A40" s="281" t="n">
        <v>24</v>
      </c>
      <c r="B40" s="270" t="s">
        <v>604</v>
      </c>
      <c r="C40" s="285" t="s">
        <v>600</v>
      </c>
      <c r="D40" s="20" t="s">
        <v>605</v>
      </c>
      <c r="E40" s="280" t="n">
        <v>1500</v>
      </c>
      <c r="F40" s="315" t="n">
        <v>1500</v>
      </c>
      <c r="G40" s="315" t="n">
        <v>0</v>
      </c>
      <c r="H40" s="262" t="n">
        <f aca="false">F40-G40</f>
        <v>1500</v>
      </c>
      <c r="I40" s="263" t="n">
        <v>0</v>
      </c>
      <c r="J40" s="20" t="s">
        <v>496</v>
      </c>
      <c r="K40" s="20" t="s">
        <v>606</v>
      </c>
      <c r="L40" s="302" t="s">
        <v>558</v>
      </c>
      <c r="M40" s="286" t="s">
        <v>499</v>
      </c>
      <c r="N40" s="150" t="s">
        <v>607</v>
      </c>
      <c r="O40" s="150" t="s">
        <v>608</v>
      </c>
      <c r="P40" s="286" t="n">
        <v>290</v>
      </c>
      <c r="Q40" s="316" t="n">
        <v>800</v>
      </c>
      <c r="R40" s="317"/>
      <c r="S40" s="317"/>
      <c r="T40" s="317"/>
    </row>
    <row r="41" s="318" customFormat="true" ht="70" hidden="false" customHeight="true" outlineLevel="0" collapsed="false">
      <c r="A41" s="281"/>
      <c r="B41" s="270"/>
      <c r="C41" s="285"/>
      <c r="D41" s="20" t="s">
        <v>125</v>
      </c>
      <c r="E41" s="280" t="n">
        <v>500</v>
      </c>
      <c r="F41" s="315" t="n">
        <v>500</v>
      </c>
      <c r="G41" s="315" t="n">
        <v>0</v>
      </c>
      <c r="H41" s="262" t="n">
        <f aca="false">F41-G41</f>
        <v>500</v>
      </c>
      <c r="I41" s="263" t="n">
        <f aca="false">G41/F41</f>
        <v>0</v>
      </c>
      <c r="J41" s="20"/>
      <c r="K41" s="20"/>
      <c r="L41" s="302"/>
      <c r="M41" s="286"/>
      <c r="N41" s="150"/>
      <c r="O41" s="150"/>
      <c r="P41" s="286"/>
      <c r="Q41" s="316"/>
      <c r="R41" s="317"/>
      <c r="S41" s="317"/>
      <c r="T41" s="317"/>
    </row>
    <row r="42" s="288" customFormat="true" ht="136" hidden="false" customHeight="true" outlineLevel="0" collapsed="false">
      <c r="A42" s="297" t="n">
        <v>25</v>
      </c>
      <c r="B42" s="290" t="s">
        <v>609</v>
      </c>
      <c r="C42" s="291" t="s">
        <v>600</v>
      </c>
      <c r="D42" s="292" t="s">
        <v>495</v>
      </c>
      <c r="E42" s="293" t="n">
        <v>1056</v>
      </c>
      <c r="F42" s="294" t="n">
        <v>1056</v>
      </c>
      <c r="G42" s="294" t="n">
        <v>1055.57</v>
      </c>
      <c r="H42" s="262" t="n">
        <f aca="false">F42-G42</f>
        <v>0.430000000000064</v>
      </c>
      <c r="I42" s="263" t="n">
        <f aca="false">G42/F42</f>
        <v>0.999592803030303</v>
      </c>
      <c r="J42" s="295" t="s">
        <v>496</v>
      </c>
      <c r="K42" s="295" t="s">
        <v>610</v>
      </c>
      <c r="L42" s="296" t="s">
        <v>611</v>
      </c>
      <c r="M42" s="297" t="s">
        <v>499</v>
      </c>
      <c r="N42" s="282" t="s">
        <v>612</v>
      </c>
      <c r="O42" s="282" t="s">
        <v>613</v>
      </c>
      <c r="P42" s="292" t="n">
        <v>32</v>
      </c>
      <c r="Q42" s="292" t="n">
        <v>106</v>
      </c>
      <c r="R42" s="292"/>
      <c r="S42" s="292"/>
      <c r="T42" s="150"/>
    </row>
    <row r="43" s="288" customFormat="true" ht="130" hidden="false" customHeight="true" outlineLevel="0" collapsed="false">
      <c r="A43" s="297" t="n">
        <v>26</v>
      </c>
      <c r="B43" s="290" t="s">
        <v>614</v>
      </c>
      <c r="C43" s="291" t="s">
        <v>600</v>
      </c>
      <c r="D43" s="292" t="s">
        <v>86</v>
      </c>
      <c r="E43" s="293" t="n">
        <v>100</v>
      </c>
      <c r="F43" s="294" t="n">
        <v>100</v>
      </c>
      <c r="G43" s="294" t="n">
        <v>100</v>
      </c>
      <c r="H43" s="262" t="n">
        <f aca="false">F43-G43</f>
        <v>0</v>
      </c>
      <c r="I43" s="263" t="n">
        <f aca="false">G43/F43</f>
        <v>1</v>
      </c>
      <c r="J43" s="292" t="s">
        <v>496</v>
      </c>
      <c r="K43" s="295" t="s">
        <v>615</v>
      </c>
      <c r="L43" s="296" t="s">
        <v>506</v>
      </c>
      <c r="M43" s="292" t="s">
        <v>499</v>
      </c>
      <c r="N43" s="298" t="s">
        <v>616</v>
      </c>
      <c r="O43" s="282" t="s">
        <v>617</v>
      </c>
      <c r="P43" s="295" t="n">
        <v>60</v>
      </c>
      <c r="Q43" s="295" t="n">
        <v>210</v>
      </c>
      <c r="R43" s="295"/>
      <c r="S43" s="295"/>
      <c r="T43" s="150"/>
    </row>
    <row r="44" s="288" customFormat="true" ht="233" hidden="false" customHeight="true" outlineLevel="0" collapsed="false">
      <c r="A44" s="286" t="n">
        <v>27</v>
      </c>
      <c r="B44" s="284" t="s">
        <v>618</v>
      </c>
      <c r="C44" s="285" t="s">
        <v>619</v>
      </c>
      <c r="D44" s="20" t="s">
        <v>495</v>
      </c>
      <c r="E44" s="280" t="n">
        <v>343</v>
      </c>
      <c r="F44" s="315" t="n">
        <v>343</v>
      </c>
      <c r="G44" s="315" t="n">
        <v>214.8</v>
      </c>
      <c r="H44" s="262" t="n">
        <f aca="false">F44-G44</f>
        <v>128.2</v>
      </c>
      <c r="I44" s="263" t="n">
        <f aca="false">G44/F44</f>
        <v>0.626239067055394</v>
      </c>
      <c r="J44" s="20" t="s">
        <v>496</v>
      </c>
      <c r="K44" s="20" t="s">
        <v>620</v>
      </c>
      <c r="L44" s="302" t="s">
        <v>506</v>
      </c>
      <c r="M44" s="286" t="s">
        <v>499</v>
      </c>
      <c r="N44" s="150" t="s">
        <v>621</v>
      </c>
      <c r="O44" s="319" t="s">
        <v>622</v>
      </c>
      <c r="P44" s="20" t="n">
        <v>50</v>
      </c>
      <c r="Q44" s="20" t="n">
        <v>200</v>
      </c>
      <c r="R44" s="20"/>
      <c r="S44" s="20"/>
      <c r="T44" s="150"/>
    </row>
    <row r="45" s="240" customFormat="true" ht="106" hidden="false" customHeight="true" outlineLevel="0" collapsed="false">
      <c r="A45" s="286" t="n">
        <v>28</v>
      </c>
      <c r="B45" s="310" t="s">
        <v>623</v>
      </c>
      <c r="C45" s="285" t="s">
        <v>600</v>
      </c>
      <c r="D45" s="20" t="s">
        <v>528</v>
      </c>
      <c r="E45" s="280" t="n">
        <v>800</v>
      </c>
      <c r="F45" s="280" t="n">
        <v>800</v>
      </c>
      <c r="G45" s="280" t="n">
        <v>659.16</v>
      </c>
      <c r="H45" s="262" t="n">
        <f aca="false">F45-G45</f>
        <v>140.84</v>
      </c>
      <c r="I45" s="263" t="n">
        <f aca="false">G45/F45</f>
        <v>0.82395</v>
      </c>
      <c r="J45" s="301" t="s">
        <v>569</v>
      </c>
      <c r="K45" s="301" t="s">
        <v>624</v>
      </c>
      <c r="L45" s="302" t="s">
        <v>625</v>
      </c>
      <c r="M45" s="301" t="s">
        <v>571</v>
      </c>
      <c r="N45" s="311" t="s">
        <v>626</v>
      </c>
      <c r="O45" s="287" t="s">
        <v>627</v>
      </c>
      <c r="P45" s="301" t="n">
        <v>12</v>
      </c>
      <c r="Q45" s="301" t="n">
        <v>45</v>
      </c>
      <c r="R45" s="301"/>
      <c r="S45" s="301"/>
      <c r="T45" s="150"/>
    </row>
    <row r="46" s="321" customFormat="true" ht="42" hidden="false" customHeight="true" outlineLevel="0" collapsed="false">
      <c r="A46" s="286" t="s">
        <v>628</v>
      </c>
      <c r="B46" s="270" t="s">
        <v>629</v>
      </c>
      <c r="C46" s="270"/>
      <c r="D46" s="270"/>
      <c r="E46" s="313" t="n">
        <f aca="false">SUM(E47:E54)</f>
        <v>1519</v>
      </c>
      <c r="F46" s="313" t="n">
        <f aca="false">SUM(F47:F54)</f>
        <v>1519</v>
      </c>
      <c r="G46" s="313" t="n">
        <f aca="false">SUM(G47:G54)</f>
        <v>808.57</v>
      </c>
      <c r="H46" s="262" t="n">
        <f aca="false">F46-G46</f>
        <v>710.43</v>
      </c>
      <c r="I46" s="263" t="n">
        <f aca="false">G46/F46</f>
        <v>0.532304147465438</v>
      </c>
      <c r="J46" s="20"/>
      <c r="K46" s="20"/>
      <c r="L46" s="301"/>
      <c r="M46" s="286"/>
      <c r="N46" s="150"/>
      <c r="O46" s="319"/>
      <c r="P46" s="20"/>
      <c r="Q46" s="20"/>
      <c r="R46" s="20"/>
      <c r="S46" s="20"/>
      <c r="T46" s="320"/>
    </row>
    <row r="47" s="288" customFormat="true" ht="191" hidden="false" customHeight="true" outlineLevel="0" collapsed="false">
      <c r="A47" s="297" t="n">
        <v>29</v>
      </c>
      <c r="B47" s="322" t="s">
        <v>630</v>
      </c>
      <c r="C47" s="323" t="s">
        <v>631</v>
      </c>
      <c r="D47" s="324" t="s">
        <v>86</v>
      </c>
      <c r="E47" s="325" t="n">
        <v>50</v>
      </c>
      <c r="F47" s="303" t="n">
        <v>50</v>
      </c>
      <c r="G47" s="303" t="n">
        <v>13.59</v>
      </c>
      <c r="H47" s="262" t="n">
        <f aca="false">F47-G47</f>
        <v>36.41</v>
      </c>
      <c r="I47" s="263" t="n">
        <f aca="false">G47/F47</f>
        <v>0.2718</v>
      </c>
      <c r="J47" s="324" t="s">
        <v>496</v>
      </c>
      <c r="K47" s="324" t="s">
        <v>601</v>
      </c>
      <c r="L47" s="296" t="s">
        <v>506</v>
      </c>
      <c r="M47" s="324" t="s">
        <v>499</v>
      </c>
      <c r="N47" s="326" t="s">
        <v>632</v>
      </c>
      <c r="O47" s="327" t="s">
        <v>633</v>
      </c>
      <c r="P47" s="324" t="n">
        <v>300</v>
      </c>
      <c r="Q47" s="324" t="n">
        <v>1200</v>
      </c>
      <c r="R47" s="324"/>
      <c r="S47" s="324"/>
      <c r="T47" s="150"/>
    </row>
    <row r="48" s="288" customFormat="true" ht="223" hidden="false" customHeight="true" outlineLevel="0" collapsed="false">
      <c r="A48" s="297" t="n">
        <v>30</v>
      </c>
      <c r="B48" s="290" t="s">
        <v>634</v>
      </c>
      <c r="C48" s="291" t="s">
        <v>631</v>
      </c>
      <c r="D48" s="292" t="s">
        <v>502</v>
      </c>
      <c r="E48" s="293" t="n">
        <v>30</v>
      </c>
      <c r="F48" s="303" t="n">
        <v>30</v>
      </c>
      <c r="G48" s="303" t="n">
        <v>30</v>
      </c>
      <c r="H48" s="262" t="n">
        <f aca="false">F48-G48</f>
        <v>0</v>
      </c>
      <c r="I48" s="263" t="n">
        <f aca="false">G48/F48</f>
        <v>1</v>
      </c>
      <c r="J48" s="292" t="s">
        <v>496</v>
      </c>
      <c r="K48" s="292" t="s">
        <v>542</v>
      </c>
      <c r="L48" s="296" t="s">
        <v>498</v>
      </c>
      <c r="M48" s="297" t="s">
        <v>499</v>
      </c>
      <c r="N48" s="282" t="s">
        <v>635</v>
      </c>
      <c r="O48" s="282" t="s">
        <v>636</v>
      </c>
      <c r="P48" s="292" t="n">
        <v>600</v>
      </c>
      <c r="Q48" s="292" t="n">
        <v>3000</v>
      </c>
      <c r="R48" s="292"/>
      <c r="S48" s="292"/>
      <c r="T48" s="150"/>
    </row>
    <row r="49" s="288" customFormat="true" ht="226" hidden="false" customHeight="true" outlineLevel="0" collapsed="false">
      <c r="A49" s="297" t="n">
        <v>31</v>
      </c>
      <c r="B49" s="328" t="s">
        <v>637</v>
      </c>
      <c r="C49" s="291" t="s">
        <v>631</v>
      </c>
      <c r="D49" s="292" t="s">
        <v>86</v>
      </c>
      <c r="E49" s="329" t="n">
        <v>323</v>
      </c>
      <c r="F49" s="293" t="n">
        <v>323</v>
      </c>
      <c r="G49" s="293" t="n">
        <v>323</v>
      </c>
      <c r="H49" s="262" t="n">
        <f aca="false">F49-G49</f>
        <v>0</v>
      </c>
      <c r="I49" s="263" t="n">
        <f aca="false">G49/F49</f>
        <v>1</v>
      </c>
      <c r="J49" s="292" t="s">
        <v>496</v>
      </c>
      <c r="K49" s="292" t="s">
        <v>638</v>
      </c>
      <c r="L49" s="304" t="s">
        <v>639</v>
      </c>
      <c r="M49" s="292" t="s">
        <v>499</v>
      </c>
      <c r="N49" s="282" t="s">
        <v>640</v>
      </c>
      <c r="O49" s="282" t="s">
        <v>641</v>
      </c>
      <c r="P49" s="292" t="n">
        <v>40</v>
      </c>
      <c r="Q49" s="292" t="n">
        <v>210</v>
      </c>
      <c r="R49" s="292"/>
      <c r="S49" s="292"/>
      <c r="T49" s="150"/>
    </row>
    <row r="50" s="241" customFormat="true" ht="285" hidden="false" customHeight="true" outlineLevel="0" collapsed="false">
      <c r="A50" s="297" t="n">
        <v>32</v>
      </c>
      <c r="B50" s="328" t="s">
        <v>642</v>
      </c>
      <c r="C50" s="291" t="s">
        <v>631</v>
      </c>
      <c r="D50" s="292" t="s">
        <v>86</v>
      </c>
      <c r="E50" s="329" t="n">
        <v>726</v>
      </c>
      <c r="F50" s="293" t="n">
        <v>726</v>
      </c>
      <c r="G50" s="293" t="n">
        <v>263.12</v>
      </c>
      <c r="H50" s="262" t="n">
        <f aca="false">F50-G50</f>
        <v>462.88</v>
      </c>
      <c r="I50" s="263" t="n">
        <f aca="false">G50/F50</f>
        <v>0.362424242424242</v>
      </c>
      <c r="J50" s="292" t="s">
        <v>496</v>
      </c>
      <c r="K50" s="292" t="s">
        <v>643</v>
      </c>
      <c r="L50" s="304" t="s">
        <v>644</v>
      </c>
      <c r="M50" s="292" t="s">
        <v>499</v>
      </c>
      <c r="N50" s="330" t="s">
        <v>645</v>
      </c>
      <c r="O50" s="282" t="s">
        <v>646</v>
      </c>
      <c r="P50" s="292" t="n">
        <v>660</v>
      </c>
      <c r="Q50" s="292" t="n">
        <v>1980</v>
      </c>
      <c r="R50" s="292"/>
      <c r="S50" s="292"/>
      <c r="T50" s="150"/>
    </row>
    <row r="51" s="241" customFormat="true" ht="183" hidden="false" customHeight="true" outlineLevel="0" collapsed="false">
      <c r="A51" s="297" t="n">
        <v>33</v>
      </c>
      <c r="B51" s="328" t="s">
        <v>647</v>
      </c>
      <c r="C51" s="291" t="s">
        <v>631</v>
      </c>
      <c r="D51" s="292" t="s">
        <v>113</v>
      </c>
      <c r="E51" s="293" t="n">
        <v>80</v>
      </c>
      <c r="F51" s="303" t="n">
        <v>80</v>
      </c>
      <c r="G51" s="303" t="n">
        <v>72.55</v>
      </c>
      <c r="H51" s="262" t="n">
        <f aca="false">F51-G51</f>
        <v>7.45</v>
      </c>
      <c r="I51" s="263" t="n">
        <f aca="false">G51/F51</f>
        <v>0.906875</v>
      </c>
      <c r="J51" s="292" t="s">
        <v>496</v>
      </c>
      <c r="K51" s="292" t="s">
        <v>648</v>
      </c>
      <c r="L51" s="283" t="s">
        <v>644</v>
      </c>
      <c r="M51" s="297" t="s">
        <v>499</v>
      </c>
      <c r="N51" s="282" t="s">
        <v>649</v>
      </c>
      <c r="O51" s="282" t="s">
        <v>650</v>
      </c>
      <c r="P51" s="292" t="n">
        <v>400</v>
      </c>
      <c r="Q51" s="292" t="n">
        <v>1000</v>
      </c>
      <c r="R51" s="292"/>
      <c r="S51" s="292"/>
      <c r="T51" s="150"/>
    </row>
    <row r="52" s="241" customFormat="true" ht="142" hidden="false" customHeight="true" outlineLevel="0" collapsed="false">
      <c r="A52" s="297" t="n">
        <v>34</v>
      </c>
      <c r="B52" s="331" t="s">
        <v>651</v>
      </c>
      <c r="C52" s="291" t="s">
        <v>631</v>
      </c>
      <c r="D52" s="292" t="s">
        <v>495</v>
      </c>
      <c r="E52" s="293" t="n">
        <v>100</v>
      </c>
      <c r="F52" s="293" t="n">
        <v>100</v>
      </c>
      <c r="G52" s="293" t="n">
        <v>60</v>
      </c>
      <c r="H52" s="262" t="n">
        <f aca="false">F52-G52</f>
        <v>40</v>
      </c>
      <c r="I52" s="263" t="n">
        <f aca="false">G52/F52</f>
        <v>0.6</v>
      </c>
      <c r="J52" s="292" t="s">
        <v>496</v>
      </c>
      <c r="K52" s="292" t="s">
        <v>643</v>
      </c>
      <c r="L52" s="304" t="s">
        <v>652</v>
      </c>
      <c r="M52" s="292" t="s">
        <v>499</v>
      </c>
      <c r="N52" s="298" t="s">
        <v>653</v>
      </c>
      <c r="O52" s="298" t="s">
        <v>654</v>
      </c>
      <c r="P52" s="292" t="n">
        <v>100</v>
      </c>
      <c r="Q52" s="292" t="n">
        <v>300</v>
      </c>
      <c r="R52" s="292"/>
      <c r="S52" s="292"/>
      <c r="T52" s="150"/>
    </row>
    <row r="53" s="241" customFormat="true" ht="397" hidden="false" customHeight="true" outlineLevel="0" collapsed="false">
      <c r="A53" s="297" t="n">
        <v>35</v>
      </c>
      <c r="B53" s="328" t="s">
        <v>655</v>
      </c>
      <c r="C53" s="291" t="s">
        <v>631</v>
      </c>
      <c r="D53" s="292" t="s">
        <v>86</v>
      </c>
      <c r="E53" s="329" t="n">
        <v>130</v>
      </c>
      <c r="F53" s="293" t="n">
        <v>130</v>
      </c>
      <c r="G53" s="293" t="n">
        <v>46.31</v>
      </c>
      <c r="H53" s="262" t="n">
        <f aca="false">F53-G53</f>
        <v>83.69</v>
      </c>
      <c r="I53" s="263" t="n">
        <f aca="false">G53/F53</f>
        <v>0.356230769230769</v>
      </c>
      <c r="J53" s="292" t="s">
        <v>496</v>
      </c>
      <c r="K53" s="292" t="s">
        <v>643</v>
      </c>
      <c r="L53" s="304" t="s">
        <v>656</v>
      </c>
      <c r="M53" s="292" t="s">
        <v>499</v>
      </c>
      <c r="N53" s="330" t="s">
        <v>657</v>
      </c>
      <c r="O53" s="282" t="s">
        <v>658</v>
      </c>
      <c r="P53" s="292" t="n">
        <v>250</v>
      </c>
      <c r="Q53" s="292" t="n">
        <v>1048</v>
      </c>
      <c r="R53" s="292"/>
      <c r="S53" s="292"/>
      <c r="T53" s="150"/>
    </row>
    <row r="54" s="241" customFormat="true" ht="98" hidden="false" customHeight="true" outlineLevel="0" collapsed="false">
      <c r="A54" s="297" t="n">
        <v>36</v>
      </c>
      <c r="B54" s="328" t="s">
        <v>659</v>
      </c>
      <c r="C54" s="291" t="s">
        <v>631</v>
      </c>
      <c r="D54" s="292" t="s">
        <v>86</v>
      </c>
      <c r="E54" s="329" t="n">
        <v>80</v>
      </c>
      <c r="F54" s="293" t="n">
        <v>80</v>
      </c>
      <c r="G54" s="293" t="n">
        <v>0</v>
      </c>
      <c r="H54" s="262" t="n">
        <f aca="false">F54-G54</f>
        <v>80</v>
      </c>
      <c r="I54" s="263" t="n">
        <f aca="false">G54/F54</f>
        <v>0</v>
      </c>
      <c r="J54" s="292" t="s">
        <v>496</v>
      </c>
      <c r="K54" s="292" t="s">
        <v>660</v>
      </c>
      <c r="L54" s="304" t="s">
        <v>661</v>
      </c>
      <c r="M54" s="292" t="s">
        <v>499</v>
      </c>
      <c r="N54" s="330" t="s">
        <v>662</v>
      </c>
      <c r="O54" s="332" t="s">
        <v>663</v>
      </c>
      <c r="P54" s="292" t="n">
        <v>20000</v>
      </c>
      <c r="Q54" s="292" t="n">
        <v>60000</v>
      </c>
      <c r="R54" s="292"/>
      <c r="S54" s="292"/>
      <c r="T54" s="150"/>
    </row>
    <row r="55" s="321" customFormat="true" ht="42" hidden="false" customHeight="true" outlineLevel="0" collapsed="false">
      <c r="A55" s="301" t="s">
        <v>325</v>
      </c>
      <c r="B55" s="270" t="s">
        <v>664</v>
      </c>
      <c r="C55" s="270"/>
      <c r="D55" s="270"/>
      <c r="E55" s="313" t="n">
        <f aca="false">SUM(E56:E57)</f>
        <v>2028.34</v>
      </c>
      <c r="F55" s="313" t="n">
        <f aca="false">SUM(F56:F57)</f>
        <v>2028.34</v>
      </c>
      <c r="G55" s="313" t="n">
        <f aca="false">SUM(G56:G57)</f>
        <v>2017.11</v>
      </c>
      <c r="H55" s="262" t="n">
        <f aca="false">F55-G55</f>
        <v>11.23</v>
      </c>
      <c r="I55" s="263" t="n">
        <f aca="false">G55/F55</f>
        <v>0.994463452872793</v>
      </c>
      <c r="J55" s="20"/>
      <c r="K55" s="20"/>
      <c r="L55" s="20"/>
      <c r="M55" s="20"/>
      <c r="N55" s="150"/>
      <c r="O55" s="150"/>
      <c r="P55" s="333"/>
      <c r="Q55" s="333"/>
      <c r="R55" s="333"/>
      <c r="S55" s="333"/>
      <c r="T55" s="287"/>
    </row>
    <row r="56" s="288" customFormat="true" ht="96" hidden="false" customHeight="true" outlineLevel="0" collapsed="false">
      <c r="A56" s="20" t="n">
        <v>37</v>
      </c>
      <c r="B56" s="334" t="s">
        <v>665</v>
      </c>
      <c r="C56" s="335" t="s">
        <v>666</v>
      </c>
      <c r="D56" s="301" t="s">
        <v>495</v>
      </c>
      <c r="E56" s="300" t="n">
        <v>2000</v>
      </c>
      <c r="F56" s="300" t="n">
        <v>2000</v>
      </c>
      <c r="G56" s="300" t="n">
        <v>1988.77</v>
      </c>
      <c r="H56" s="262" t="n">
        <f aca="false">F56-G56</f>
        <v>11.23</v>
      </c>
      <c r="I56" s="263" t="n">
        <f aca="false">G56/F56</f>
        <v>0.994385</v>
      </c>
      <c r="J56" s="301" t="s">
        <v>667</v>
      </c>
      <c r="K56" s="301" t="s">
        <v>542</v>
      </c>
      <c r="L56" s="302" t="s">
        <v>644</v>
      </c>
      <c r="M56" s="301" t="s">
        <v>668</v>
      </c>
      <c r="N56" s="287" t="s">
        <v>669</v>
      </c>
      <c r="O56" s="287" t="s">
        <v>670</v>
      </c>
      <c r="P56" s="301" t="n">
        <v>60914</v>
      </c>
      <c r="Q56" s="301" t="n">
        <v>190000</v>
      </c>
      <c r="R56" s="301"/>
      <c r="S56" s="301"/>
      <c r="T56" s="150"/>
    </row>
    <row r="57" s="241" customFormat="true" ht="81" hidden="false" customHeight="true" outlineLevel="0" collapsed="false">
      <c r="A57" s="20" t="n">
        <v>38</v>
      </c>
      <c r="B57" s="310" t="s">
        <v>671</v>
      </c>
      <c r="C57" s="335" t="s">
        <v>672</v>
      </c>
      <c r="D57" s="336" t="s">
        <v>145</v>
      </c>
      <c r="E57" s="337" t="n">
        <v>28.34</v>
      </c>
      <c r="F57" s="338" t="n">
        <v>28.34</v>
      </c>
      <c r="G57" s="338" t="n">
        <v>28.34</v>
      </c>
      <c r="H57" s="262" t="n">
        <f aca="false">F57-G57</f>
        <v>0</v>
      </c>
      <c r="I57" s="263" t="n">
        <f aca="false">G57/F57</f>
        <v>1</v>
      </c>
      <c r="J57" s="301" t="s">
        <v>569</v>
      </c>
      <c r="K57" s="336" t="s">
        <v>620</v>
      </c>
      <c r="L57" s="339" t="n">
        <v>44835</v>
      </c>
      <c r="M57" s="301" t="s">
        <v>571</v>
      </c>
      <c r="N57" s="340" t="s">
        <v>673</v>
      </c>
      <c r="O57" s="287" t="s">
        <v>674</v>
      </c>
      <c r="P57" s="37"/>
      <c r="Q57" s="37"/>
      <c r="R57" s="37"/>
      <c r="S57" s="37"/>
      <c r="T57" s="150"/>
    </row>
    <row r="58" s="342" customFormat="true" ht="45" hidden="false" customHeight="true" outlineLevel="0" collapsed="false">
      <c r="A58" s="286" t="s">
        <v>34</v>
      </c>
      <c r="B58" s="310" t="s">
        <v>675</v>
      </c>
      <c r="C58" s="310"/>
      <c r="D58" s="310"/>
      <c r="E58" s="341" t="n">
        <f aca="false">SUM(E59:E76)</f>
        <v>12882</v>
      </c>
      <c r="F58" s="341" t="n">
        <f aca="false">SUM(F59:F76)</f>
        <v>12882</v>
      </c>
      <c r="G58" s="341" t="n">
        <f aca="false">SUM(G59:G76)</f>
        <v>11779.81</v>
      </c>
      <c r="H58" s="262" t="n">
        <f aca="false">F58-G58</f>
        <v>1102.19</v>
      </c>
      <c r="I58" s="263" t="n">
        <f aca="false">G58/F58</f>
        <v>0.914439528023599</v>
      </c>
      <c r="J58" s="20"/>
      <c r="K58" s="20"/>
      <c r="L58" s="286"/>
      <c r="M58" s="20"/>
      <c r="N58" s="150"/>
      <c r="O58" s="150"/>
      <c r="P58" s="20" t="n">
        <f aca="false">SUM(P59:P113)</f>
        <v>119778</v>
      </c>
      <c r="Q58" s="20" t="n">
        <f aca="false">SUM(Q59:Q113)</f>
        <v>476686</v>
      </c>
      <c r="R58" s="20"/>
      <c r="S58" s="20"/>
      <c r="T58" s="150"/>
    </row>
    <row r="59" s="288" customFormat="true" ht="129" hidden="false" customHeight="true" outlineLevel="0" collapsed="false">
      <c r="A59" s="286" t="n">
        <v>39</v>
      </c>
      <c r="B59" s="270" t="s">
        <v>676</v>
      </c>
      <c r="C59" s="278" t="s">
        <v>677</v>
      </c>
      <c r="D59" s="20" t="s">
        <v>280</v>
      </c>
      <c r="E59" s="280" t="n">
        <v>239</v>
      </c>
      <c r="F59" s="343" t="n">
        <v>239</v>
      </c>
      <c r="G59" s="343" t="n">
        <v>165.91</v>
      </c>
      <c r="H59" s="262" t="n">
        <f aca="false">F59-G59</f>
        <v>73.09</v>
      </c>
      <c r="I59" s="263" t="n">
        <f aca="false">G59/F59</f>
        <v>0.69418410041841</v>
      </c>
      <c r="J59" s="20" t="s">
        <v>678</v>
      </c>
      <c r="K59" s="286" t="s">
        <v>679</v>
      </c>
      <c r="L59" s="344" t="s">
        <v>680</v>
      </c>
      <c r="M59" s="20" t="s">
        <v>681</v>
      </c>
      <c r="N59" s="311" t="s">
        <v>682</v>
      </c>
      <c r="O59" s="311" t="s">
        <v>683</v>
      </c>
      <c r="P59" s="286" t="n">
        <v>11000</v>
      </c>
      <c r="Q59" s="286" t="n">
        <v>55000</v>
      </c>
      <c r="R59" s="286"/>
      <c r="S59" s="286"/>
      <c r="T59" s="150"/>
    </row>
    <row r="60" s="288" customFormat="true" ht="120" hidden="false" customHeight="true" outlineLevel="0" collapsed="false">
      <c r="A60" s="286" t="n">
        <v>40</v>
      </c>
      <c r="B60" s="345" t="s">
        <v>684</v>
      </c>
      <c r="C60" s="278" t="s">
        <v>677</v>
      </c>
      <c r="D60" s="286" t="s">
        <v>495</v>
      </c>
      <c r="E60" s="346" t="n">
        <v>936</v>
      </c>
      <c r="F60" s="343" t="n">
        <v>936</v>
      </c>
      <c r="G60" s="343" t="n">
        <v>700.16</v>
      </c>
      <c r="H60" s="262" t="n">
        <f aca="false">F60-G60</f>
        <v>235.84</v>
      </c>
      <c r="I60" s="263" t="n">
        <f aca="false">G60/F60</f>
        <v>0.748034188034188</v>
      </c>
      <c r="J60" s="20" t="s">
        <v>678</v>
      </c>
      <c r="K60" s="286" t="s">
        <v>685</v>
      </c>
      <c r="L60" s="281" t="s">
        <v>558</v>
      </c>
      <c r="M60" s="20" t="s">
        <v>681</v>
      </c>
      <c r="N60" s="150" t="s">
        <v>686</v>
      </c>
      <c r="O60" s="311" t="s">
        <v>687</v>
      </c>
      <c r="P60" s="286" t="n">
        <v>850</v>
      </c>
      <c r="Q60" s="286" t="n">
        <v>3400</v>
      </c>
      <c r="R60" s="286"/>
      <c r="S60" s="286"/>
      <c r="T60" s="150"/>
    </row>
    <row r="61" s="288" customFormat="true" ht="120" hidden="false" customHeight="true" outlineLevel="0" collapsed="false">
      <c r="A61" s="286" t="n">
        <v>41</v>
      </c>
      <c r="B61" s="345" t="s">
        <v>688</v>
      </c>
      <c r="C61" s="278" t="s">
        <v>677</v>
      </c>
      <c r="D61" s="347" t="s">
        <v>495</v>
      </c>
      <c r="E61" s="348" t="n">
        <v>641</v>
      </c>
      <c r="F61" s="280" t="n">
        <v>641</v>
      </c>
      <c r="G61" s="280" t="n">
        <v>406.27</v>
      </c>
      <c r="H61" s="262" t="n">
        <f aca="false">F61-G61</f>
        <v>234.73</v>
      </c>
      <c r="I61" s="263" t="n">
        <f aca="false">G61/F61</f>
        <v>0.633806552262091</v>
      </c>
      <c r="J61" s="20" t="s">
        <v>678</v>
      </c>
      <c r="K61" s="20" t="s">
        <v>689</v>
      </c>
      <c r="L61" s="267" t="s">
        <v>690</v>
      </c>
      <c r="M61" s="20" t="s">
        <v>681</v>
      </c>
      <c r="N61" s="150" t="s">
        <v>691</v>
      </c>
      <c r="O61" s="311" t="s">
        <v>692</v>
      </c>
      <c r="P61" s="20" t="n">
        <v>1750</v>
      </c>
      <c r="Q61" s="20" t="n">
        <v>7000</v>
      </c>
      <c r="R61" s="20"/>
      <c r="S61" s="20"/>
      <c r="T61" s="150"/>
    </row>
    <row r="62" s="288" customFormat="true" ht="95" hidden="false" customHeight="true" outlineLevel="0" collapsed="false">
      <c r="A62" s="286" t="n">
        <v>42</v>
      </c>
      <c r="B62" s="349" t="s">
        <v>693</v>
      </c>
      <c r="C62" s="350" t="s">
        <v>677</v>
      </c>
      <c r="D62" s="347" t="s">
        <v>502</v>
      </c>
      <c r="E62" s="351" t="n">
        <v>100</v>
      </c>
      <c r="F62" s="348" t="n">
        <v>100</v>
      </c>
      <c r="G62" s="348" t="n">
        <v>53.83</v>
      </c>
      <c r="H62" s="262" t="n">
        <f aca="false">F62-G62</f>
        <v>46.17</v>
      </c>
      <c r="I62" s="263" t="n">
        <f aca="false">G62/F62</f>
        <v>0.5383</v>
      </c>
      <c r="J62" s="347" t="s">
        <v>667</v>
      </c>
      <c r="K62" s="347" t="s">
        <v>694</v>
      </c>
      <c r="L62" s="267" t="s">
        <v>695</v>
      </c>
      <c r="M62" s="20" t="s">
        <v>668</v>
      </c>
      <c r="N62" s="150" t="s">
        <v>696</v>
      </c>
      <c r="O62" s="287" t="s">
        <v>697</v>
      </c>
      <c r="P62" s="20" t="n">
        <v>529</v>
      </c>
      <c r="Q62" s="20" t="n">
        <v>1945</v>
      </c>
      <c r="R62" s="20"/>
      <c r="S62" s="20"/>
      <c r="T62" s="20"/>
    </row>
    <row r="63" s="288" customFormat="true" ht="69" hidden="false" customHeight="true" outlineLevel="0" collapsed="false">
      <c r="A63" s="286"/>
      <c r="B63" s="349"/>
      <c r="C63" s="350"/>
      <c r="D63" s="347" t="s">
        <v>495</v>
      </c>
      <c r="E63" s="351" t="n">
        <v>22</v>
      </c>
      <c r="F63" s="348" t="n">
        <v>22</v>
      </c>
      <c r="G63" s="348" t="n">
        <v>22</v>
      </c>
      <c r="H63" s="262" t="n">
        <f aca="false">F63-G63</f>
        <v>0</v>
      </c>
      <c r="I63" s="263" t="n">
        <f aca="false">G63/F63</f>
        <v>1</v>
      </c>
      <c r="J63" s="347"/>
      <c r="K63" s="347"/>
      <c r="L63" s="267"/>
      <c r="M63" s="267"/>
      <c r="N63" s="150"/>
      <c r="O63" s="287"/>
      <c r="P63" s="20"/>
      <c r="Q63" s="20"/>
      <c r="R63" s="20"/>
      <c r="S63" s="20"/>
      <c r="T63" s="20"/>
    </row>
    <row r="64" s="288" customFormat="true" ht="191" hidden="false" customHeight="true" outlineLevel="0" collapsed="false">
      <c r="A64" s="286" t="n">
        <v>43</v>
      </c>
      <c r="B64" s="352" t="s">
        <v>698</v>
      </c>
      <c r="C64" s="278" t="s">
        <v>699</v>
      </c>
      <c r="D64" s="20" t="s">
        <v>495</v>
      </c>
      <c r="E64" s="300" t="n">
        <v>175</v>
      </c>
      <c r="F64" s="300" t="n">
        <v>175</v>
      </c>
      <c r="G64" s="300" t="n">
        <v>174.45</v>
      </c>
      <c r="H64" s="262" t="n">
        <f aca="false">F64-G64</f>
        <v>0.550000000000011</v>
      </c>
      <c r="I64" s="263" t="n">
        <f aca="false">G64/F64</f>
        <v>0.996857142857143</v>
      </c>
      <c r="J64" s="20" t="s">
        <v>700</v>
      </c>
      <c r="K64" s="301" t="s">
        <v>701</v>
      </c>
      <c r="L64" s="281" t="s">
        <v>525</v>
      </c>
      <c r="M64" s="20" t="s">
        <v>702</v>
      </c>
      <c r="N64" s="287" t="s">
        <v>703</v>
      </c>
      <c r="O64" s="287" t="s">
        <v>704</v>
      </c>
      <c r="P64" s="301" t="n">
        <v>1117</v>
      </c>
      <c r="Q64" s="301" t="n">
        <v>3597</v>
      </c>
      <c r="R64" s="301"/>
      <c r="S64" s="301"/>
      <c r="T64" s="150"/>
    </row>
    <row r="65" s="288" customFormat="true" ht="328" hidden="false" customHeight="true" outlineLevel="0" collapsed="false">
      <c r="A65" s="286" t="n">
        <v>44</v>
      </c>
      <c r="B65" s="352" t="s">
        <v>705</v>
      </c>
      <c r="C65" s="278" t="s">
        <v>699</v>
      </c>
      <c r="D65" s="20" t="s">
        <v>184</v>
      </c>
      <c r="E65" s="300" t="n">
        <v>2208</v>
      </c>
      <c r="F65" s="300" t="n">
        <v>2208</v>
      </c>
      <c r="G65" s="300" t="n">
        <v>2049.7</v>
      </c>
      <c r="H65" s="262" t="n">
        <f aca="false">F65-G65</f>
        <v>158.3</v>
      </c>
      <c r="I65" s="263" t="n">
        <f aca="false">G65/F65</f>
        <v>0.92830615942029</v>
      </c>
      <c r="J65" s="20" t="s">
        <v>700</v>
      </c>
      <c r="K65" s="301" t="s">
        <v>706</v>
      </c>
      <c r="L65" s="302" t="s">
        <v>707</v>
      </c>
      <c r="M65" s="20" t="s">
        <v>702</v>
      </c>
      <c r="N65" s="287" t="s">
        <v>708</v>
      </c>
      <c r="O65" s="287" t="s">
        <v>709</v>
      </c>
      <c r="P65" s="301" t="n">
        <v>1757</v>
      </c>
      <c r="Q65" s="301" t="n">
        <v>6946</v>
      </c>
      <c r="R65" s="301"/>
      <c r="S65" s="301"/>
      <c r="T65" s="150"/>
    </row>
    <row r="66" s="288" customFormat="true" ht="80" hidden="false" customHeight="true" outlineLevel="0" collapsed="false">
      <c r="A66" s="286" t="n">
        <v>45</v>
      </c>
      <c r="B66" s="352" t="s">
        <v>710</v>
      </c>
      <c r="C66" s="278" t="s">
        <v>699</v>
      </c>
      <c r="D66" s="20" t="s">
        <v>495</v>
      </c>
      <c r="E66" s="300" t="n">
        <v>930</v>
      </c>
      <c r="F66" s="300" t="n">
        <v>930</v>
      </c>
      <c r="G66" s="300" t="n">
        <v>920.48</v>
      </c>
      <c r="H66" s="262" t="n">
        <f aca="false">F66-G66</f>
        <v>9.51999999999998</v>
      </c>
      <c r="I66" s="263" t="n">
        <f aca="false">G66/F66</f>
        <v>0.989763440860215</v>
      </c>
      <c r="J66" s="20" t="s">
        <v>700</v>
      </c>
      <c r="K66" s="301" t="s">
        <v>711</v>
      </c>
      <c r="L66" s="302" t="s">
        <v>525</v>
      </c>
      <c r="M66" s="20" t="s">
        <v>702</v>
      </c>
      <c r="N66" s="312" t="s">
        <v>712</v>
      </c>
      <c r="O66" s="301" t="s">
        <v>713</v>
      </c>
      <c r="P66" s="301" t="n">
        <v>803</v>
      </c>
      <c r="Q66" s="301" t="n">
        <v>2830</v>
      </c>
      <c r="R66" s="301"/>
      <c r="S66" s="301"/>
      <c r="T66" s="301"/>
    </row>
    <row r="67" s="288" customFormat="true" ht="221" hidden="false" customHeight="true" outlineLevel="0" collapsed="false">
      <c r="A67" s="286"/>
      <c r="B67" s="352"/>
      <c r="C67" s="278"/>
      <c r="D67" s="20" t="s">
        <v>528</v>
      </c>
      <c r="E67" s="300" t="n">
        <v>100</v>
      </c>
      <c r="F67" s="300" t="n">
        <v>100</v>
      </c>
      <c r="G67" s="300" t="n">
        <v>10.16</v>
      </c>
      <c r="H67" s="262" t="n">
        <f aca="false">F67-G67</f>
        <v>89.84</v>
      </c>
      <c r="I67" s="263" t="n">
        <f aca="false">G67/F67</f>
        <v>0.1016</v>
      </c>
      <c r="J67" s="20"/>
      <c r="K67" s="301"/>
      <c r="L67" s="301"/>
      <c r="M67" s="20"/>
      <c r="N67" s="312"/>
      <c r="O67" s="301"/>
      <c r="P67" s="301"/>
      <c r="Q67" s="301"/>
      <c r="R67" s="301"/>
      <c r="S67" s="301"/>
      <c r="T67" s="301"/>
    </row>
    <row r="68" s="288" customFormat="true" ht="115" hidden="false" customHeight="true" outlineLevel="0" collapsed="false">
      <c r="A68" s="286" t="n">
        <v>46</v>
      </c>
      <c r="B68" s="352" t="s">
        <v>714</v>
      </c>
      <c r="C68" s="278" t="s">
        <v>699</v>
      </c>
      <c r="D68" s="20" t="s">
        <v>495</v>
      </c>
      <c r="E68" s="300" t="n">
        <v>530</v>
      </c>
      <c r="F68" s="300" t="n">
        <v>530</v>
      </c>
      <c r="G68" s="300" t="n">
        <v>530</v>
      </c>
      <c r="H68" s="262" t="n">
        <f aca="false">F68-G68</f>
        <v>0</v>
      </c>
      <c r="I68" s="263" t="n">
        <f aca="false">G68/F68</f>
        <v>1</v>
      </c>
      <c r="J68" s="20" t="s">
        <v>700</v>
      </c>
      <c r="K68" s="301" t="s">
        <v>715</v>
      </c>
      <c r="L68" s="302" t="s">
        <v>512</v>
      </c>
      <c r="M68" s="20" t="s">
        <v>702</v>
      </c>
      <c r="N68" s="287" t="s">
        <v>716</v>
      </c>
      <c r="O68" s="287" t="s">
        <v>717</v>
      </c>
      <c r="P68" s="301" t="n">
        <v>5250</v>
      </c>
      <c r="Q68" s="301" t="n">
        <v>23652</v>
      </c>
      <c r="R68" s="301"/>
      <c r="S68" s="301"/>
      <c r="T68" s="301"/>
    </row>
    <row r="69" s="288" customFormat="true" ht="408" hidden="false" customHeight="true" outlineLevel="0" collapsed="false">
      <c r="A69" s="286"/>
      <c r="B69" s="352"/>
      <c r="C69" s="278"/>
      <c r="D69" s="20" t="s">
        <v>502</v>
      </c>
      <c r="E69" s="300" t="n">
        <v>1810</v>
      </c>
      <c r="F69" s="300" t="n">
        <v>1810</v>
      </c>
      <c r="G69" s="300" t="n">
        <v>1810</v>
      </c>
      <c r="H69" s="262" t="n">
        <f aca="false">F69-G69</f>
        <v>0</v>
      </c>
      <c r="I69" s="263" t="n">
        <f aca="false">G69/F69</f>
        <v>1</v>
      </c>
      <c r="J69" s="20"/>
      <c r="K69" s="301"/>
      <c r="L69" s="301"/>
      <c r="M69" s="20"/>
      <c r="N69" s="287"/>
      <c r="O69" s="287"/>
      <c r="P69" s="301"/>
      <c r="Q69" s="301"/>
      <c r="R69" s="301"/>
      <c r="S69" s="301"/>
      <c r="T69" s="301"/>
    </row>
    <row r="70" s="288" customFormat="true" ht="180" hidden="false" customHeight="true" outlineLevel="0" collapsed="false">
      <c r="A70" s="286" t="n">
        <v>47</v>
      </c>
      <c r="B70" s="352" t="s">
        <v>718</v>
      </c>
      <c r="C70" s="278" t="s">
        <v>699</v>
      </c>
      <c r="D70" s="20" t="s">
        <v>184</v>
      </c>
      <c r="E70" s="300" t="n">
        <v>472</v>
      </c>
      <c r="F70" s="300" t="n">
        <v>472</v>
      </c>
      <c r="G70" s="300" t="n">
        <v>463.18</v>
      </c>
      <c r="H70" s="262" t="n">
        <f aca="false">F70-G70</f>
        <v>8.81999999999999</v>
      </c>
      <c r="I70" s="263" t="n">
        <f aca="false">G70/F70</f>
        <v>0.981313559322034</v>
      </c>
      <c r="J70" s="20" t="s">
        <v>700</v>
      </c>
      <c r="K70" s="301" t="s">
        <v>610</v>
      </c>
      <c r="L70" s="302" t="s">
        <v>719</v>
      </c>
      <c r="M70" s="20" t="s">
        <v>702</v>
      </c>
      <c r="N70" s="287" t="s">
        <v>720</v>
      </c>
      <c r="O70" s="287" t="s">
        <v>721</v>
      </c>
      <c r="P70" s="301" t="n">
        <v>1760</v>
      </c>
      <c r="Q70" s="301" t="n">
        <v>6160</v>
      </c>
      <c r="R70" s="301"/>
      <c r="S70" s="301"/>
      <c r="T70" s="150"/>
    </row>
    <row r="71" s="288" customFormat="true" ht="341" hidden="false" customHeight="true" outlineLevel="0" collapsed="false">
      <c r="A71" s="37" t="n">
        <v>48</v>
      </c>
      <c r="B71" s="334" t="s">
        <v>722</v>
      </c>
      <c r="C71" s="278" t="s">
        <v>699</v>
      </c>
      <c r="D71" s="20" t="s">
        <v>495</v>
      </c>
      <c r="E71" s="300" t="n">
        <v>1199</v>
      </c>
      <c r="F71" s="300" t="n">
        <v>1199</v>
      </c>
      <c r="G71" s="300" t="n">
        <v>1120.65</v>
      </c>
      <c r="H71" s="262" t="n">
        <f aca="false">F71-G71</f>
        <v>78.3499999999999</v>
      </c>
      <c r="I71" s="263" t="n">
        <f aca="false">G71/F71</f>
        <v>0.93465387823186</v>
      </c>
      <c r="J71" s="20" t="s">
        <v>700</v>
      </c>
      <c r="K71" s="301" t="s">
        <v>723</v>
      </c>
      <c r="L71" s="302" t="s">
        <v>525</v>
      </c>
      <c r="M71" s="20" t="s">
        <v>702</v>
      </c>
      <c r="N71" s="312" t="s">
        <v>724</v>
      </c>
      <c r="O71" s="287" t="s">
        <v>725</v>
      </c>
      <c r="P71" s="301" t="n">
        <v>3996</v>
      </c>
      <c r="Q71" s="301" t="n">
        <v>15505</v>
      </c>
      <c r="R71" s="301"/>
      <c r="S71" s="301"/>
      <c r="T71" s="150"/>
    </row>
    <row r="72" s="288" customFormat="true" ht="151" hidden="false" customHeight="true" outlineLevel="0" collapsed="false">
      <c r="A72" s="281" t="n">
        <v>49</v>
      </c>
      <c r="B72" s="284" t="s">
        <v>726</v>
      </c>
      <c r="C72" s="278" t="s">
        <v>699</v>
      </c>
      <c r="D72" s="20" t="s">
        <v>528</v>
      </c>
      <c r="E72" s="280" t="n">
        <v>475</v>
      </c>
      <c r="F72" s="280" t="n">
        <v>475</v>
      </c>
      <c r="G72" s="280" t="n">
        <v>475</v>
      </c>
      <c r="H72" s="262" t="n">
        <f aca="false">F72-G72</f>
        <v>0</v>
      </c>
      <c r="I72" s="263" t="n">
        <f aca="false">G72/F72</f>
        <v>1</v>
      </c>
      <c r="J72" s="20" t="s">
        <v>496</v>
      </c>
      <c r="K72" s="20" t="s">
        <v>727</v>
      </c>
      <c r="L72" s="267" t="s">
        <v>728</v>
      </c>
      <c r="M72" s="20" t="s">
        <v>499</v>
      </c>
      <c r="N72" s="150" t="s">
        <v>729</v>
      </c>
      <c r="O72" s="20" t="s">
        <v>730</v>
      </c>
      <c r="P72" s="333" t="n">
        <v>2650</v>
      </c>
      <c r="Q72" s="333" t="n">
        <v>10600</v>
      </c>
      <c r="R72" s="333"/>
      <c r="S72" s="333"/>
      <c r="T72" s="333"/>
    </row>
    <row r="73" s="288" customFormat="true" ht="105" hidden="false" customHeight="true" outlineLevel="0" collapsed="false">
      <c r="A73" s="281"/>
      <c r="B73" s="284"/>
      <c r="C73" s="278"/>
      <c r="D73" s="20" t="s">
        <v>113</v>
      </c>
      <c r="E73" s="280" t="n">
        <v>150</v>
      </c>
      <c r="F73" s="280" t="n">
        <v>150</v>
      </c>
      <c r="G73" s="280" t="n">
        <v>145.83</v>
      </c>
      <c r="H73" s="262" t="n">
        <f aca="false">F73-G73</f>
        <v>4.16999999999999</v>
      </c>
      <c r="I73" s="263" t="n">
        <f aca="false">G73/F73</f>
        <v>0.9722</v>
      </c>
      <c r="J73" s="20"/>
      <c r="K73" s="20"/>
      <c r="L73" s="20"/>
      <c r="M73" s="20"/>
      <c r="N73" s="150"/>
      <c r="O73" s="20"/>
      <c r="P73" s="333"/>
      <c r="Q73" s="333"/>
      <c r="R73" s="333"/>
      <c r="S73" s="333"/>
      <c r="T73" s="333"/>
    </row>
    <row r="74" s="288" customFormat="true" ht="99" hidden="false" customHeight="true" outlineLevel="0" collapsed="false">
      <c r="A74" s="281"/>
      <c r="B74" s="284"/>
      <c r="C74" s="278"/>
      <c r="D74" s="20" t="s">
        <v>86</v>
      </c>
      <c r="E74" s="280" t="n">
        <v>750</v>
      </c>
      <c r="F74" s="280" t="n">
        <v>750</v>
      </c>
      <c r="G74" s="280" t="n">
        <v>732.19</v>
      </c>
      <c r="H74" s="262" t="n">
        <f aca="false">F74-G74</f>
        <v>17.8099999999999</v>
      </c>
      <c r="I74" s="263" t="n">
        <f aca="false">G74/F74</f>
        <v>0.976253333333333</v>
      </c>
      <c r="J74" s="20"/>
      <c r="K74" s="20"/>
      <c r="L74" s="20"/>
      <c r="M74" s="20"/>
      <c r="N74" s="150"/>
      <c r="O74" s="20"/>
      <c r="P74" s="333"/>
      <c r="Q74" s="333"/>
      <c r="R74" s="333"/>
      <c r="S74" s="333"/>
      <c r="T74" s="333"/>
    </row>
    <row r="75" s="288" customFormat="true" ht="71" hidden="false" customHeight="true" outlineLevel="0" collapsed="false">
      <c r="A75" s="281"/>
      <c r="B75" s="284"/>
      <c r="C75" s="278"/>
      <c r="D75" s="20" t="s">
        <v>56</v>
      </c>
      <c r="E75" s="280" t="n">
        <v>145</v>
      </c>
      <c r="F75" s="280" t="n">
        <v>145</v>
      </c>
      <c r="G75" s="280"/>
      <c r="H75" s="262" t="n">
        <f aca="false">F75-G75</f>
        <v>145</v>
      </c>
      <c r="I75" s="263" t="n">
        <f aca="false">G75/F75</f>
        <v>0</v>
      </c>
      <c r="J75" s="20"/>
      <c r="K75" s="20"/>
      <c r="L75" s="20"/>
      <c r="M75" s="20"/>
      <c r="N75" s="150"/>
      <c r="O75" s="20"/>
      <c r="P75" s="333"/>
      <c r="Q75" s="333"/>
      <c r="R75" s="333"/>
      <c r="S75" s="333"/>
      <c r="T75" s="333"/>
    </row>
    <row r="76" s="354" customFormat="true" ht="172" hidden="false" customHeight="true" outlineLevel="0" collapsed="false">
      <c r="A76" s="281"/>
      <c r="B76" s="284"/>
      <c r="C76" s="278"/>
      <c r="D76" s="20" t="s">
        <v>125</v>
      </c>
      <c r="E76" s="280" t="n">
        <v>2000</v>
      </c>
      <c r="F76" s="353" t="n">
        <v>2000</v>
      </c>
      <c r="G76" s="353" t="n">
        <v>2000</v>
      </c>
      <c r="H76" s="262" t="n">
        <f aca="false">F76-G76</f>
        <v>0</v>
      </c>
      <c r="I76" s="263" t="n">
        <f aca="false">G76/F76</f>
        <v>1</v>
      </c>
      <c r="J76" s="20"/>
      <c r="K76" s="20"/>
      <c r="L76" s="20"/>
      <c r="M76" s="20"/>
      <c r="N76" s="150"/>
      <c r="O76" s="20"/>
      <c r="P76" s="333"/>
      <c r="Q76" s="333"/>
      <c r="R76" s="333"/>
      <c r="S76" s="333"/>
      <c r="T76" s="333"/>
    </row>
    <row r="77" s="356" customFormat="true" ht="48" hidden="false" customHeight="true" outlineLevel="0" collapsed="false">
      <c r="A77" s="286" t="s">
        <v>175</v>
      </c>
      <c r="B77" s="310" t="s">
        <v>731</v>
      </c>
      <c r="C77" s="310"/>
      <c r="D77" s="310"/>
      <c r="E77" s="355" t="n">
        <f aca="false">SUM(E78,E121)</f>
        <v>20105.8</v>
      </c>
      <c r="F77" s="355" t="n">
        <f aca="false">SUM(F78,F121)</f>
        <v>20105.8</v>
      </c>
      <c r="G77" s="355" t="n">
        <f aca="false">SUM(G78,G121)</f>
        <v>18748.74</v>
      </c>
      <c r="H77" s="262" t="n">
        <f aca="false">F77-G77</f>
        <v>1357.06</v>
      </c>
      <c r="I77" s="263" t="n">
        <f aca="false">G77/F77</f>
        <v>0.932504053556685</v>
      </c>
      <c r="J77" s="264"/>
      <c r="K77" s="286"/>
      <c r="L77" s="286"/>
      <c r="M77" s="264"/>
      <c r="N77" s="311"/>
      <c r="O77" s="311"/>
      <c r="P77" s="286"/>
      <c r="Q77" s="286"/>
      <c r="R77" s="286"/>
      <c r="S77" s="286"/>
      <c r="T77" s="268"/>
    </row>
    <row r="78" s="361" customFormat="true" ht="49" hidden="false" customHeight="true" outlineLevel="0" collapsed="false">
      <c r="A78" s="286" t="s">
        <v>189</v>
      </c>
      <c r="B78" s="310" t="s">
        <v>732</v>
      </c>
      <c r="C78" s="310"/>
      <c r="D78" s="310"/>
      <c r="E78" s="357" t="n">
        <f aca="false">SUM(E79:E120)</f>
        <v>18335.8</v>
      </c>
      <c r="F78" s="357" t="n">
        <f aca="false">SUM(F79:F120)</f>
        <v>18335.8</v>
      </c>
      <c r="G78" s="357" t="n">
        <f aca="false">SUM(G79:G120)</f>
        <v>16978.74</v>
      </c>
      <c r="H78" s="262" t="n">
        <f aca="false">F78-G78</f>
        <v>1357.06</v>
      </c>
      <c r="I78" s="263" t="n">
        <f aca="false">G78/F78</f>
        <v>0.925988503365002</v>
      </c>
      <c r="J78" s="20"/>
      <c r="K78" s="286"/>
      <c r="L78" s="286"/>
      <c r="M78" s="20"/>
      <c r="N78" s="358"/>
      <c r="O78" s="358"/>
      <c r="P78" s="359"/>
      <c r="Q78" s="359"/>
      <c r="R78" s="359"/>
      <c r="S78" s="359"/>
      <c r="T78" s="360"/>
    </row>
    <row r="79" s="309" customFormat="true" ht="158" hidden="false" customHeight="true" outlineLevel="0" collapsed="false">
      <c r="A79" s="286" t="n">
        <v>50</v>
      </c>
      <c r="B79" s="284" t="s">
        <v>733</v>
      </c>
      <c r="C79" s="278" t="s">
        <v>734</v>
      </c>
      <c r="D79" s="20" t="s">
        <v>528</v>
      </c>
      <c r="E79" s="362" t="n">
        <v>1000</v>
      </c>
      <c r="F79" s="363" t="n">
        <v>1000</v>
      </c>
      <c r="G79" s="363" t="n">
        <v>530.13</v>
      </c>
      <c r="H79" s="262" t="n">
        <f aca="false">F79-G79</f>
        <v>469.87</v>
      </c>
      <c r="I79" s="263" t="n">
        <f aca="false">G79/F79</f>
        <v>0.53013</v>
      </c>
      <c r="J79" s="20" t="s">
        <v>678</v>
      </c>
      <c r="K79" s="286" t="s">
        <v>735</v>
      </c>
      <c r="L79" s="344" t="s">
        <v>680</v>
      </c>
      <c r="M79" s="20" t="s">
        <v>681</v>
      </c>
      <c r="N79" s="311" t="s">
        <v>736</v>
      </c>
      <c r="O79" s="311" t="s">
        <v>737</v>
      </c>
      <c r="P79" s="286" t="n">
        <v>4022</v>
      </c>
      <c r="Q79" s="286" t="n">
        <v>18100</v>
      </c>
      <c r="R79" s="286"/>
      <c r="S79" s="286"/>
      <c r="T79" s="360"/>
    </row>
    <row r="80" s="288" customFormat="true" ht="146" hidden="false" customHeight="true" outlineLevel="0" collapsed="false">
      <c r="A80" s="286" t="n">
        <v>51</v>
      </c>
      <c r="B80" s="277" t="s">
        <v>738</v>
      </c>
      <c r="C80" s="285" t="s">
        <v>739</v>
      </c>
      <c r="D80" s="286" t="s">
        <v>495</v>
      </c>
      <c r="E80" s="364" t="n">
        <v>2887.8</v>
      </c>
      <c r="F80" s="343" t="n">
        <v>2887.8</v>
      </c>
      <c r="G80" s="343" t="n">
        <v>2887.8</v>
      </c>
      <c r="H80" s="262" t="n">
        <f aca="false">F80-G80</f>
        <v>0</v>
      </c>
      <c r="I80" s="263" t="n">
        <f aca="false">G80/F80</f>
        <v>1</v>
      </c>
      <c r="J80" s="365" t="s">
        <v>678</v>
      </c>
      <c r="K80" s="286" t="s">
        <v>542</v>
      </c>
      <c r="L80" s="281" t="s">
        <v>512</v>
      </c>
      <c r="M80" s="286" t="s">
        <v>681</v>
      </c>
      <c r="N80" s="150" t="s">
        <v>740</v>
      </c>
      <c r="O80" s="311" t="s">
        <v>741</v>
      </c>
      <c r="P80" s="286" t="n">
        <v>14783</v>
      </c>
      <c r="Q80" s="286" t="n">
        <v>57035</v>
      </c>
      <c r="R80" s="286"/>
      <c r="S80" s="286"/>
      <c r="T80" s="150"/>
    </row>
    <row r="81" s="288" customFormat="true" ht="168" hidden="false" customHeight="true" outlineLevel="0" collapsed="false">
      <c r="A81" s="286" t="n">
        <v>52</v>
      </c>
      <c r="B81" s="366" t="s">
        <v>742</v>
      </c>
      <c r="C81" s="278" t="s">
        <v>734</v>
      </c>
      <c r="D81" s="286" t="s">
        <v>495</v>
      </c>
      <c r="E81" s="346" t="n">
        <v>239</v>
      </c>
      <c r="F81" s="343" t="n">
        <v>239</v>
      </c>
      <c r="G81" s="343" t="n">
        <v>239</v>
      </c>
      <c r="H81" s="262" t="n">
        <f aca="false">F81-G81</f>
        <v>0</v>
      </c>
      <c r="I81" s="263" t="n">
        <f aca="false">G81/F81</f>
        <v>1</v>
      </c>
      <c r="J81" s="20" t="s">
        <v>678</v>
      </c>
      <c r="K81" s="286" t="s">
        <v>743</v>
      </c>
      <c r="L81" s="281" t="s">
        <v>558</v>
      </c>
      <c r="M81" s="20" t="s">
        <v>681</v>
      </c>
      <c r="N81" s="150" t="s">
        <v>744</v>
      </c>
      <c r="O81" s="311" t="s">
        <v>745</v>
      </c>
      <c r="P81" s="286" t="n">
        <v>320</v>
      </c>
      <c r="Q81" s="286" t="n">
        <v>1200</v>
      </c>
      <c r="R81" s="286"/>
      <c r="S81" s="286"/>
      <c r="T81" s="266"/>
    </row>
    <row r="82" s="288" customFormat="true" ht="245" hidden="false" customHeight="true" outlineLevel="0" collapsed="false">
      <c r="A82" s="286" t="n">
        <v>53</v>
      </c>
      <c r="B82" s="345" t="s">
        <v>746</v>
      </c>
      <c r="C82" s="278" t="s">
        <v>734</v>
      </c>
      <c r="D82" s="286" t="s">
        <v>280</v>
      </c>
      <c r="E82" s="346" t="n">
        <v>1691</v>
      </c>
      <c r="F82" s="343" t="n">
        <v>1691</v>
      </c>
      <c r="G82" s="343" t="n">
        <v>1525.09</v>
      </c>
      <c r="H82" s="343" t="n">
        <f aca="false">F82-G82</f>
        <v>165.91</v>
      </c>
      <c r="I82" s="263" t="n">
        <f aca="false">G82/F82</f>
        <v>0.901886457717327</v>
      </c>
      <c r="J82" s="20" t="s">
        <v>678</v>
      </c>
      <c r="K82" s="286" t="s">
        <v>747</v>
      </c>
      <c r="L82" s="281" t="s">
        <v>558</v>
      </c>
      <c r="M82" s="20" t="s">
        <v>681</v>
      </c>
      <c r="N82" s="150" t="s">
        <v>748</v>
      </c>
      <c r="O82" s="311" t="s">
        <v>749</v>
      </c>
      <c r="P82" s="286" t="n">
        <v>501</v>
      </c>
      <c r="Q82" s="286" t="n">
        <v>2003</v>
      </c>
      <c r="R82" s="286"/>
      <c r="S82" s="286"/>
      <c r="T82" s="266"/>
    </row>
    <row r="83" s="288" customFormat="true" ht="245" hidden="false" customHeight="true" outlineLevel="0" collapsed="false">
      <c r="A83" s="286" t="n">
        <v>54</v>
      </c>
      <c r="B83" s="349" t="s">
        <v>750</v>
      </c>
      <c r="C83" s="278" t="s">
        <v>734</v>
      </c>
      <c r="D83" s="286" t="s">
        <v>280</v>
      </c>
      <c r="E83" s="346"/>
      <c r="F83" s="343"/>
      <c r="G83" s="343"/>
      <c r="H83" s="343" t="n">
        <f aca="false">F83-G83</f>
        <v>0</v>
      </c>
      <c r="I83" s="263"/>
      <c r="J83" s="20" t="s">
        <v>678</v>
      </c>
      <c r="K83" s="286" t="s">
        <v>751</v>
      </c>
      <c r="L83" s="281" t="s">
        <v>558</v>
      </c>
      <c r="M83" s="20" t="s">
        <v>681</v>
      </c>
      <c r="N83" s="150" t="s">
        <v>752</v>
      </c>
      <c r="O83" s="311" t="s">
        <v>753</v>
      </c>
      <c r="P83" s="286" t="n">
        <v>95</v>
      </c>
      <c r="Q83" s="286" t="n">
        <v>300</v>
      </c>
      <c r="R83" s="286"/>
      <c r="S83" s="286"/>
      <c r="T83" s="266"/>
    </row>
    <row r="84" s="288" customFormat="true" ht="245" hidden="false" customHeight="true" outlineLevel="0" collapsed="false">
      <c r="A84" s="286" t="n">
        <v>55</v>
      </c>
      <c r="B84" s="345" t="s">
        <v>754</v>
      </c>
      <c r="C84" s="278" t="s">
        <v>734</v>
      </c>
      <c r="D84" s="286" t="s">
        <v>280</v>
      </c>
      <c r="E84" s="346"/>
      <c r="F84" s="343"/>
      <c r="G84" s="343"/>
      <c r="H84" s="343" t="n">
        <f aca="false">F84-G84</f>
        <v>0</v>
      </c>
      <c r="I84" s="263"/>
      <c r="J84" s="20" t="s">
        <v>678</v>
      </c>
      <c r="K84" s="286" t="s">
        <v>751</v>
      </c>
      <c r="L84" s="281" t="s">
        <v>558</v>
      </c>
      <c r="M84" s="20" t="s">
        <v>681</v>
      </c>
      <c r="N84" s="150" t="s">
        <v>755</v>
      </c>
      <c r="O84" s="311" t="s">
        <v>756</v>
      </c>
      <c r="P84" s="286" t="n">
        <v>210</v>
      </c>
      <c r="Q84" s="286" t="n">
        <v>800</v>
      </c>
      <c r="R84" s="286"/>
      <c r="S84" s="286"/>
      <c r="T84" s="266"/>
    </row>
    <row r="85" s="288" customFormat="true" ht="245" hidden="false" customHeight="true" outlineLevel="0" collapsed="false">
      <c r="A85" s="286" t="n">
        <v>56</v>
      </c>
      <c r="B85" s="345" t="s">
        <v>757</v>
      </c>
      <c r="C85" s="278" t="s">
        <v>734</v>
      </c>
      <c r="D85" s="286" t="s">
        <v>280</v>
      </c>
      <c r="E85" s="346"/>
      <c r="F85" s="343"/>
      <c r="G85" s="343"/>
      <c r="H85" s="343" t="n">
        <f aca="false">F85-G85</f>
        <v>0</v>
      </c>
      <c r="I85" s="263"/>
      <c r="J85" s="20" t="s">
        <v>678</v>
      </c>
      <c r="K85" s="286" t="s">
        <v>758</v>
      </c>
      <c r="L85" s="281" t="s">
        <v>558</v>
      </c>
      <c r="M85" s="20" t="s">
        <v>681</v>
      </c>
      <c r="N85" s="340" t="s">
        <v>759</v>
      </c>
      <c r="O85" s="311" t="s">
        <v>760</v>
      </c>
      <c r="P85" s="286" t="n">
        <v>290</v>
      </c>
      <c r="Q85" s="286" t="n">
        <v>1100</v>
      </c>
      <c r="R85" s="286"/>
      <c r="S85" s="286"/>
      <c r="T85" s="266"/>
    </row>
    <row r="86" s="288" customFormat="true" ht="245" hidden="false" customHeight="true" outlineLevel="0" collapsed="false">
      <c r="A86" s="286" t="n">
        <v>57</v>
      </c>
      <c r="B86" s="345" t="s">
        <v>761</v>
      </c>
      <c r="C86" s="278" t="s">
        <v>734</v>
      </c>
      <c r="D86" s="286" t="s">
        <v>280</v>
      </c>
      <c r="E86" s="346"/>
      <c r="F86" s="343"/>
      <c r="G86" s="343"/>
      <c r="H86" s="343" t="n">
        <f aca="false">F86-G86</f>
        <v>0</v>
      </c>
      <c r="I86" s="263"/>
      <c r="J86" s="20" t="s">
        <v>678</v>
      </c>
      <c r="K86" s="286" t="s">
        <v>762</v>
      </c>
      <c r="L86" s="281" t="s">
        <v>558</v>
      </c>
      <c r="M86" s="20" t="s">
        <v>681</v>
      </c>
      <c r="N86" s="340" t="s">
        <v>763</v>
      </c>
      <c r="O86" s="311" t="s">
        <v>764</v>
      </c>
      <c r="P86" s="286" t="n">
        <v>170</v>
      </c>
      <c r="Q86" s="286" t="n">
        <v>600</v>
      </c>
      <c r="R86" s="286"/>
      <c r="S86" s="286"/>
      <c r="T86" s="266"/>
    </row>
    <row r="87" s="241" customFormat="true" ht="174" hidden="false" customHeight="true" outlineLevel="0" collapsed="false">
      <c r="A87" s="286" t="n">
        <v>58</v>
      </c>
      <c r="B87" s="349" t="s">
        <v>765</v>
      </c>
      <c r="C87" s="278" t="s">
        <v>739</v>
      </c>
      <c r="D87" s="286" t="s">
        <v>495</v>
      </c>
      <c r="E87" s="346" t="n">
        <v>5964</v>
      </c>
      <c r="F87" s="338" t="n">
        <v>5964</v>
      </c>
      <c r="G87" s="338" t="n">
        <v>5962.9</v>
      </c>
      <c r="H87" s="338" t="n">
        <f aca="false">F87-G87</f>
        <v>1.10000000000036</v>
      </c>
      <c r="I87" s="263" t="n">
        <f aca="false">G87/F87</f>
        <v>0.999815560026828</v>
      </c>
      <c r="J87" s="365" t="s">
        <v>678</v>
      </c>
      <c r="K87" s="367" t="s">
        <v>766</v>
      </c>
      <c r="L87" s="281" t="s">
        <v>517</v>
      </c>
      <c r="M87" s="365" t="s">
        <v>681</v>
      </c>
      <c r="N87" s="340" t="s">
        <v>767</v>
      </c>
      <c r="O87" s="311" t="s">
        <v>768</v>
      </c>
      <c r="P87" s="37" t="n">
        <v>5246</v>
      </c>
      <c r="Q87" s="37" t="n">
        <v>23177</v>
      </c>
      <c r="R87" s="37"/>
      <c r="S87" s="37"/>
      <c r="T87" s="266"/>
    </row>
    <row r="88" s="241" customFormat="true" ht="146" hidden="false" customHeight="true" outlineLevel="0" collapsed="false">
      <c r="A88" s="286" t="n">
        <v>59</v>
      </c>
      <c r="B88" s="349" t="s">
        <v>769</v>
      </c>
      <c r="C88" s="278" t="s">
        <v>739</v>
      </c>
      <c r="D88" s="286" t="s">
        <v>495</v>
      </c>
      <c r="E88" s="346"/>
      <c r="F88" s="338"/>
      <c r="G88" s="338"/>
      <c r="H88" s="338" t="n">
        <f aca="false">F88-G88</f>
        <v>0</v>
      </c>
      <c r="I88" s="263"/>
      <c r="J88" s="365" t="s">
        <v>678</v>
      </c>
      <c r="K88" s="367" t="s">
        <v>770</v>
      </c>
      <c r="L88" s="281" t="s">
        <v>517</v>
      </c>
      <c r="M88" s="365" t="s">
        <v>681</v>
      </c>
      <c r="N88" s="340" t="s">
        <v>771</v>
      </c>
      <c r="O88" s="311" t="s">
        <v>772</v>
      </c>
      <c r="P88" s="37" t="n">
        <v>1344</v>
      </c>
      <c r="Q88" s="37" t="n">
        <v>5962</v>
      </c>
      <c r="R88" s="37"/>
      <c r="S88" s="37"/>
      <c r="T88" s="266"/>
    </row>
    <row r="89" s="241" customFormat="true" ht="146" hidden="false" customHeight="true" outlineLevel="0" collapsed="false">
      <c r="A89" s="286" t="n">
        <v>60</v>
      </c>
      <c r="B89" s="349" t="s">
        <v>773</v>
      </c>
      <c r="C89" s="278" t="s">
        <v>739</v>
      </c>
      <c r="D89" s="286" t="s">
        <v>495</v>
      </c>
      <c r="E89" s="346"/>
      <c r="F89" s="338"/>
      <c r="G89" s="338"/>
      <c r="H89" s="338" t="n">
        <f aca="false">F89-G89</f>
        <v>0</v>
      </c>
      <c r="I89" s="263"/>
      <c r="J89" s="365" t="s">
        <v>678</v>
      </c>
      <c r="K89" s="367" t="s">
        <v>774</v>
      </c>
      <c r="L89" s="281" t="s">
        <v>517</v>
      </c>
      <c r="M89" s="365" t="s">
        <v>681</v>
      </c>
      <c r="N89" s="340" t="s">
        <v>775</v>
      </c>
      <c r="O89" s="311" t="s">
        <v>776</v>
      </c>
      <c r="P89" s="37" t="n">
        <v>2718</v>
      </c>
      <c r="Q89" s="37" t="n">
        <v>13271</v>
      </c>
      <c r="R89" s="37"/>
      <c r="S89" s="37"/>
      <c r="T89" s="266"/>
    </row>
    <row r="90" s="241" customFormat="true" ht="146" hidden="false" customHeight="true" outlineLevel="0" collapsed="false">
      <c r="A90" s="286" t="n">
        <v>61</v>
      </c>
      <c r="B90" s="349" t="s">
        <v>777</v>
      </c>
      <c r="C90" s="278" t="s">
        <v>739</v>
      </c>
      <c r="D90" s="286" t="s">
        <v>495</v>
      </c>
      <c r="E90" s="346"/>
      <c r="F90" s="338"/>
      <c r="G90" s="338"/>
      <c r="H90" s="338" t="n">
        <f aca="false">F90-G90</f>
        <v>0</v>
      </c>
      <c r="I90" s="263"/>
      <c r="J90" s="365" t="s">
        <v>678</v>
      </c>
      <c r="K90" s="367" t="s">
        <v>778</v>
      </c>
      <c r="L90" s="281" t="s">
        <v>517</v>
      </c>
      <c r="M90" s="365" t="s">
        <v>681</v>
      </c>
      <c r="N90" s="340" t="s">
        <v>779</v>
      </c>
      <c r="O90" s="311" t="s">
        <v>780</v>
      </c>
      <c r="P90" s="37" t="n">
        <v>2148</v>
      </c>
      <c r="Q90" s="37" t="n">
        <v>9730</v>
      </c>
      <c r="R90" s="37"/>
      <c r="S90" s="37"/>
      <c r="T90" s="266"/>
    </row>
    <row r="91" s="241" customFormat="true" ht="146" hidden="false" customHeight="true" outlineLevel="0" collapsed="false">
      <c r="A91" s="286" t="n">
        <v>62</v>
      </c>
      <c r="B91" s="349" t="s">
        <v>781</v>
      </c>
      <c r="C91" s="278" t="s">
        <v>739</v>
      </c>
      <c r="D91" s="286" t="s">
        <v>495</v>
      </c>
      <c r="E91" s="346"/>
      <c r="F91" s="338"/>
      <c r="G91" s="338"/>
      <c r="H91" s="338" t="n">
        <f aca="false">F91-G91</f>
        <v>0</v>
      </c>
      <c r="I91" s="263"/>
      <c r="J91" s="365" t="s">
        <v>678</v>
      </c>
      <c r="K91" s="367" t="s">
        <v>782</v>
      </c>
      <c r="L91" s="281" t="s">
        <v>517</v>
      </c>
      <c r="M91" s="365" t="s">
        <v>681</v>
      </c>
      <c r="N91" s="340" t="s">
        <v>783</v>
      </c>
      <c r="O91" s="311" t="s">
        <v>784</v>
      </c>
      <c r="P91" s="37" t="n">
        <v>3510</v>
      </c>
      <c r="Q91" s="37" t="n">
        <v>14479</v>
      </c>
      <c r="R91" s="37"/>
      <c r="S91" s="37"/>
      <c r="T91" s="266"/>
    </row>
    <row r="92" s="241" customFormat="true" ht="135" hidden="false" customHeight="true" outlineLevel="0" collapsed="false">
      <c r="A92" s="286" t="n">
        <v>63</v>
      </c>
      <c r="B92" s="349" t="s">
        <v>785</v>
      </c>
      <c r="C92" s="278" t="s">
        <v>739</v>
      </c>
      <c r="D92" s="286" t="s">
        <v>495</v>
      </c>
      <c r="E92" s="346"/>
      <c r="F92" s="338"/>
      <c r="G92" s="338"/>
      <c r="H92" s="338" t="n">
        <f aca="false">F92-G92</f>
        <v>0</v>
      </c>
      <c r="I92" s="263"/>
      <c r="J92" s="365" t="s">
        <v>678</v>
      </c>
      <c r="K92" s="367" t="s">
        <v>786</v>
      </c>
      <c r="L92" s="281" t="s">
        <v>517</v>
      </c>
      <c r="M92" s="365" t="s">
        <v>681</v>
      </c>
      <c r="N92" s="340" t="s">
        <v>787</v>
      </c>
      <c r="O92" s="311" t="s">
        <v>788</v>
      </c>
      <c r="P92" s="37" t="n">
        <v>967</v>
      </c>
      <c r="Q92" s="37" t="n">
        <v>4322</v>
      </c>
      <c r="R92" s="37"/>
      <c r="S92" s="37"/>
      <c r="T92" s="266"/>
    </row>
    <row r="93" s="241" customFormat="true" ht="135" hidden="false" customHeight="true" outlineLevel="0" collapsed="false">
      <c r="A93" s="286" t="n">
        <v>64</v>
      </c>
      <c r="B93" s="349" t="s">
        <v>789</v>
      </c>
      <c r="C93" s="278" t="s">
        <v>739</v>
      </c>
      <c r="D93" s="286" t="s">
        <v>495</v>
      </c>
      <c r="E93" s="346"/>
      <c r="F93" s="338"/>
      <c r="G93" s="338"/>
      <c r="H93" s="338" t="n">
        <f aca="false">F93-G93</f>
        <v>0</v>
      </c>
      <c r="I93" s="263"/>
      <c r="J93" s="365" t="s">
        <v>678</v>
      </c>
      <c r="K93" s="367" t="s">
        <v>790</v>
      </c>
      <c r="L93" s="281" t="s">
        <v>517</v>
      </c>
      <c r="M93" s="365" t="s">
        <v>681</v>
      </c>
      <c r="N93" s="340" t="s">
        <v>791</v>
      </c>
      <c r="O93" s="311" t="s">
        <v>792</v>
      </c>
      <c r="P93" s="37" t="n">
        <v>663</v>
      </c>
      <c r="Q93" s="37" t="n">
        <v>2658</v>
      </c>
      <c r="R93" s="37"/>
      <c r="S93" s="37"/>
      <c r="T93" s="266"/>
    </row>
    <row r="94" s="241" customFormat="true" ht="135" hidden="false" customHeight="true" outlineLevel="0" collapsed="false">
      <c r="A94" s="286" t="n">
        <v>65</v>
      </c>
      <c r="B94" s="349" t="s">
        <v>793</v>
      </c>
      <c r="C94" s="278" t="s">
        <v>739</v>
      </c>
      <c r="D94" s="286" t="s">
        <v>495</v>
      </c>
      <c r="E94" s="346"/>
      <c r="F94" s="338"/>
      <c r="G94" s="338"/>
      <c r="H94" s="338" t="n">
        <f aca="false">F94-G94</f>
        <v>0</v>
      </c>
      <c r="I94" s="263"/>
      <c r="J94" s="365" t="s">
        <v>678</v>
      </c>
      <c r="K94" s="367" t="s">
        <v>794</v>
      </c>
      <c r="L94" s="281" t="s">
        <v>517</v>
      </c>
      <c r="M94" s="365" t="s">
        <v>681</v>
      </c>
      <c r="N94" s="340" t="s">
        <v>795</v>
      </c>
      <c r="O94" s="311" t="s">
        <v>796</v>
      </c>
      <c r="P94" s="37" t="n">
        <v>1537</v>
      </c>
      <c r="Q94" s="37" t="n">
        <v>5914</v>
      </c>
      <c r="R94" s="37"/>
      <c r="S94" s="37"/>
      <c r="T94" s="266"/>
    </row>
    <row r="95" s="241" customFormat="true" ht="135" hidden="false" customHeight="true" outlineLevel="0" collapsed="false">
      <c r="A95" s="286" t="n">
        <v>66</v>
      </c>
      <c r="B95" s="349" t="s">
        <v>797</v>
      </c>
      <c r="C95" s="278" t="s">
        <v>739</v>
      </c>
      <c r="D95" s="286" t="s">
        <v>495</v>
      </c>
      <c r="E95" s="346"/>
      <c r="F95" s="338"/>
      <c r="G95" s="338"/>
      <c r="H95" s="338" t="n">
        <f aca="false">F95-G95</f>
        <v>0</v>
      </c>
      <c r="I95" s="263"/>
      <c r="J95" s="365" t="s">
        <v>678</v>
      </c>
      <c r="K95" s="367" t="s">
        <v>798</v>
      </c>
      <c r="L95" s="281" t="s">
        <v>517</v>
      </c>
      <c r="M95" s="365" t="s">
        <v>681</v>
      </c>
      <c r="N95" s="340" t="s">
        <v>799</v>
      </c>
      <c r="O95" s="311" t="s">
        <v>800</v>
      </c>
      <c r="P95" s="37" t="n">
        <v>940</v>
      </c>
      <c r="Q95" s="37" t="n">
        <v>4067</v>
      </c>
      <c r="R95" s="37"/>
      <c r="S95" s="37"/>
      <c r="T95" s="266"/>
    </row>
    <row r="96" s="241" customFormat="true" ht="172" hidden="false" customHeight="true" outlineLevel="0" collapsed="false">
      <c r="A96" s="286" t="n">
        <v>67</v>
      </c>
      <c r="B96" s="349" t="s">
        <v>801</v>
      </c>
      <c r="C96" s="278" t="s">
        <v>739</v>
      </c>
      <c r="D96" s="286" t="s">
        <v>495</v>
      </c>
      <c r="E96" s="346"/>
      <c r="F96" s="338"/>
      <c r="G96" s="338"/>
      <c r="H96" s="338" t="n">
        <f aca="false">F96-G96</f>
        <v>0</v>
      </c>
      <c r="I96" s="263"/>
      <c r="J96" s="365" t="s">
        <v>678</v>
      </c>
      <c r="K96" s="367" t="s">
        <v>802</v>
      </c>
      <c r="L96" s="281" t="s">
        <v>517</v>
      </c>
      <c r="M96" s="365" t="s">
        <v>681</v>
      </c>
      <c r="N96" s="340" t="s">
        <v>803</v>
      </c>
      <c r="O96" s="311" t="s">
        <v>804</v>
      </c>
      <c r="P96" s="37" t="n">
        <v>1786</v>
      </c>
      <c r="Q96" s="37" t="n">
        <v>8186</v>
      </c>
      <c r="R96" s="37"/>
      <c r="S96" s="37"/>
      <c r="T96" s="266"/>
    </row>
    <row r="97" s="241" customFormat="true" ht="172" hidden="false" customHeight="true" outlineLevel="0" collapsed="false">
      <c r="A97" s="286" t="n">
        <v>68</v>
      </c>
      <c r="B97" s="368" t="s">
        <v>805</v>
      </c>
      <c r="C97" s="278" t="s">
        <v>739</v>
      </c>
      <c r="D97" s="286" t="s">
        <v>495</v>
      </c>
      <c r="E97" s="346"/>
      <c r="F97" s="338"/>
      <c r="G97" s="338"/>
      <c r="H97" s="338" t="n">
        <f aca="false">F97-G97</f>
        <v>0</v>
      </c>
      <c r="I97" s="263"/>
      <c r="J97" s="365" t="s">
        <v>678</v>
      </c>
      <c r="K97" s="336" t="s">
        <v>806</v>
      </c>
      <c r="L97" s="281" t="s">
        <v>517</v>
      </c>
      <c r="M97" s="365" t="s">
        <v>681</v>
      </c>
      <c r="N97" s="340" t="s">
        <v>807</v>
      </c>
      <c r="O97" s="311" t="s">
        <v>808</v>
      </c>
      <c r="P97" s="37" t="n">
        <v>564</v>
      </c>
      <c r="Q97" s="37" t="n">
        <v>3882</v>
      </c>
      <c r="R97" s="37"/>
      <c r="S97" s="37"/>
      <c r="T97" s="266"/>
    </row>
    <row r="98" s="288" customFormat="true" ht="157" hidden="false" customHeight="true" outlineLevel="0" collapsed="false">
      <c r="A98" s="286" t="n">
        <v>69</v>
      </c>
      <c r="B98" s="270" t="s">
        <v>809</v>
      </c>
      <c r="C98" s="285" t="s">
        <v>810</v>
      </c>
      <c r="D98" s="286" t="s">
        <v>280</v>
      </c>
      <c r="E98" s="362" t="n">
        <v>600</v>
      </c>
      <c r="F98" s="362" t="n">
        <v>600</v>
      </c>
      <c r="G98" s="362" t="n">
        <v>500.09</v>
      </c>
      <c r="H98" s="262" t="n">
        <f aca="false">F98-G98</f>
        <v>99.91</v>
      </c>
      <c r="I98" s="263" t="n">
        <f aca="false">G98/F98</f>
        <v>0.833483333333333</v>
      </c>
      <c r="J98" s="20" t="s">
        <v>678</v>
      </c>
      <c r="K98" s="286" t="s">
        <v>811</v>
      </c>
      <c r="L98" s="281" t="s">
        <v>812</v>
      </c>
      <c r="M98" s="20" t="s">
        <v>681</v>
      </c>
      <c r="N98" s="150" t="s">
        <v>813</v>
      </c>
      <c r="O98" s="311" t="s">
        <v>814</v>
      </c>
      <c r="P98" s="286" t="n">
        <v>2500</v>
      </c>
      <c r="Q98" s="286" t="n">
        <v>7500</v>
      </c>
      <c r="R98" s="286"/>
      <c r="S98" s="286"/>
      <c r="T98" s="150"/>
    </row>
    <row r="99" s="288" customFormat="true" ht="146" hidden="false" customHeight="true" outlineLevel="0" collapsed="false">
      <c r="A99" s="286" t="n">
        <v>70</v>
      </c>
      <c r="B99" s="270" t="s">
        <v>815</v>
      </c>
      <c r="C99" s="285" t="s">
        <v>810</v>
      </c>
      <c r="D99" s="286" t="s">
        <v>528</v>
      </c>
      <c r="E99" s="362" t="n">
        <v>100</v>
      </c>
      <c r="F99" s="362" t="n">
        <v>100</v>
      </c>
      <c r="G99" s="362" t="n">
        <v>100</v>
      </c>
      <c r="H99" s="262" t="n">
        <f aca="false">F99-G99</f>
        <v>0</v>
      </c>
      <c r="I99" s="263" t="n">
        <f aca="false">G99/F99</f>
        <v>1</v>
      </c>
      <c r="J99" s="20" t="s">
        <v>678</v>
      </c>
      <c r="K99" s="286" t="s">
        <v>811</v>
      </c>
      <c r="L99" s="281" t="s">
        <v>816</v>
      </c>
      <c r="M99" s="20" t="s">
        <v>681</v>
      </c>
      <c r="N99" s="150" t="s">
        <v>817</v>
      </c>
      <c r="O99" s="311" t="s">
        <v>818</v>
      </c>
      <c r="P99" s="286" t="n">
        <v>2500</v>
      </c>
      <c r="Q99" s="286" t="n">
        <v>7500</v>
      </c>
      <c r="R99" s="286"/>
      <c r="S99" s="286"/>
      <c r="T99" s="150"/>
    </row>
    <row r="100" s="288" customFormat="true" ht="191" hidden="false" customHeight="true" outlineLevel="0" collapsed="false">
      <c r="A100" s="286" t="n">
        <v>71</v>
      </c>
      <c r="B100" s="270" t="s">
        <v>819</v>
      </c>
      <c r="C100" s="285" t="s">
        <v>810</v>
      </c>
      <c r="D100" s="20" t="s">
        <v>502</v>
      </c>
      <c r="E100" s="362" t="n">
        <v>600</v>
      </c>
      <c r="F100" s="362" t="n">
        <v>600</v>
      </c>
      <c r="G100" s="362" t="n">
        <v>595.59</v>
      </c>
      <c r="H100" s="262" t="n">
        <f aca="false">F100-G100</f>
        <v>4.40999999999997</v>
      </c>
      <c r="I100" s="263" t="n">
        <f aca="false">G100/F100</f>
        <v>0.99265</v>
      </c>
      <c r="J100" s="20" t="s">
        <v>678</v>
      </c>
      <c r="K100" s="286" t="s">
        <v>542</v>
      </c>
      <c r="L100" s="281" t="s">
        <v>820</v>
      </c>
      <c r="M100" s="20" t="s">
        <v>681</v>
      </c>
      <c r="N100" s="150" t="s">
        <v>821</v>
      </c>
      <c r="O100" s="311" t="s">
        <v>822</v>
      </c>
      <c r="P100" s="286" t="n">
        <v>3600</v>
      </c>
      <c r="Q100" s="286" t="n">
        <v>13400</v>
      </c>
      <c r="R100" s="286"/>
      <c r="S100" s="286"/>
      <c r="T100" s="150"/>
    </row>
    <row r="101" s="288" customFormat="true" ht="129" hidden="false" customHeight="true" outlineLevel="0" collapsed="false">
      <c r="A101" s="286" t="n">
        <v>72</v>
      </c>
      <c r="B101" s="352" t="s">
        <v>823</v>
      </c>
      <c r="C101" s="285" t="s">
        <v>810</v>
      </c>
      <c r="D101" s="286" t="s">
        <v>280</v>
      </c>
      <c r="E101" s="369" t="n">
        <v>100</v>
      </c>
      <c r="F101" s="300" t="n">
        <v>100</v>
      </c>
      <c r="G101" s="300"/>
      <c r="H101" s="262" t="n">
        <f aca="false">F101-G101</f>
        <v>100</v>
      </c>
      <c r="I101" s="263" t="n">
        <f aca="false">G101/F101</f>
        <v>0</v>
      </c>
      <c r="J101" s="20" t="s">
        <v>678</v>
      </c>
      <c r="K101" s="301" t="s">
        <v>811</v>
      </c>
      <c r="L101" s="281" t="s">
        <v>824</v>
      </c>
      <c r="M101" s="20" t="s">
        <v>681</v>
      </c>
      <c r="N101" s="150" t="s">
        <v>825</v>
      </c>
      <c r="O101" s="287" t="s">
        <v>826</v>
      </c>
      <c r="P101" s="301" t="n">
        <v>2200</v>
      </c>
      <c r="Q101" s="301" t="n">
        <v>6500</v>
      </c>
      <c r="R101" s="301"/>
      <c r="S101" s="301"/>
      <c r="T101" s="150"/>
    </row>
    <row r="102" s="288" customFormat="true" ht="122" hidden="false" customHeight="true" outlineLevel="0" collapsed="false">
      <c r="A102" s="286" t="n">
        <v>73</v>
      </c>
      <c r="B102" s="334" t="s">
        <v>827</v>
      </c>
      <c r="C102" s="278" t="s">
        <v>828</v>
      </c>
      <c r="D102" s="20" t="s">
        <v>528</v>
      </c>
      <c r="E102" s="369" t="n">
        <v>100</v>
      </c>
      <c r="F102" s="300" t="n">
        <v>100</v>
      </c>
      <c r="G102" s="300" t="n">
        <v>100</v>
      </c>
      <c r="H102" s="262" t="n">
        <f aca="false">F102-G102</f>
        <v>0</v>
      </c>
      <c r="I102" s="263" t="n">
        <f aca="false">G102/F102</f>
        <v>1</v>
      </c>
      <c r="J102" s="20" t="s">
        <v>700</v>
      </c>
      <c r="K102" s="301" t="s">
        <v>829</v>
      </c>
      <c r="L102" s="281" t="s">
        <v>820</v>
      </c>
      <c r="M102" s="20" t="s">
        <v>702</v>
      </c>
      <c r="N102" s="287" t="s">
        <v>830</v>
      </c>
      <c r="O102" s="287" t="s">
        <v>831</v>
      </c>
      <c r="P102" s="301" t="n">
        <v>1392</v>
      </c>
      <c r="Q102" s="301" t="n">
        <v>4645</v>
      </c>
      <c r="R102" s="301"/>
      <c r="S102" s="301"/>
      <c r="T102" s="150"/>
    </row>
    <row r="103" s="288" customFormat="true" ht="206" hidden="false" customHeight="true" outlineLevel="0" collapsed="false">
      <c r="A103" s="286" t="n">
        <v>74</v>
      </c>
      <c r="B103" s="352" t="s">
        <v>832</v>
      </c>
      <c r="C103" s="278" t="s">
        <v>828</v>
      </c>
      <c r="D103" s="20" t="s">
        <v>184</v>
      </c>
      <c r="E103" s="369" t="n">
        <v>450</v>
      </c>
      <c r="F103" s="300" t="n">
        <v>450</v>
      </c>
      <c r="G103" s="300" t="n">
        <v>450</v>
      </c>
      <c r="H103" s="262" t="n">
        <f aca="false">F103-G103</f>
        <v>0</v>
      </c>
      <c r="I103" s="263" t="n">
        <f aca="false">G103/F103</f>
        <v>1</v>
      </c>
      <c r="J103" s="20" t="s">
        <v>700</v>
      </c>
      <c r="K103" s="301" t="s">
        <v>833</v>
      </c>
      <c r="L103" s="281" t="s">
        <v>820</v>
      </c>
      <c r="M103" s="20" t="s">
        <v>702</v>
      </c>
      <c r="N103" s="287" t="s">
        <v>834</v>
      </c>
      <c r="O103" s="287" t="s">
        <v>835</v>
      </c>
      <c r="P103" s="301" t="n">
        <v>924</v>
      </c>
      <c r="Q103" s="301" t="n">
        <v>3486</v>
      </c>
      <c r="R103" s="301"/>
      <c r="S103" s="301"/>
      <c r="T103" s="150"/>
    </row>
    <row r="104" s="288" customFormat="true" ht="88" hidden="false" customHeight="true" outlineLevel="0" collapsed="false">
      <c r="A104" s="286" t="n">
        <v>75</v>
      </c>
      <c r="B104" s="352" t="s">
        <v>836</v>
      </c>
      <c r="C104" s="278" t="s">
        <v>828</v>
      </c>
      <c r="D104" s="20" t="s">
        <v>184</v>
      </c>
      <c r="E104" s="369" t="n">
        <v>450</v>
      </c>
      <c r="F104" s="300" t="n">
        <v>450</v>
      </c>
      <c r="G104" s="300" t="n">
        <v>371.1</v>
      </c>
      <c r="H104" s="262" t="n">
        <f aca="false">F104-G104</f>
        <v>78.9</v>
      </c>
      <c r="I104" s="263" t="n">
        <f aca="false">G104/F104</f>
        <v>0.824666666666667</v>
      </c>
      <c r="J104" s="20" t="s">
        <v>700</v>
      </c>
      <c r="K104" s="301" t="s">
        <v>829</v>
      </c>
      <c r="L104" s="281" t="s">
        <v>820</v>
      </c>
      <c r="M104" s="20" t="s">
        <v>702</v>
      </c>
      <c r="N104" s="287" t="s">
        <v>837</v>
      </c>
      <c r="O104" s="287" t="s">
        <v>838</v>
      </c>
      <c r="P104" s="301" t="n">
        <v>1582</v>
      </c>
      <c r="Q104" s="301" t="n">
        <v>5633</v>
      </c>
      <c r="R104" s="301"/>
      <c r="S104" s="301"/>
      <c r="T104" s="150"/>
    </row>
    <row r="105" s="288" customFormat="true" ht="81" hidden="false" customHeight="true" outlineLevel="0" collapsed="false">
      <c r="A105" s="286" t="n">
        <v>76</v>
      </c>
      <c r="B105" s="334" t="s">
        <v>839</v>
      </c>
      <c r="C105" s="278" t="s">
        <v>828</v>
      </c>
      <c r="D105" s="20" t="s">
        <v>184</v>
      </c>
      <c r="E105" s="369" t="n">
        <v>410</v>
      </c>
      <c r="F105" s="300" t="n">
        <v>410</v>
      </c>
      <c r="G105" s="300" t="n">
        <v>392.04</v>
      </c>
      <c r="H105" s="262" t="n">
        <f aca="false">F105-G105</f>
        <v>17.96</v>
      </c>
      <c r="I105" s="263" t="n">
        <f aca="false">G105/F105</f>
        <v>0.95619512195122</v>
      </c>
      <c r="J105" s="20" t="s">
        <v>700</v>
      </c>
      <c r="K105" s="301" t="s">
        <v>840</v>
      </c>
      <c r="L105" s="302" t="s">
        <v>525</v>
      </c>
      <c r="M105" s="20" t="s">
        <v>702</v>
      </c>
      <c r="N105" s="287" t="s">
        <v>841</v>
      </c>
      <c r="O105" s="287" t="s">
        <v>842</v>
      </c>
      <c r="P105" s="301" t="n">
        <v>3000</v>
      </c>
      <c r="Q105" s="301" t="n">
        <v>12000</v>
      </c>
      <c r="R105" s="301"/>
      <c r="S105" s="301"/>
      <c r="T105" s="150"/>
    </row>
    <row r="106" s="288" customFormat="true" ht="125" hidden="false" customHeight="true" outlineLevel="0" collapsed="false">
      <c r="A106" s="286" t="n">
        <v>77</v>
      </c>
      <c r="B106" s="334" t="s">
        <v>843</v>
      </c>
      <c r="C106" s="278" t="s">
        <v>828</v>
      </c>
      <c r="D106" s="20" t="s">
        <v>528</v>
      </c>
      <c r="E106" s="369" t="n">
        <v>100</v>
      </c>
      <c r="F106" s="300" t="n">
        <v>100</v>
      </c>
      <c r="G106" s="300" t="n">
        <v>0.19</v>
      </c>
      <c r="H106" s="262" t="n">
        <f aca="false">F106-G106</f>
        <v>99.81</v>
      </c>
      <c r="I106" s="263" t="n">
        <f aca="false">G106/F106</f>
        <v>0.0019</v>
      </c>
      <c r="J106" s="20" t="s">
        <v>700</v>
      </c>
      <c r="K106" s="301" t="s">
        <v>620</v>
      </c>
      <c r="L106" s="281" t="s">
        <v>820</v>
      </c>
      <c r="M106" s="20" t="s">
        <v>702</v>
      </c>
      <c r="N106" s="287" t="s">
        <v>844</v>
      </c>
      <c r="O106" s="287" t="s">
        <v>845</v>
      </c>
      <c r="P106" s="301" t="n">
        <v>12570</v>
      </c>
      <c r="Q106" s="301" t="n">
        <v>43548</v>
      </c>
      <c r="R106" s="301"/>
      <c r="S106" s="301"/>
      <c r="T106" s="150"/>
    </row>
    <row r="107" s="288" customFormat="true" ht="125" hidden="false" customHeight="true" outlineLevel="0" collapsed="false">
      <c r="A107" s="286" t="n">
        <v>78</v>
      </c>
      <c r="B107" s="352" t="s">
        <v>846</v>
      </c>
      <c r="C107" s="278" t="s">
        <v>828</v>
      </c>
      <c r="D107" s="20" t="s">
        <v>495</v>
      </c>
      <c r="E107" s="369" t="n">
        <v>360</v>
      </c>
      <c r="F107" s="300" t="n">
        <v>360</v>
      </c>
      <c r="G107" s="300" t="n">
        <v>264.56</v>
      </c>
      <c r="H107" s="262" t="n">
        <f aca="false">F107-G107</f>
        <v>95.44</v>
      </c>
      <c r="I107" s="263" t="n">
        <f aca="false">G107/F107</f>
        <v>0.734888888888889</v>
      </c>
      <c r="J107" s="20" t="s">
        <v>700</v>
      </c>
      <c r="K107" s="301" t="s">
        <v>620</v>
      </c>
      <c r="L107" s="281" t="s">
        <v>820</v>
      </c>
      <c r="M107" s="20" t="s">
        <v>702</v>
      </c>
      <c r="N107" s="287" t="s">
        <v>847</v>
      </c>
      <c r="O107" s="287" t="s">
        <v>848</v>
      </c>
      <c r="P107" s="301" t="n">
        <v>13970</v>
      </c>
      <c r="Q107" s="301" t="n">
        <v>51233</v>
      </c>
      <c r="R107" s="301"/>
      <c r="S107" s="301"/>
      <c r="T107" s="150"/>
    </row>
    <row r="108" s="288" customFormat="true" ht="142" hidden="false" customHeight="true" outlineLevel="0" collapsed="false">
      <c r="A108" s="286" t="n">
        <v>79</v>
      </c>
      <c r="B108" s="370" t="s">
        <v>849</v>
      </c>
      <c r="C108" s="278" t="s">
        <v>699</v>
      </c>
      <c r="D108" s="20" t="s">
        <v>184</v>
      </c>
      <c r="E108" s="362" t="n">
        <v>325</v>
      </c>
      <c r="F108" s="280" t="n">
        <v>325</v>
      </c>
      <c r="G108" s="280" t="n">
        <v>303.11</v>
      </c>
      <c r="H108" s="262"/>
      <c r="I108" s="263" t="n">
        <f aca="false">G108/F108</f>
        <v>0.932646153846154</v>
      </c>
      <c r="J108" s="20" t="s">
        <v>700</v>
      </c>
      <c r="K108" s="20" t="s">
        <v>706</v>
      </c>
      <c r="L108" s="267" t="s">
        <v>498</v>
      </c>
      <c r="M108" s="20" t="s">
        <v>702</v>
      </c>
      <c r="N108" s="150" t="s">
        <v>850</v>
      </c>
      <c r="O108" s="150" t="s">
        <v>851</v>
      </c>
      <c r="P108" s="20" t="n">
        <v>175</v>
      </c>
      <c r="Q108" s="20" t="n">
        <v>630</v>
      </c>
      <c r="R108" s="20"/>
      <c r="S108" s="20"/>
      <c r="T108" s="150"/>
    </row>
    <row r="109" s="288" customFormat="true" ht="324" hidden="false" customHeight="true" outlineLevel="0" collapsed="false">
      <c r="A109" s="286" t="n">
        <v>80</v>
      </c>
      <c r="B109" s="370" t="s">
        <v>852</v>
      </c>
      <c r="C109" s="278" t="s">
        <v>699</v>
      </c>
      <c r="D109" s="20" t="s">
        <v>184</v>
      </c>
      <c r="E109" s="362" t="n">
        <v>400</v>
      </c>
      <c r="F109" s="280" t="n">
        <v>400</v>
      </c>
      <c r="G109" s="280" t="n">
        <v>290.49</v>
      </c>
      <c r="H109" s="262" t="n">
        <f aca="false">F109-G109</f>
        <v>109.51</v>
      </c>
      <c r="I109" s="263" t="n">
        <f aca="false">G109/F109</f>
        <v>0.726225</v>
      </c>
      <c r="J109" s="20" t="s">
        <v>700</v>
      </c>
      <c r="K109" s="20" t="s">
        <v>853</v>
      </c>
      <c r="L109" s="267" t="s">
        <v>498</v>
      </c>
      <c r="M109" s="20" t="s">
        <v>702</v>
      </c>
      <c r="N109" s="150" t="s">
        <v>854</v>
      </c>
      <c r="O109" s="150" t="s">
        <v>855</v>
      </c>
      <c r="P109" s="20" t="n">
        <v>360</v>
      </c>
      <c r="Q109" s="20" t="n">
        <v>1440</v>
      </c>
      <c r="R109" s="20"/>
      <c r="S109" s="20"/>
      <c r="T109" s="150"/>
    </row>
    <row r="110" s="288" customFormat="true" ht="316" hidden="false" customHeight="true" outlineLevel="0" collapsed="false">
      <c r="A110" s="286" t="n">
        <v>81</v>
      </c>
      <c r="B110" s="370" t="s">
        <v>856</v>
      </c>
      <c r="C110" s="278" t="s">
        <v>699</v>
      </c>
      <c r="D110" s="20" t="s">
        <v>184</v>
      </c>
      <c r="E110" s="362" t="n">
        <v>360</v>
      </c>
      <c r="F110" s="280" t="n">
        <v>360</v>
      </c>
      <c r="G110" s="280" t="n">
        <v>355.2</v>
      </c>
      <c r="H110" s="262" t="n">
        <f aca="false">F110-G110</f>
        <v>4.80000000000001</v>
      </c>
      <c r="I110" s="263" t="n">
        <f aca="false">G110/F110</f>
        <v>0.986666666666667</v>
      </c>
      <c r="J110" s="20" t="s">
        <v>700</v>
      </c>
      <c r="K110" s="20" t="s">
        <v>857</v>
      </c>
      <c r="L110" s="281" t="s">
        <v>820</v>
      </c>
      <c r="M110" s="20" t="s">
        <v>702</v>
      </c>
      <c r="N110" s="150" t="s">
        <v>858</v>
      </c>
      <c r="O110" s="150" t="s">
        <v>859</v>
      </c>
      <c r="P110" s="20" t="n">
        <v>382</v>
      </c>
      <c r="Q110" s="20" t="n">
        <v>1105</v>
      </c>
      <c r="R110" s="20"/>
      <c r="S110" s="20"/>
      <c r="T110" s="150"/>
    </row>
    <row r="111" s="288" customFormat="true" ht="138" hidden="false" customHeight="true" outlineLevel="0" collapsed="false">
      <c r="A111" s="286" t="n">
        <v>82</v>
      </c>
      <c r="B111" s="370" t="s">
        <v>860</v>
      </c>
      <c r="C111" s="278" t="s">
        <v>699</v>
      </c>
      <c r="D111" s="20" t="s">
        <v>184</v>
      </c>
      <c r="E111" s="362" t="n">
        <v>345</v>
      </c>
      <c r="F111" s="280" t="n">
        <v>345</v>
      </c>
      <c r="G111" s="280" t="n">
        <v>311.61</v>
      </c>
      <c r="H111" s="262" t="n">
        <f aca="false">F111-G111</f>
        <v>33.39</v>
      </c>
      <c r="I111" s="263" t="n">
        <f aca="false">G111/F111</f>
        <v>0.903217391304348</v>
      </c>
      <c r="J111" s="20" t="s">
        <v>700</v>
      </c>
      <c r="K111" s="20" t="s">
        <v>861</v>
      </c>
      <c r="L111" s="281" t="s">
        <v>820</v>
      </c>
      <c r="M111" s="20" t="s">
        <v>702</v>
      </c>
      <c r="N111" s="150" t="s">
        <v>862</v>
      </c>
      <c r="O111" s="150" t="s">
        <v>863</v>
      </c>
      <c r="P111" s="333" t="n">
        <v>130</v>
      </c>
      <c r="Q111" s="333" t="n">
        <v>447</v>
      </c>
      <c r="R111" s="333"/>
      <c r="S111" s="333"/>
      <c r="T111" s="150"/>
    </row>
    <row r="112" s="288" customFormat="true" ht="279" hidden="false" customHeight="true" outlineLevel="0" collapsed="false">
      <c r="A112" s="286" t="n">
        <v>83</v>
      </c>
      <c r="B112" s="284" t="s">
        <v>864</v>
      </c>
      <c r="C112" s="278" t="s">
        <v>699</v>
      </c>
      <c r="D112" s="20" t="s">
        <v>495</v>
      </c>
      <c r="E112" s="362" t="n">
        <v>58</v>
      </c>
      <c r="F112" s="280" t="n">
        <v>58</v>
      </c>
      <c r="G112" s="280" t="n">
        <v>58</v>
      </c>
      <c r="H112" s="262" t="n">
        <f aca="false">F112-G112</f>
        <v>0</v>
      </c>
      <c r="I112" s="263" t="n">
        <f aca="false">G112/F112</f>
        <v>1</v>
      </c>
      <c r="J112" s="20" t="s">
        <v>700</v>
      </c>
      <c r="K112" s="20" t="s">
        <v>865</v>
      </c>
      <c r="L112" s="267" t="s">
        <v>525</v>
      </c>
      <c r="M112" s="20" t="s">
        <v>702</v>
      </c>
      <c r="N112" s="150" t="s">
        <v>866</v>
      </c>
      <c r="O112" s="150" t="s">
        <v>867</v>
      </c>
      <c r="P112" s="333" t="n">
        <v>612</v>
      </c>
      <c r="Q112" s="333" t="n">
        <v>2157</v>
      </c>
      <c r="R112" s="333"/>
      <c r="S112" s="333"/>
      <c r="T112" s="150"/>
    </row>
    <row r="113" s="288" customFormat="true" ht="234" hidden="false" customHeight="true" outlineLevel="0" collapsed="false">
      <c r="A113" s="286" t="n">
        <v>84</v>
      </c>
      <c r="B113" s="284" t="s">
        <v>868</v>
      </c>
      <c r="C113" s="278" t="s">
        <v>699</v>
      </c>
      <c r="D113" s="20" t="s">
        <v>495</v>
      </c>
      <c r="E113" s="362" t="n">
        <v>105</v>
      </c>
      <c r="F113" s="280" t="n">
        <v>105</v>
      </c>
      <c r="G113" s="280" t="n">
        <v>105</v>
      </c>
      <c r="H113" s="262" t="n">
        <f aca="false">F113-G113</f>
        <v>0</v>
      </c>
      <c r="I113" s="263" t="n">
        <f aca="false">G113/F113</f>
        <v>1</v>
      </c>
      <c r="J113" s="20" t="s">
        <v>700</v>
      </c>
      <c r="K113" s="20" t="s">
        <v>869</v>
      </c>
      <c r="L113" s="267" t="s">
        <v>525</v>
      </c>
      <c r="M113" s="20" t="s">
        <v>702</v>
      </c>
      <c r="N113" s="150" t="s">
        <v>870</v>
      </c>
      <c r="O113" s="150" t="s">
        <v>871</v>
      </c>
      <c r="P113" s="333" t="n">
        <v>605</v>
      </c>
      <c r="Q113" s="333" t="n">
        <v>2041</v>
      </c>
      <c r="R113" s="333"/>
      <c r="S113" s="333"/>
      <c r="T113" s="150"/>
    </row>
    <row r="114" s="288" customFormat="true" ht="55" hidden="false" customHeight="true" outlineLevel="0" collapsed="false">
      <c r="A114" s="286" t="n">
        <v>85</v>
      </c>
      <c r="B114" s="284" t="s">
        <v>872</v>
      </c>
      <c r="C114" s="278" t="s">
        <v>828</v>
      </c>
      <c r="D114" s="20" t="s">
        <v>184</v>
      </c>
      <c r="E114" s="362" t="n">
        <v>365</v>
      </c>
      <c r="F114" s="280" t="n">
        <v>365</v>
      </c>
      <c r="G114" s="280" t="n">
        <v>365</v>
      </c>
      <c r="H114" s="262" t="n">
        <f aca="false">F114-G114</f>
        <v>0</v>
      </c>
      <c r="I114" s="263" t="n">
        <f aca="false">G114/F114</f>
        <v>1</v>
      </c>
      <c r="J114" s="20" t="s">
        <v>700</v>
      </c>
      <c r="K114" s="20" t="s">
        <v>873</v>
      </c>
      <c r="L114" s="267" t="s">
        <v>525</v>
      </c>
      <c r="M114" s="20" t="s">
        <v>702</v>
      </c>
      <c r="N114" s="371" t="s">
        <v>874</v>
      </c>
      <c r="O114" s="150" t="s">
        <v>875</v>
      </c>
      <c r="P114" s="333"/>
      <c r="Q114" s="333"/>
      <c r="R114" s="333"/>
      <c r="S114" s="333"/>
      <c r="T114" s="333"/>
    </row>
    <row r="115" s="288" customFormat="true" ht="56" hidden="false" customHeight="true" outlineLevel="0" collapsed="false">
      <c r="A115" s="286"/>
      <c r="B115" s="284"/>
      <c r="C115" s="278"/>
      <c r="D115" s="20" t="s">
        <v>495</v>
      </c>
      <c r="E115" s="362" t="n">
        <v>66</v>
      </c>
      <c r="F115" s="280" t="n">
        <v>66</v>
      </c>
      <c r="G115" s="280" t="n">
        <v>41.54</v>
      </c>
      <c r="H115" s="262" t="n">
        <f aca="false">F115-G115</f>
        <v>24.46</v>
      </c>
      <c r="I115" s="263" t="n">
        <f aca="false">G115/F115</f>
        <v>0.629393939393939</v>
      </c>
      <c r="J115" s="20"/>
      <c r="K115" s="20"/>
      <c r="L115" s="20"/>
      <c r="M115" s="20"/>
      <c r="N115" s="371"/>
      <c r="O115" s="150"/>
      <c r="P115" s="333"/>
      <c r="Q115" s="333"/>
      <c r="R115" s="333"/>
      <c r="S115" s="333"/>
      <c r="T115" s="333"/>
    </row>
    <row r="116" s="288" customFormat="true" ht="163" hidden="false" customHeight="true" outlineLevel="0" collapsed="false">
      <c r="A116" s="286" t="n">
        <v>86</v>
      </c>
      <c r="B116" s="284" t="s">
        <v>876</v>
      </c>
      <c r="C116" s="278" t="s">
        <v>828</v>
      </c>
      <c r="D116" s="20" t="s">
        <v>184</v>
      </c>
      <c r="E116" s="362" t="n">
        <v>50</v>
      </c>
      <c r="F116" s="280" t="n">
        <v>50</v>
      </c>
      <c r="G116" s="280" t="n">
        <v>47.3</v>
      </c>
      <c r="H116" s="262" t="n">
        <f aca="false">F116-G116</f>
        <v>2.7</v>
      </c>
      <c r="I116" s="263" t="n">
        <f aca="false">G116/F116</f>
        <v>0.946</v>
      </c>
      <c r="J116" s="20" t="s">
        <v>700</v>
      </c>
      <c r="K116" s="20" t="s">
        <v>877</v>
      </c>
      <c r="L116" s="267" t="s">
        <v>878</v>
      </c>
      <c r="M116" s="20" t="s">
        <v>702</v>
      </c>
      <c r="N116" s="371" t="s">
        <v>879</v>
      </c>
      <c r="O116" s="150" t="s">
        <v>880</v>
      </c>
      <c r="P116" s="333" t="n">
        <v>500</v>
      </c>
      <c r="Q116" s="333" t="n">
        <v>2250</v>
      </c>
      <c r="R116" s="333"/>
      <c r="S116" s="333"/>
      <c r="T116" s="150"/>
    </row>
    <row r="117" s="288" customFormat="true" ht="73" hidden="false" customHeight="true" outlineLevel="0" collapsed="false">
      <c r="A117" s="286" t="n">
        <v>87</v>
      </c>
      <c r="B117" s="270" t="s">
        <v>881</v>
      </c>
      <c r="C117" s="278" t="s">
        <v>828</v>
      </c>
      <c r="D117" s="20" t="s">
        <v>184</v>
      </c>
      <c r="E117" s="362" t="n">
        <v>33</v>
      </c>
      <c r="F117" s="280" t="n">
        <v>33</v>
      </c>
      <c r="G117" s="280" t="n">
        <v>33</v>
      </c>
      <c r="H117" s="262" t="n">
        <f aca="false">F117-G117</f>
        <v>0</v>
      </c>
      <c r="I117" s="263" t="n">
        <f aca="false">G117/F117</f>
        <v>1</v>
      </c>
      <c r="J117" s="20" t="s">
        <v>700</v>
      </c>
      <c r="K117" s="20" t="s">
        <v>833</v>
      </c>
      <c r="L117" s="267" t="s">
        <v>882</v>
      </c>
      <c r="M117" s="20" t="s">
        <v>702</v>
      </c>
      <c r="N117" s="371" t="s">
        <v>883</v>
      </c>
      <c r="O117" s="150" t="s">
        <v>884</v>
      </c>
      <c r="P117" s="333" t="n">
        <v>815</v>
      </c>
      <c r="Q117" s="333" t="n">
        <v>3668</v>
      </c>
      <c r="R117" s="333"/>
      <c r="S117" s="333"/>
      <c r="T117" s="150"/>
    </row>
    <row r="118" s="288" customFormat="true" ht="48" hidden="false" customHeight="true" outlineLevel="0" collapsed="false">
      <c r="A118" s="281" t="n">
        <v>88</v>
      </c>
      <c r="B118" s="352" t="s">
        <v>885</v>
      </c>
      <c r="C118" s="335" t="s">
        <v>151</v>
      </c>
      <c r="D118" s="301" t="s">
        <v>502</v>
      </c>
      <c r="E118" s="369" t="n">
        <v>1000</v>
      </c>
      <c r="F118" s="300" t="n">
        <v>1000</v>
      </c>
      <c r="G118" s="300" t="n">
        <v>1000</v>
      </c>
      <c r="H118" s="262" t="n">
        <f aca="false">F118-G118</f>
        <v>0</v>
      </c>
      <c r="I118" s="263" t="n">
        <f aca="false">G118/F118</f>
        <v>1</v>
      </c>
      <c r="J118" s="301" t="s">
        <v>569</v>
      </c>
      <c r="K118" s="301" t="s">
        <v>886</v>
      </c>
      <c r="L118" s="302" t="s">
        <v>820</v>
      </c>
      <c r="M118" s="301" t="s">
        <v>571</v>
      </c>
      <c r="N118" s="287" t="s">
        <v>887</v>
      </c>
      <c r="O118" s="287" t="s">
        <v>888</v>
      </c>
      <c r="P118" s="301" t="n">
        <v>60</v>
      </c>
      <c r="Q118" s="301" t="n">
        <v>270</v>
      </c>
      <c r="R118" s="301"/>
      <c r="S118" s="301"/>
      <c r="T118" s="301"/>
    </row>
    <row r="119" s="288" customFormat="true" ht="51" hidden="false" customHeight="true" outlineLevel="0" collapsed="false">
      <c r="A119" s="281"/>
      <c r="B119" s="352"/>
      <c r="C119" s="335"/>
      <c r="D119" s="301" t="s">
        <v>86</v>
      </c>
      <c r="E119" s="369" t="n">
        <v>27</v>
      </c>
      <c r="F119" s="300" t="n">
        <v>27</v>
      </c>
      <c r="G119" s="300"/>
      <c r="H119" s="262" t="n">
        <f aca="false">F119-G119</f>
        <v>27</v>
      </c>
      <c r="I119" s="263" t="n">
        <f aca="false">G119/F119</f>
        <v>0</v>
      </c>
      <c r="J119" s="301"/>
      <c r="K119" s="301"/>
      <c r="L119" s="301"/>
      <c r="M119" s="301"/>
      <c r="N119" s="287"/>
      <c r="O119" s="287"/>
      <c r="P119" s="301"/>
      <c r="Q119" s="301"/>
      <c r="R119" s="301"/>
      <c r="S119" s="301"/>
      <c r="T119" s="301"/>
    </row>
    <row r="120" s="288" customFormat="true" ht="238" hidden="false" customHeight="true" outlineLevel="0" collapsed="false">
      <c r="A120" s="281"/>
      <c r="B120" s="352"/>
      <c r="C120" s="335"/>
      <c r="D120" s="301" t="s">
        <v>528</v>
      </c>
      <c r="E120" s="369" t="n">
        <v>150</v>
      </c>
      <c r="F120" s="300" t="n">
        <v>150</v>
      </c>
      <c r="G120" s="300" t="n">
        <v>150</v>
      </c>
      <c r="H120" s="262" t="n">
        <f aca="false">F120-G120</f>
        <v>0</v>
      </c>
      <c r="I120" s="263" t="n">
        <f aca="false">G120/F120</f>
        <v>1</v>
      </c>
      <c r="J120" s="301"/>
      <c r="K120" s="301"/>
      <c r="L120" s="301"/>
      <c r="M120" s="301"/>
      <c r="N120" s="287"/>
      <c r="O120" s="287"/>
      <c r="P120" s="301"/>
      <c r="Q120" s="301"/>
      <c r="R120" s="301"/>
      <c r="S120" s="301"/>
      <c r="T120" s="301"/>
    </row>
    <row r="121" s="376" customFormat="true" ht="57" hidden="false" customHeight="true" outlineLevel="0" collapsed="false">
      <c r="A121" s="20" t="s">
        <v>255</v>
      </c>
      <c r="B121" s="366" t="s">
        <v>889</v>
      </c>
      <c r="C121" s="366"/>
      <c r="D121" s="366"/>
      <c r="E121" s="372" t="n">
        <f aca="false">SUM(E122:E123)</f>
        <v>1770</v>
      </c>
      <c r="F121" s="372" t="n">
        <f aca="false">SUM(F122:F123)</f>
        <v>1770</v>
      </c>
      <c r="G121" s="372" t="n">
        <f aca="false">SUM(G122:G123)</f>
        <v>1770</v>
      </c>
      <c r="H121" s="262" t="n">
        <f aca="false">F121-G121</f>
        <v>0</v>
      </c>
      <c r="I121" s="263" t="n">
        <f aca="false">G121/F121</f>
        <v>1</v>
      </c>
      <c r="J121" s="373"/>
      <c r="K121" s="373"/>
      <c r="L121" s="286"/>
      <c r="M121" s="374"/>
      <c r="N121" s="375"/>
      <c r="O121" s="358"/>
      <c r="P121" s="37"/>
      <c r="Q121" s="37"/>
      <c r="R121" s="37"/>
      <c r="S121" s="37"/>
      <c r="T121" s="360"/>
    </row>
    <row r="122" s="318" customFormat="true" ht="79" hidden="false" customHeight="true" outlineLevel="0" collapsed="false">
      <c r="A122" s="286" t="n">
        <v>89</v>
      </c>
      <c r="B122" s="334" t="s">
        <v>890</v>
      </c>
      <c r="C122" s="278" t="s">
        <v>151</v>
      </c>
      <c r="D122" s="20" t="s">
        <v>125</v>
      </c>
      <c r="E122" s="280" t="n">
        <v>1000</v>
      </c>
      <c r="F122" s="315" t="n">
        <v>1000</v>
      </c>
      <c r="G122" s="315" t="n">
        <v>1000</v>
      </c>
      <c r="H122" s="262" t="n">
        <f aca="false">F122-G122</f>
        <v>0</v>
      </c>
      <c r="I122" s="263" t="n">
        <f aca="false">G122/F122</f>
        <v>1</v>
      </c>
      <c r="J122" s="20" t="s">
        <v>496</v>
      </c>
      <c r="K122" s="20" t="s">
        <v>891</v>
      </c>
      <c r="L122" s="267" t="s">
        <v>695</v>
      </c>
      <c r="M122" s="286" t="s">
        <v>499</v>
      </c>
      <c r="N122" s="150" t="s">
        <v>892</v>
      </c>
      <c r="O122" s="150" t="s">
        <v>893</v>
      </c>
      <c r="P122" s="20" t="n">
        <v>8000</v>
      </c>
      <c r="Q122" s="20" t="n">
        <v>30000</v>
      </c>
      <c r="R122" s="20"/>
      <c r="S122" s="20"/>
      <c r="T122" s="20"/>
    </row>
    <row r="123" s="318" customFormat="true" ht="72" hidden="false" customHeight="true" outlineLevel="0" collapsed="false">
      <c r="A123" s="286"/>
      <c r="B123" s="334"/>
      <c r="C123" s="278"/>
      <c r="D123" s="20" t="s">
        <v>86</v>
      </c>
      <c r="E123" s="280" t="n">
        <v>770</v>
      </c>
      <c r="F123" s="315" t="n">
        <v>770</v>
      </c>
      <c r="G123" s="315" t="n">
        <v>770</v>
      </c>
      <c r="H123" s="262" t="n">
        <f aca="false">F123-G123</f>
        <v>0</v>
      </c>
      <c r="I123" s="263" t="n">
        <f aca="false">G123/F123</f>
        <v>1</v>
      </c>
      <c r="J123" s="20"/>
      <c r="K123" s="20"/>
      <c r="L123" s="20"/>
      <c r="M123" s="286"/>
      <c r="N123" s="150"/>
      <c r="O123" s="150"/>
      <c r="P123" s="20"/>
      <c r="Q123" s="20"/>
      <c r="R123" s="20"/>
      <c r="S123" s="20"/>
      <c r="T123" s="20"/>
    </row>
    <row r="124" s="379" customFormat="true" ht="51" hidden="false" customHeight="true" outlineLevel="0" collapsed="false">
      <c r="A124" s="286" t="s">
        <v>181</v>
      </c>
      <c r="B124" s="310" t="s">
        <v>894</v>
      </c>
      <c r="C124" s="310"/>
      <c r="D124" s="310"/>
      <c r="E124" s="377" t="n">
        <f aca="false">SUM(E125:E136)</f>
        <v>2619.11</v>
      </c>
      <c r="F124" s="377" t="n">
        <f aca="false">SUM(F125:F136)</f>
        <v>2619.11</v>
      </c>
      <c r="G124" s="377" t="n">
        <f aca="false">SUM(G125:G136)</f>
        <v>2610.9</v>
      </c>
      <c r="H124" s="262" t="n">
        <f aca="false">F124-G124</f>
        <v>8.21000000000004</v>
      </c>
      <c r="I124" s="263" t="n">
        <f aca="false">G124/F124</f>
        <v>0.996865347388999</v>
      </c>
      <c r="J124" s="20"/>
      <c r="K124" s="286"/>
      <c r="L124" s="286"/>
      <c r="M124" s="20"/>
      <c r="N124" s="311"/>
      <c r="O124" s="311"/>
      <c r="P124" s="286" t="n">
        <f aca="false">SUM(P125:P134)</f>
        <v>2171</v>
      </c>
      <c r="Q124" s="286" t="n">
        <f aca="false">SUM(Q125:Q134)</f>
        <v>9124</v>
      </c>
      <c r="R124" s="286"/>
      <c r="S124" s="286"/>
      <c r="T124" s="378"/>
    </row>
    <row r="125" s="382" customFormat="true" ht="60" hidden="false" customHeight="true" outlineLevel="0" collapsed="false">
      <c r="A125" s="276" t="n">
        <v>90</v>
      </c>
      <c r="B125" s="368" t="s">
        <v>895</v>
      </c>
      <c r="C125" s="380" t="s">
        <v>894</v>
      </c>
      <c r="D125" s="20" t="s">
        <v>502</v>
      </c>
      <c r="E125" s="381" t="n">
        <v>150</v>
      </c>
      <c r="F125" s="381" t="n">
        <v>150</v>
      </c>
      <c r="G125" s="381" t="n">
        <v>150</v>
      </c>
      <c r="H125" s="262" t="n">
        <f aca="false">F125-G125</f>
        <v>0</v>
      </c>
      <c r="I125" s="263" t="n">
        <f aca="false">G125/F125</f>
        <v>1</v>
      </c>
      <c r="J125" s="336" t="s">
        <v>678</v>
      </c>
      <c r="K125" s="336" t="s">
        <v>896</v>
      </c>
      <c r="L125" s="281" t="s">
        <v>611</v>
      </c>
      <c r="M125" s="336" t="s">
        <v>681</v>
      </c>
      <c r="N125" s="340" t="s">
        <v>897</v>
      </c>
      <c r="O125" s="311" t="s">
        <v>898</v>
      </c>
      <c r="P125" s="336" t="n">
        <v>544</v>
      </c>
      <c r="Q125" s="336" t="n">
        <v>2034</v>
      </c>
      <c r="R125" s="336"/>
      <c r="S125" s="336"/>
      <c r="T125" s="336"/>
    </row>
    <row r="126" s="384" customFormat="true" ht="114" hidden="false" customHeight="true" outlineLevel="0" collapsed="false">
      <c r="A126" s="276"/>
      <c r="B126" s="368"/>
      <c r="C126" s="380"/>
      <c r="D126" s="20" t="s">
        <v>495</v>
      </c>
      <c r="E126" s="383" t="n">
        <v>650</v>
      </c>
      <c r="F126" s="338" t="n">
        <v>650</v>
      </c>
      <c r="G126" s="338" t="n">
        <v>650</v>
      </c>
      <c r="H126" s="262" t="n">
        <f aca="false">F126-G126</f>
        <v>0</v>
      </c>
      <c r="I126" s="263" t="n">
        <f aca="false">G126/F126</f>
        <v>1</v>
      </c>
      <c r="J126" s="336"/>
      <c r="K126" s="336"/>
      <c r="L126" s="281"/>
      <c r="M126" s="336"/>
      <c r="N126" s="340"/>
      <c r="O126" s="311"/>
      <c r="P126" s="336"/>
      <c r="Q126" s="336"/>
      <c r="R126" s="336"/>
      <c r="S126" s="336"/>
      <c r="T126" s="336"/>
    </row>
    <row r="127" s="384" customFormat="true" ht="57" hidden="false" customHeight="true" outlineLevel="0" collapsed="false">
      <c r="A127" s="276" t="n">
        <v>91</v>
      </c>
      <c r="B127" s="368" t="s">
        <v>899</v>
      </c>
      <c r="C127" s="380" t="s">
        <v>894</v>
      </c>
      <c r="D127" s="20" t="s">
        <v>495</v>
      </c>
      <c r="E127" s="383" t="n">
        <v>350</v>
      </c>
      <c r="F127" s="338" t="n">
        <v>350</v>
      </c>
      <c r="G127" s="338" t="n">
        <v>350</v>
      </c>
      <c r="H127" s="262" t="n">
        <f aca="false">F127-G127</f>
        <v>0</v>
      </c>
      <c r="I127" s="263" t="n">
        <f aca="false">G127/F127</f>
        <v>1</v>
      </c>
      <c r="J127" s="336" t="s">
        <v>678</v>
      </c>
      <c r="K127" s="336" t="s">
        <v>900</v>
      </c>
      <c r="L127" s="281" t="s">
        <v>611</v>
      </c>
      <c r="M127" s="336" t="s">
        <v>681</v>
      </c>
      <c r="N127" s="340" t="s">
        <v>901</v>
      </c>
      <c r="O127" s="311" t="s">
        <v>902</v>
      </c>
      <c r="P127" s="336" t="n">
        <v>349</v>
      </c>
      <c r="Q127" s="336" t="n">
        <v>1525</v>
      </c>
      <c r="R127" s="336"/>
      <c r="S127" s="336"/>
      <c r="T127" s="336"/>
    </row>
    <row r="128" s="384" customFormat="true" ht="60" hidden="false" customHeight="true" outlineLevel="0" collapsed="false">
      <c r="A128" s="276"/>
      <c r="B128" s="368"/>
      <c r="C128" s="380"/>
      <c r="D128" s="20" t="s">
        <v>502</v>
      </c>
      <c r="E128" s="383" t="n">
        <v>50</v>
      </c>
      <c r="F128" s="338" t="n">
        <v>50</v>
      </c>
      <c r="G128" s="338" t="n">
        <v>48.59</v>
      </c>
      <c r="H128" s="262" t="n">
        <f aca="false">F128-G128</f>
        <v>1.41</v>
      </c>
      <c r="I128" s="263" t="n">
        <f aca="false">G128/F128</f>
        <v>0.9718</v>
      </c>
      <c r="J128" s="336"/>
      <c r="K128" s="336"/>
      <c r="L128" s="281"/>
      <c r="M128" s="336"/>
      <c r="N128" s="340"/>
      <c r="O128" s="311"/>
      <c r="P128" s="336"/>
      <c r="Q128" s="336"/>
      <c r="R128" s="336"/>
      <c r="S128" s="336"/>
      <c r="T128" s="336"/>
    </row>
    <row r="129" s="241" customFormat="true" ht="155" hidden="false" customHeight="true" outlineLevel="0" collapsed="false">
      <c r="A129" s="37" t="n">
        <v>92</v>
      </c>
      <c r="B129" s="284" t="s">
        <v>903</v>
      </c>
      <c r="C129" s="380" t="s">
        <v>894</v>
      </c>
      <c r="D129" s="20" t="s">
        <v>495</v>
      </c>
      <c r="E129" s="385" t="n">
        <v>100</v>
      </c>
      <c r="F129" s="280" t="n">
        <v>100</v>
      </c>
      <c r="G129" s="280" t="n">
        <v>100</v>
      </c>
      <c r="H129" s="262" t="n">
        <f aca="false">F129-G129</f>
        <v>0</v>
      </c>
      <c r="I129" s="263" t="n">
        <f aca="false">G129/F129</f>
        <v>1</v>
      </c>
      <c r="J129" s="336" t="s">
        <v>678</v>
      </c>
      <c r="K129" s="20" t="s">
        <v>226</v>
      </c>
      <c r="L129" s="281" t="s">
        <v>558</v>
      </c>
      <c r="M129" s="336" t="s">
        <v>681</v>
      </c>
      <c r="N129" s="150" t="s">
        <v>904</v>
      </c>
      <c r="O129" s="311" t="s">
        <v>905</v>
      </c>
      <c r="P129" s="386" t="n">
        <v>139</v>
      </c>
      <c r="Q129" s="37" t="n">
        <v>556</v>
      </c>
      <c r="R129" s="387"/>
      <c r="S129" s="387"/>
      <c r="T129" s="150"/>
    </row>
    <row r="130" s="241" customFormat="true" ht="111" hidden="false" customHeight="true" outlineLevel="0" collapsed="false">
      <c r="A130" s="37" t="n">
        <v>93</v>
      </c>
      <c r="B130" s="284" t="s">
        <v>906</v>
      </c>
      <c r="C130" s="380" t="s">
        <v>894</v>
      </c>
      <c r="D130" s="20" t="s">
        <v>495</v>
      </c>
      <c r="E130" s="388" t="n">
        <v>150</v>
      </c>
      <c r="F130" s="280" t="n">
        <v>150</v>
      </c>
      <c r="G130" s="280" t="n">
        <v>150</v>
      </c>
      <c r="H130" s="262" t="n">
        <f aca="false">F130-G130</f>
        <v>0</v>
      </c>
      <c r="I130" s="263" t="n">
        <f aca="false">G130/F130</f>
        <v>1</v>
      </c>
      <c r="J130" s="336" t="s">
        <v>678</v>
      </c>
      <c r="K130" s="20" t="s">
        <v>907</v>
      </c>
      <c r="L130" s="281" t="s">
        <v>558</v>
      </c>
      <c r="M130" s="336" t="s">
        <v>681</v>
      </c>
      <c r="N130" s="150" t="s">
        <v>908</v>
      </c>
      <c r="O130" s="311" t="s">
        <v>909</v>
      </c>
      <c r="P130" s="386" t="n">
        <v>300</v>
      </c>
      <c r="Q130" s="20" t="n">
        <v>1478</v>
      </c>
      <c r="R130" s="389"/>
      <c r="S130" s="389"/>
      <c r="T130" s="150"/>
    </row>
    <row r="131" s="241" customFormat="true" ht="102" hidden="false" customHeight="true" outlineLevel="0" collapsed="false">
      <c r="A131" s="37" t="n">
        <v>94</v>
      </c>
      <c r="B131" s="284" t="s">
        <v>910</v>
      </c>
      <c r="C131" s="380" t="s">
        <v>894</v>
      </c>
      <c r="D131" s="20" t="s">
        <v>495</v>
      </c>
      <c r="E131" s="388" t="n">
        <v>115</v>
      </c>
      <c r="F131" s="280" t="n">
        <v>115</v>
      </c>
      <c r="G131" s="280" t="n">
        <v>115</v>
      </c>
      <c r="H131" s="262" t="n">
        <f aca="false">F131-G131</f>
        <v>0</v>
      </c>
      <c r="I131" s="263" t="n">
        <f aca="false">G131/F131</f>
        <v>1</v>
      </c>
      <c r="J131" s="336" t="s">
        <v>678</v>
      </c>
      <c r="K131" s="20" t="s">
        <v>911</v>
      </c>
      <c r="L131" s="281" t="s">
        <v>558</v>
      </c>
      <c r="M131" s="336" t="s">
        <v>681</v>
      </c>
      <c r="N131" s="150" t="s">
        <v>912</v>
      </c>
      <c r="O131" s="311" t="s">
        <v>913</v>
      </c>
      <c r="P131" s="386" t="n">
        <v>80</v>
      </c>
      <c r="Q131" s="20" t="n">
        <v>377</v>
      </c>
      <c r="R131" s="20"/>
      <c r="S131" s="20"/>
      <c r="T131" s="150"/>
    </row>
    <row r="132" s="241" customFormat="true" ht="59" hidden="false" customHeight="true" outlineLevel="0" collapsed="false">
      <c r="A132" s="276" t="n">
        <v>95</v>
      </c>
      <c r="B132" s="284" t="s">
        <v>914</v>
      </c>
      <c r="C132" s="380" t="s">
        <v>894</v>
      </c>
      <c r="D132" s="20" t="s">
        <v>495</v>
      </c>
      <c r="E132" s="388" t="n">
        <v>349</v>
      </c>
      <c r="F132" s="280" t="n">
        <v>349</v>
      </c>
      <c r="G132" s="280" t="n">
        <v>349</v>
      </c>
      <c r="H132" s="262" t="n">
        <f aca="false">F132-G132</f>
        <v>0</v>
      </c>
      <c r="I132" s="263" t="n">
        <f aca="false">G132/F132</f>
        <v>1</v>
      </c>
      <c r="J132" s="336" t="s">
        <v>678</v>
      </c>
      <c r="K132" s="20" t="s">
        <v>915</v>
      </c>
      <c r="L132" s="281" t="s">
        <v>558</v>
      </c>
      <c r="M132" s="336" t="s">
        <v>681</v>
      </c>
      <c r="N132" s="150" t="s">
        <v>916</v>
      </c>
      <c r="O132" s="286" t="s">
        <v>917</v>
      </c>
      <c r="P132" s="386" t="n">
        <v>528</v>
      </c>
      <c r="Q132" s="20" t="n">
        <v>2330</v>
      </c>
      <c r="R132" s="20"/>
      <c r="S132" s="20"/>
      <c r="T132" s="20"/>
    </row>
    <row r="133" s="241" customFormat="true" ht="52" hidden="false" customHeight="true" outlineLevel="0" collapsed="false">
      <c r="A133" s="276"/>
      <c r="B133" s="284"/>
      <c r="C133" s="380"/>
      <c r="D133" s="20" t="s">
        <v>502</v>
      </c>
      <c r="E133" s="388" t="n">
        <v>500</v>
      </c>
      <c r="F133" s="280" t="n">
        <v>500</v>
      </c>
      <c r="G133" s="280" t="n">
        <v>500</v>
      </c>
      <c r="H133" s="262" t="n">
        <f aca="false">F133-G133</f>
        <v>0</v>
      </c>
      <c r="I133" s="263" t="n">
        <f aca="false">G133/F133</f>
        <v>1</v>
      </c>
      <c r="J133" s="336"/>
      <c r="K133" s="20"/>
      <c r="L133" s="281"/>
      <c r="M133" s="336"/>
      <c r="N133" s="150"/>
      <c r="O133" s="286"/>
      <c r="P133" s="386"/>
      <c r="Q133" s="20"/>
      <c r="R133" s="20"/>
      <c r="S133" s="20"/>
      <c r="T133" s="20"/>
    </row>
    <row r="134" s="241" customFormat="true" ht="97" hidden="false" customHeight="true" outlineLevel="0" collapsed="false">
      <c r="A134" s="37" t="n">
        <v>96</v>
      </c>
      <c r="B134" s="284" t="s">
        <v>918</v>
      </c>
      <c r="C134" s="380" t="s">
        <v>894</v>
      </c>
      <c r="D134" s="20" t="s">
        <v>495</v>
      </c>
      <c r="E134" s="388" t="n">
        <v>100</v>
      </c>
      <c r="F134" s="280" t="n">
        <v>100</v>
      </c>
      <c r="G134" s="280" t="n">
        <v>100</v>
      </c>
      <c r="H134" s="262" t="n">
        <f aca="false">F134-G134</f>
        <v>0</v>
      </c>
      <c r="I134" s="263" t="n">
        <f aca="false">G134/F134</f>
        <v>1</v>
      </c>
      <c r="J134" s="336" t="s">
        <v>678</v>
      </c>
      <c r="K134" s="20" t="s">
        <v>919</v>
      </c>
      <c r="L134" s="281" t="s">
        <v>558</v>
      </c>
      <c r="M134" s="336" t="s">
        <v>681</v>
      </c>
      <c r="N134" s="150" t="s">
        <v>920</v>
      </c>
      <c r="O134" s="311" t="s">
        <v>921</v>
      </c>
      <c r="P134" s="386" t="n">
        <v>231</v>
      </c>
      <c r="Q134" s="20" t="n">
        <v>824</v>
      </c>
      <c r="R134" s="20"/>
      <c r="S134" s="20"/>
      <c r="T134" s="150"/>
    </row>
    <row r="135" s="288" customFormat="true" ht="161" hidden="false" customHeight="true" outlineLevel="0" collapsed="false">
      <c r="A135" s="37" t="n">
        <v>97</v>
      </c>
      <c r="B135" s="270" t="s">
        <v>922</v>
      </c>
      <c r="C135" s="278" t="s">
        <v>151</v>
      </c>
      <c r="D135" s="20" t="s">
        <v>495</v>
      </c>
      <c r="E135" s="385" t="n">
        <v>71.11</v>
      </c>
      <c r="F135" s="280" t="n">
        <v>71.11</v>
      </c>
      <c r="G135" s="280" t="n">
        <v>64.31</v>
      </c>
      <c r="H135" s="262" t="n">
        <f aca="false">F135-G135</f>
        <v>6.8</v>
      </c>
      <c r="I135" s="263" t="n">
        <f aca="false">G135/F135</f>
        <v>0.904373505836029</v>
      </c>
      <c r="J135" s="20" t="s">
        <v>700</v>
      </c>
      <c r="K135" s="20" t="s">
        <v>896</v>
      </c>
      <c r="L135" s="267" t="s">
        <v>558</v>
      </c>
      <c r="M135" s="20" t="s">
        <v>702</v>
      </c>
      <c r="N135" s="150" t="s">
        <v>923</v>
      </c>
      <c r="O135" s="311" t="s">
        <v>924</v>
      </c>
      <c r="P135" s="333" t="n">
        <v>860</v>
      </c>
      <c r="Q135" s="333" t="n">
        <v>3703</v>
      </c>
      <c r="R135" s="333"/>
      <c r="S135" s="333"/>
      <c r="T135" s="150"/>
    </row>
    <row r="136" s="288" customFormat="true" ht="271" hidden="false" customHeight="true" outlineLevel="0" collapsed="false">
      <c r="A136" s="37" t="n">
        <v>98</v>
      </c>
      <c r="B136" s="270" t="s">
        <v>925</v>
      </c>
      <c r="C136" s="278" t="s">
        <v>151</v>
      </c>
      <c r="D136" s="20" t="s">
        <v>495</v>
      </c>
      <c r="E136" s="280" t="n">
        <v>34</v>
      </c>
      <c r="F136" s="280" t="n">
        <v>34</v>
      </c>
      <c r="G136" s="280" t="n">
        <v>34</v>
      </c>
      <c r="H136" s="262" t="n">
        <f aca="false">F136-G136</f>
        <v>0</v>
      </c>
      <c r="I136" s="263" t="n">
        <f aca="false">G136/F136</f>
        <v>1</v>
      </c>
      <c r="J136" s="20" t="s">
        <v>700</v>
      </c>
      <c r="K136" s="20" t="s">
        <v>926</v>
      </c>
      <c r="L136" s="267" t="s">
        <v>558</v>
      </c>
      <c r="M136" s="20" t="s">
        <v>702</v>
      </c>
      <c r="N136" s="150" t="s">
        <v>927</v>
      </c>
      <c r="O136" s="311" t="s">
        <v>928</v>
      </c>
      <c r="P136" s="333" t="n">
        <v>775</v>
      </c>
      <c r="Q136" s="333" t="n">
        <v>3553</v>
      </c>
      <c r="R136" s="333"/>
      <c r="S136" s="333"/>
      <c r="T136" s="150"/>
    </row>
    <row r="137" s="273" customFormat="true" ht="52" hidden="false" customHeight="true" outlineLevel="0" collapsed="false">
      <c r="A137" s="37" t="s">
        <v>929</v>
      </c>
      <c r="B137" s="390" t="s">
        <v>930</v>
      </c>
      <c r="C137" s="390"/>
      <c r="D137" s="390"/>
      <c r="E137" s="391" t="n">
        <f aca="false">SUM(E138,E141)</f>
        <v>1460</v>
      </c>
      <c r="F137" s="391" t="n">
        <f aca="false">SUM(F138,F141)</f>
        <v>1460</v>
      </c>
      <c r="G137" s="391" t="n">
        <f aca="false">SUM(G138,G141)</f>
        <v>1379.07</v>
      </c>
      <c r="H137" s="262" t="n">
        <f aca="false">F137-G137</f>
        <v>80.9300000000001</v>
      </c>
      <c r="I137" s="263" t="n">
        <f aca="false">G137/F137</f>
        <v>0.944568493150685</v>
      </c>
      <c r="J137" s="392"/>
      <c r="K137" s="392"/>
      <c r="L137" s="393"/>
      <c r="M137" s="20"/>
      <c r="N137" s="394"/>
      <c r="O137" s="394"/>
      <c r="P137" s="20"/>
      <c r="Q137" s="20"/>
      <c r="R137" s="20"/>
      <c r="S137" s="20"/>
      <c r="T137" s="272"/>
    </row>
    <row r="138" s="361" customFormat="true" ht="44" hidden="false" customHeight="true" outlineLevel="0" collapsed="false">
      <c r="A138" s="286" t="s">
        <v>189</v>
      </c>
      <c r="B138" s="310" t="s">
        <v>931</v>
      </c>
      <c r="C138" s="310"/>
      <c r="D138" s="310"/>
      <c r="E138" s="363" t="n">
        <f aca="false">SUM(E139:E140)</f>
        <v>1110</v>
      </c>
      <c r="F138" s="363" t="n">
        <f aca="false">SUM(F139:F140)</f>
        <v>1110</v>
      </c>
      <c r="G138" s="363" t="n">
        <f aca="false">SUM(G139:G140)</f>
        <v>1044</v>
      </c>
      <c r="H138" s="262" t="n">
        <f aca="false">F138-G138</f>
        <v>66</v>
      </c>
      <c r="I138" s="263" t="n">
        <f aca="false">G138/F138</f>
        <v>0.940540540540541</v>
      </c>
      <c r="J138" s="20"/>
      <c r="K138" s="286"/>
      <c r="L138" s="286"/>
      <c r="M138" s="20"/>
      <c r="N138" s="311"/>
      <c r="O138" s="311"/>
      <c r="P138" s="286"/>
      <c r="Q138" s="286"/>
      <c r="R138" s="286"/>
      <c r="S138" s="286"/>
      <c r="T138" s="360"/>
    </row>
    <row r="139" s="288" customFormat="true" ht="104" hidden="false" customHeight="true" outlineLevel="0" collapsed="false">
      <c r="A139" s="286" t="n">
        <v>99</v>
      </c>
      <c r="B139" s="277" t="s">
        <v>932</v>
      </c>
      <c r="C139" s="380" t="s">
        <v>933</v>
      </c>
      <c r="D139" s="286" t="s">
        <v>495</v>
      </c>
      <c r="E139" s="343" t="n">
        <v>330</v>
      </c>
      <c r="F139" s="280" t="n">
        <v>330</v>
      </c>
      <c r="G139" s="280" t="n">
        <v>324</v>
      </c>
      <c r="H139" s="262" t="n">
        <f aca="false">F139-G139</f>
        <v>6</v>
      </c>
      <c r="I139" s="263" t="n">
        <f aca="false">G139/F139</f>
        <v>0.981818181818182</v>
      </c>
      <c r="J139" s="336" t="s">
        <v>678</v>
      </c>
      <c r="K139" s="20" t="s">
        <v>497</v>
      </c>
      <c r="L139" s="281" t="s">
        <v>625</v>
      </c>
      <c r="M139" s="365" t="s">
        <v>681</v>
      </c>
      <c r="N139" s="58" t="s">
        <v>934</v>
      </c>
      <c r="O139" s="150" t="s">
        <v>935</v>
      </c>
      <c r="P139" s="286" t="n">
        <v>110</v>
      </c>
      <c r="Q139" s="286" t="n">
        <v>350</v>
      </c>
      <c r="R139" s="286"/>
      <c r="S139" s="286"/>
      <c r="T139" s="311"/>
    </row>
    <row r="140" s="288" customFormat="true" ht="96" hidden="false" customHeight="true" outlineLevel="0" collapsed="false">
      <c r="A140" s="286" t="n">
        <v>100</v>
      </c>
      <c r="B140" s="277" t="s">
        <v>936</v>
      </c>
      <c r="C140" s="380" t="s">
        <v>933</v>
      </c>
      <c r="D140" s="20" t="s">
        <v>495</v>
      </c>
      <c r="E140" s="343" t="n">
        <v>780</v>
      </c>
      <c r="F140" s="280" t="n">
        <v>780</v>
      </c>
      <c r="G140" s="280" t="n">
        <v>720</v>
      </c>
      <c r="H140" s="262" t="n">
        <f aca="false">F140-G140</f>
        <v>60</v>
      </c>
      <c r="I140" s="263" t="n">
        <f aca="false">G140/F140</f>
        <v>0.923076923076923</v>
      </c>
      <c r="J140" s="336" t="s">
        <v>678</v>
      </c>
      <c r="K140" s="20" t="s">
        <v>497</v>
      </c>
      <c r="L140" s="281" t="s">
        <v>820</v>
      </c>
      <c r="M140" s="20" t="s">
        <v>937</v>
      </c>
      <c r="N140" s="150" t="s">
        <v>938</v>
      </c>
      <c r="O140" s="150" t="s">
        <v>939</v>
      </c>
      <c r="P140" s="20" t="n">
        <v>260</v>
      </c>
      <c r="Q140" s="20" t="n">
        <v>800</v>
      </c>
      <c r="R140" s="20"/>
      <c r="S140" s="20"/>
      <c r="T140" s="150"/>
    </row>
    <row r="141" s="398" customFormat="true" ht="62" hidden="false" customHeight="true" outlineLevel="0" collapsed="false">
      <c r="A141" s="286" t="s">
        <v>255</v>
      </c>
      <c r="B141" s="310" t="s">
        <v>430</v>
      </c>
      <c r="C141" s="310"/>
      <c r="D141" s="310"/>
      <c r="E141" s="395" t="n">
        <f aca="false">SUM(E142)</f>
        <v>350</v>
      </c>
      <c r="F141" s="395" t="n">
        <f aca="false">SUM(F142)</f>
        <v>350</v>
      </c>
      <c r="G141" s="395" t="n">
        <f aca="false">SUM(G142)</f>
        <v>335.07</v>
      </c>
      <c r="H141" s="262" t="n">
        <f aca="false">F141-G141</f>
        <v>14.93</v>
      </c>
      <c r="I141" s="263" t="n">
        <f aca="false">G141/F141</f>
        <v>0.957342857142857</v>
      </c>
      <c r="J141" s="396"/>
      <c r="K141" s="396"/>
      <c r="L141" s="397"/>
      <c r="M141" s="20"/>
      <c r="N141" s="394"/>
      <c r="O141" s="394"/>
      <c r="P141" s="20"/>
      <c r="Q141" s="20"/>
      <c r="R141" s="20"/>
      <c r="S141" s="20"/>
      <c r="T141" s="150"/>
    </row>
    <row r="142" s="288" customFormat="true" ht="193" hidden="false" customHeight="true" outlineLevel="0" collapsed="false">
      <c r="A142" s="20" t="n">
        <v>101</v>
      </c>
      <c r="B142" s="352" t="s">
        <v>430</v>
      </c>
      <c r="C142" s="335" t="s">
        <v>430</v>
      </c>
      <c r="D142" s="301" t="s">
        <v>495</v>
      </c>
      <c r="E142" s="300" t="n">
        <v>350</v>
      </c>
      <c r="F142" s="300" t="n">
        <v>350</v>
      </c>
      <c r="G142" s="300" t="n">
        <v>335.07</v>
      </c>
      <c r="H142" s="262" t="n">
        <f aca="false">F142-G142</f>
        <v>14.93</v>
      </c>
      <c r="I142" s="263" t="n">
        <f aca="false">G142/F142</f>
        <v>0.957342857142857</v>
      </c>
      <c r="J142" s="301" t="s">
        <v>667</v>
      </c>
      <c r="K142" s="301" t="s">
        <v>542</v>
      </c>
      <c r="L142" s="302" t="s">
        <v>558</v>
      </c>
      <c r="M142" s="301" t="s">
        <v>668</v>
      </c>
      <c r="N142" s="287" t="s">
        <v>940</v>
      </c>
      <c r="O142" s="287" t="s">
        <v>941</v>
      </c>
      <c r="P142" s="301" t="n">
        <v>800</v>
      </c>
      <c r="Q142" s="301" t="n">
        <v>2333</v>
      </c>
      <c r="R142" s="301"/>
      <c r="S142" s="301"/>
      <c r="T142" s="287"/>
    </row>
    <row r="143" s="260" customFormat="true" ht="75" hidden="false" customHeight="true" outlineLevel="0" collapsed="false">
      <c r="A143" s="20" t="s">
        <v>942</v>
      </c>
      <c r="B143" s="352" t="s">
        <v>943</v>
      </c>
      <c r="C143" s="352"/>
      <c r="D143" s="352"/>
      <c r="E143" s="399" t="n">
        <f aca="false">SUM(E144:E150)</f>
        <v>1187.2</v>
      </c>
      <c r="F143" s="399" t="n">
        <f aca="false">SUM(F144:F150)</f>
        <v>1187.2</v>
      </c>
      <c r="G143" s="399" t="n">
        <f aca="false">SUM(G144:G150)</f>
        <v>509</v>
      </c>
      <c r="H143" s="262" t="n">
        <f aca="false">F143-G143</f>
        <v>678.2</v>
      </c>
      <c r="I143" s="263" t="n">
        <f aca="false">G143/F143</f>
        <v>0.428739892183288</v>
      </c>
      <c r="J143" s="301"/>
      <c r="K143" s="301"/>
      <c r="L143" s="301"/>
      <c r="M143" s="301"/>
      <c r="N143" s="287"/>
      <c r="O143" s="287"/>
      <c r="P143" s="301"/>
      <c r="Q143" s="301"/>
      <c r="R143" s="301"/>
      <c r="S143" s="301"/>
      <c r="T143" s="287"/>
    </row>
    <row r="144" s="288" customFormat="true" ht="52" hidden="false" customHeight="true" outlineLevel="0" collapsed="false">
      <c r="A144" s="20" t="n">
        <v>102</v>
      </c>
      <c r="B144" s="277" t="s">
        <v>944</v>
      </c>
      <c r="C144" s="278" t="s">
        <v>945</v>
      </c>
      <c r="D144" s="20" t="s">
        <v>502</v>
      </c>
      <c r="E144" s="343" t="n">
        <v>70</v>
      </c>
      <c r="F144" s="343" t="n">
        <v>70</v>
      </c>
      <c r="G144" s="343" t="n">
        <v>70</v>
      </c>
      <c r="H144" s="262" t="n">
        <f aca="false">F144-G144</f>
        <v>0</v>
      </c>
      <c r="I144" s="263" t="n">
        <f aca="false">G144/F144</f>
        <v>1</v>
      </c>
      <c r="J144" s="20" t="s">
        <v>946</v>
      </c>
      <c r="K144" s="281" t="s">
        <v>947</v>
      </c>
      <c r="L144" s="281" t="s">
        <v>948</v>
      </c>
      <c r="M144" s="20" t="s">
        <v>949</v>
      </c>
      <c r="N144" s="311" t="s">
        <v>950</v>
      </c>
      <c r="O144" s="287" t="s">
        <v>951</v>
      </c>
      <c r="P144" s="286" t="n">
        <v>2000</v>
      </c>
      <c r="Q144" s="286" t="n">
        <v>2000</v>
      </c>
      <c r="R144" s="286"/>
      <c r="S144" s="286"/>
      <c r="T144" s="286"/>
    </row>
    <row r="145" s="288" customFormat="true" ht="105" hidden="false" customHeight="true" outlineLevel="0" collapsed="false">
      <c r="A145" s="20"/>
      <c r="B145" s="277"/>
      <c r="C145" s="278"/>
      <c r="D145" s="20" t="s">
        <v>495</v>
      </c>
      <c r="E145" s="343" t="n">
        <v>30</v>
      </c>
      <c r="F145" s="343" t="n">
        <v>30</v>
      </c>
      <c r="G145" s="343" t="n">
        <v>30</v>
      </c>
      <c r="H145" s="262" t="n">
        <f aca="false">F145-G145</f>
        <v>0</v>
      </c>
      <c r="I145" s="263" t="n">
        <f aca="false">G145/F145</f>
        <v>1</v>
      </c>
      <c r="J145" s="20"/>
      <c r="K145" s="281"/>
      <c r="L145" s="281"/>
      <c r="M145" s="20"/>
      <c r="N145" s="311"/>
      <c r="O145" s="287"/>
      <c r="P145" s="286"/>
      <c r="Q145" s="286"/>
      <c r="R145" s="286"/>
      <c r="S145" s="286"/>
      <c r="T145" s="286"/>
    </row>
    <row r="146" s="288" customFormat="true" ht="219" hidden="false" customHeight="true" outlineLevel="0" collapsed="false">
      <c r="A146" s="292" t="n">
        <v>103</v>
      </c>
      <c r="B146" s="331" t="s">
        <v>952</v>
      </c>
      <c r="C146" s="306" t="s">
        <v>953</v>
      </c>
      <c r="D146" s="292" t="s">
        <v>86</v>
      </c>
      <c r="E146" s="303" t="n">
        <v>230</v>
      </c>
      <c r="F146" s="400" t="n">
        <v>230</v>
      </c>
      <c r="G146" s="400" t="n">
        <v>69</v>
      </c>
      <c r="H146" s="262" t="n">
        <f aca="false">F146-G146</f>
        <v>161</v>
      </c>
      <c r="I146" s="263" t="n">
        <f aca="false">G146/F146</f>
        <v>0.3</v>
      </c>
      <c r="J146" s="292" t="s">
        <v>496</v>
      </c>
      <c r="K146" s="304" t="s">
        <v>947</v>
      </c>
      <c r="L146" s="296" t="s">
        <v>954</v>
      </c>
      <c r="M146" s="297" t="s">
        <v>499</v>
      </c>
      <c r="N146" s="401" t="s">
        <v>955</v>
      </c>
      <c r="O146" s="282" t="s">
        <v>956</v>
      </c>
      <c r="P146" s="297" t="n">
        <v>2600</v>
      </c>
      <c r="Q146" s="297" t="n">
        <v>2600</v>
      </c>
      <c r="R146" s="297"/>
      <c r="S146" s="297"/>
      <c r="T146" s="150"/>
    </row>
    <row r="147" s="241" customFormat="true" ht="290" hidden="false" customHeight="true" outlineLevel="0" collapsed="false">
      <c r="A147" s="289" t="n">
        <v>104</v>
      </c>
      <c r="B147" s="290" t="s">
        <v>957</v>
      </c>
      <c r="C147" s="331"/>
      <c r="D147" s="292" t="s">
        <v>86</v>
      </c>
      <c r="E147" s="293" t="n">
        <v>175.2</v>
      </c>
      <c r="F147" s="293" t="n">
        <v>175.2</v>
      </c>
      <c r="G147" s="293"/>
      <c r="H147" s="262" t="n">
        <f aca="false">F147-G147</f>
        <v>175.2</v>
      </c>
      <c r="I147" s="263" t="n">
        <f aca="false">G147/F147</f>
        <v>0</v>
      </c>
      <c r="J147" s="292" t="s">
        <v>496</v>
      </c>
      <c r="K147" s="292" t="s">
        <v>643</v>
      </c>
      <c r="L147" s="304" t="s">
        <v>958</v>
      </c>
      <c r="M147" s="292" t="s">
        <v>499</v>
      </c>
      <c r="N147" s="298" t="s">
        <v>959</v>
      </c>
      <c r="O147" s="298" t="s">
        <v>960</v>
      </c>
      <c r="P147" s="292" t="n">
        <v>540</v>
      </c>
      <c r="Q147" s="292" t="n">
        <v>1650</v>
      </c>
      <c r="R147" s="292"/>
      <c r="S147" s="292"/>
      <c r="T147" s="150"/>
    </row>
    <row r="148" s="241" customFormat="true" ht="322" hidden="false" customHeight="true" outlineLevel="0" collapsed="false">
      <c r="A148" s="297" t="n">
        <v>105</v>
      </c>
      <c r="B148" s="290" t="s">
        <v>961</v>
      </c>
      <c r="C148" s="331"/>
      <c r="D148" s="292" t="s">
        <v>86</v>
      </c>
      <c r="E148" s="293" t="n">
        <v>413</v>
      </c>
      <c r="F148" s="293" t="n">
        <v>413</v>
      </c>
      <c r="G148" s="293" t="n">
        <v>84</v>
      </c>
      <c r="H148" s="262" t="n">
        <f aca="false">F148-G148</f>
        <v>329</v>
      </c>
      <c r="I148" s="263" t="n">
        <f aca="false">G148/F148</f>
        <v>0.203389830508475</v>
      </c>
      <c r="J148" s="292" t="s">
        <v>496</v>
      </c>
      <c r="K148" s="292" t="s">
        <v>643</v>
      </c>
      <c r="L148" s="304" t="s">
        <v>962</v>
      </c>
      <c r="M148" s="292" t="s">
        <v>499</v>
      </c>
      <c r="N148" s="298" t="s">
        <v>963</v>
      </c>
      <c r="O148" s="298" t="s">
        <v>964</v>
      </c>
      <c r="P148" s="292" t="n">
        <v>500</v>
      </c>
      <c r="Q148" s="292" t="n">
        <v>1500</v>
      </c>
      <c r="R148" s="292"/>
      <c r="S148" s="292"/>
      <c r="T148" s="150"/>
    </row>
    <row r="149" s="382" customFormat="true" ht="67" hidden="false" customHeight="true" outlineLevel="0" collapsed="false">
      <c r="A149" s="20" t="n">
        <v>106</v>
      </c>
      <c r="B149" s="284" t="s">
        <v>965</v>
      </c>
      <c r="C149" s="278" t="s">
        <v>966</v>
      </c>
      <c r="D149" s="20" t="s">
        <v>495</v>
      </c>
      <c r="E149" s="280" t="n">
        <v>256</v>
      </c>
      <c r="F149" s="343" t="n">
        <v>256</v>
      </c>
      <c r="G149" s="343" t="n">
        <v>256</v>
      </c>
      <c r="H149" s="262" t="n">
        <f aca="false">F149-G149</f>
        <v>0</v>
      </c>
      <c r="I149" s="263" t="n">
        <f aca="false">G149/F149</f>
        <v>1</v>
      </c>
      <c r="J149" s="20" t="s">
        <v>946</v>
      </c>
      <c r="K149" s="281" t="s">
        <v>947</v>
      </c>
      <c r="L149" s="302" t="s">
        <v>967</v>
      </c>
      <c r="M149" s="286" t="s">
        <v>949</v>
      </c>
      <c r="N149" s="311" t="s">
        <v>968</v>
      </c>
      <c r="O149" s="20" t="s">
        <v>969</v>
      </c>
      <c r="P149" s="286" t="n">
        <v>618</v>
      </c>
      <c r="Q149" s="286" t="n">
        <v>618</v>
      </c>
      <c r="R149" s="286"/>
      <c r="S149" s="286"/>
      <c r="T149" s="286"/>
    </row>
    <row r="150" s="382" customFormat="true" ht="113" hidden="false" customHeight="true" outlineLevel="0" collapsed="false">
      <c r="A150" s="20"/>
      <c r="B150" s="284"/>
      <c r="C150" s="278"/>
      <c r="D150" s="20" t="s">
        <v>86</v>
      </c>
      <c r="E150" s="280" t="n">
        <v>13</v>
      </c>
      <c r="F150" s="343" t="n">
        <v>13</v>
      </c>
      <c r="G150" s="343"/>
      <c r="H150" s="262" t="n">
        <f aca="false">F150-G150</f>
        <v>13</v>
      </c>
      <c r="I150" s="263" t="n">
        <f aca="false">G150/F150</f>
        <v>0</v>
      </c>
      <c r="J150" s="20"/>
      <c r="K150" s="281"/>
      <c r="L150" s="302"/>
      <c r="M150" s="286"/>
      <c r="N150" s="311"/>
      <c r="O150" s="20"/>
      <c r="P150" s="286"/>
      <c r="Q150" s="286"/>
      <c r="R150" s="286"/>
      <c r="S150" s="286"/>
      <c r="T150" s="286"/>
    </row>
    <row r="151" s="405" customFormat="true" ht="72" hidden="false" customHeight="true" outlineLevel="0" collapsed="false">
      <c r="A151" s="20" t="s">
        <v>970</v>
      </c>
      <c r="B151" s="352" t="s">
        <v>810</v>
      </c>
      <c r="C151" s="352"/>
      <c r="D151" s="352"/>
      <c r="E151" s="399" t="n">
        <f aca="false">SUM(E152:E153)</f>
        <v>123.75</v>
      </c>
      <c r="F151" s="399" t="n">
        <f aca="false">SUM(F152:F153)</f>
        <v>123.75</v>
      </c>
      <c r="G151" s="399" t="n">
        <f aca="false">SUM(G152:G153)</f>
        <v>121.2</v>
      </c>
      <c r="H151" s="262" t="n">
        <f aca="false">F151-G151</f>
        <v>2.55</v>
      </c>
      <c r="I151" s="263" t="n">
        <f aca="false">G151/F151</f>
        <v>0.979393939393939</v>
      </c>
      <c r="J151" s="402"/>
      <c r="K151" s="402"/>
      <c r="L151" s="402"/>
      <c r="M151" s="402"/>
      <c r="N151" s="403"/>
      <c r="O151" s="403"/>
      <c r="P151" s="402"/>
      <c r="Q151" s="402"/>
      <c r="R151" s="402"/>
      <c r="S151" s="402"/>
      <c r="T151" s="404"/>
    </row>
    <row r="152" s="241" customFormat="true" ht="178" hidden="false" customHeight="true" outlineLevel="0" collapsed="false">
      <c r="A152" s="286" t="n">
        <v>107</v>
      </c>
      <c r="B152" s="284" t="s">
        <v>971</v>
      </c>
      <c r="C152" s="278" t="s">
        <v>504</v>
      </c>
      <c r="D152" s="20" t="s">
        <v>495</v>
      </c>
      <c r="E152" s="280" t="n">
        <v>38.75</v>
      </c>
      <c r="F152" s="280" t="n">
        <v>38.75</v>
      </c>
      <c r="G152" s="280" t="n">
        <v>36.2</v>
      </c>
      <c r="H152" s="262" t="n">
        <f aca="false">F152-G152</f>
        <v>2.55</v>
      </c>
      <c r="I152" s="263" t="n">
        <f aca="false">G152/F152</f>
        <v>0.934193548387097</v>
      </c>
      <c r="J152" s="20" t="s">
        <v>972</v>
      </c>
      <c r="K152" s="20" t="s">
        <v>601</v>
      </c>
      <c r="L152" s="281" t="s">
        <v>973</v>
      </c>
      <c r="M152" s="20" t="s">
        <v>974</v>
      </c>
      <c r="N152" s="150" t="s">
        <v>975</v>
      </c>
      <c r="O152" s="150" t="s">
        <v>976</v>
      </c>
      <c r="P152" s="20" t="n">
        <v>1072</v>
      </c>
      <c r="Q152" s="20" t="n">
        <v>3875</v>
      </c>
      <c r="R152" s="20"/>
      <c r="S152" s="20"/>
      <c r="T152" s="150"/>
    </row>
    <row r="153" s="288" customFormat="true" ht="128" hidden="false" customHeight="true" outlineLevel="0" collapsed="false">
      <c r="A153" s="286" t="n">
        <v>108</v>
      </c>
      <c r="B153" s="284" t="s">
        <v>977</v>
      </c>
      <c r="C153" s="285" t="s">
        <v>810</v>
      </c>
      <c r="D153" s="20" t="s">
        <v>495</v>
      </c>
      <c r="E153" s="280" t="n">
        <v>85</v>
      </c>
      <c r="F153" s="315" t="n">
        <v>85</v>
      </c>
      <c r="G153" s="315" t="n">
        <v>85</v>
      </c>
      <c r="H153" s="262" t="n">
        <f aca="false">F153-G153</f>
        <v>0</v>
      </c>
      <c r="I153" s="263" t="n">
        <f aca="false">G153/F153</f>
        <v>1</v>
      </c>
      <c r="J153" s="20" t="s">
        <v>496</v>
      </c>
      <c r="K153" s="20" t="s">
        <v>978</v>
      </c>
      <c r="L153" s="302" t="s">
        <v>506</v>
      </c>
      <c r="M153" s="286" t="s">
        <v>499</v>
      </c>
      <c r="N153" s="150" t="s">
        <v>979</v>
      </c>
      <c r="O153" s="150" t="s">
        <v>980</v>
      </c>
      <c r="P153" s="20" t="n">
        <v>2630</v>
      </c>
      <c r="Q153" s="20" t="n">
        <v>10000</v>
      </c>
      <c r="R153" s="20"/>
      <c r="S153" s="20"/>
      <c r="T153" s="150"/>
    </row>
  </sheetData>
  <mergeCells count="313">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S4"/>
    <mergeCell ref="T4:T5"/>
    <mergeCell ref="A6:D6"/>
    <mergeCell ref="B7:D7"/>
    <mergeCell ref="B8:D8"/>
    <mergeCell ref="A9:A10"/>
    <mergeCell ref="B9:B10"/>
    <mergeCell ref="C9:C10"/>
    <mergeCell ref="J9:J10"/>
    <mergeCell ref="K9:K10"/>
    <mergeCell ref="L9:L10"/>
    <mergeCell ref="M9:M10"/>
    <mergeCell ref="N9:N10"/>
    <mergeCell ref="O9:O10"/>
    <mergeCell ref="P9:P10"/>
    <mergeCell ref="Q9:Q10"/>
    <mergeCell ref="R9:R10"/>
    <mergeCell ref="S9:S10"/>
    <mergeCell ref="T9:T10"/>
    <mergeCell ref="A15:A17"/>
    <mergeCell ref="B15:B17"/>
    <mergeCell ref="C15:C17"/>
    <mergeCell ref="J15:J17"/>
    <mergeCell ref="K15:K17"/>
    <mergeCell ref="L15:L17"/>
    <mergeCell ref="M15:M17"/>
    <mergeCell ref="N15:N17"/>
    <mergeCell ref="O15:O17"/>
    <mergeCell ref="P15:P17"/>
    <mergeCell ref="Q15:Q17"/>
    <mergeCell ref="R15:R17"/>
    <mergeCell ref="S15:S17"/>
    <mergeCell ref="T15:T17"/>
    <mergeCell ref="A21:A22"/>
    <mergeCell ref="B21:B22"/>
    <mergeCell ref="C21:C22"/>
    <mergeCell ref="J21:J22"/>
    <mergeCell ref="K21:K22"/>
    <mergeCell ref="L21:L22"/>
    <mergeCell ref="M21:M22"/>
    <mergeCell ref="N21:N22"/>
    <mergeCell ref="O21:O22"/>
    <mergeCell ref="P21:P22"/>
    <mergeCell ref="Q21:Q22"/>
    <mergeCell ref="R21:R22"/>
    <mergeCell ref="S21:S22"/>
    <mergeCell ref="T21:T22"/>
    <mergeCell ref="A23:A24"/>
    <mergeCell ref="B23:B24"/>
    <mergeCell ref="C23:C24"/>
    <mergeCell ref="J23:J24"/>
    <mergeCell ref="K23:K24"/>
    <mergeCell ref="L23:L24"/>
    <mergeCell ref="M23:M24"/>
    <mergeCell ref="N23:N24"/>
    <mergeCell ref="O23:O24"/>
    <mergeCell ref="P23:P24"/>
    <mergeCell ref="Q23:Q24"/>
    <mergeCell ref="R23:R24"/>
    <mergeCell ref="S23:S24"/>
    <mergeCell ref="T23:T24"/>
    <mergeCell ref="A26:A27"/>
    <mergeCell ref="B26:B27"/>
    <mergeCell ref="C26:C27"/>
    <mergeCell ref="J26:J27"/>
    <mergeCell ref="K26:K27"/>
    <mergeCell ref="L26:L27"/>
    <mergeCell ref="M26:M27"/>
    <mergeCell ref="N26:N27"/>
    <mergeCell ref="O26:O27"/>
    <mergeCell ref="P26:P27"/>
    <mergeCell ref="Q26:Q27"/>
    <mergeCell ref="R26:R27"/>
    <mergeCell ref="S26:S27"/>
    <mergeCell ref="T26:T27"/>
    <mergeCell ref="A29:A30"/>
    <mergeCell ref="B29:B30"/>
    <mergeCell ref="J29:J30"/>
    <mergeCell ref="K29:K30"/>
    <mergeCell ref="L29:L30"/>
    <mergeCell ref="M29:M30"/>
    <mergeCell ref="N29:N30"/>
    <mergeCell ref="O29:O30"/>
    <mergeCell ref="P29:P30"/>
    <mergeCell ref="Q29:Q30"/>
    <mergeCell ref="R29:R30"/>
    <mergeCell ref="S29:S30"/>
    <mergeCell ref="T29:T30"/>
    <mergeCell ref="B38:D38"/>
    <mergeCell ref="A40:A41"/>
    <mergeCell ref="B40:B41"/>
    <mergeCell ref="C40:C41"/>
    <mergeCell ref="J40:J41"/>
    <mergeCell ref="K40:K41"/>
    <mergeCell ref="L40:L41"/>
    <mergeCell ref="M40:M41"/>
    <mergeCell ref="N40:N41"/>
    <mergeCell ref="O40:O41"/>
    <mergeCell ref="P40:P41"/>
    <mergeCell ref="Q40:Q41"/>
    <mergeCell ref="R40:R41"/>
    <mergeCell ref="S40:S41"/>
    <mergeCell ref="T40:T41"/>
    <mergeCell ref="B46:D46"/>
    <mergeCell ref="B55:D55"/>
    <mergeCell ref="B58:D58"/>
    <mergeCell ref="A62:A63"/>
    <mergeCell ref="B62:B63"/>
    <mergeCell ref="C62:C63"/>
    <mergeCell ref="J62:J63"/>
    <mergeCell ref="K62:K63"/>
    <mergeCell ref="L62:L63"/>
    <mergeCell ref="M62:M63"/>
    <mergeCell ref="N62:N63"/>
    <mergeCell ref="O62:O63"/>
    <mergeCell ref="P62:P63"/>
    <mergeCell ref="Q62:Q63"/>
    <mergeCell ref="R62:R63"/>
    <mergeCell ref="S62:S63"/>
    <mergeCell ref="T62:T63"/>
    <mergeCell ref="A66:A67"/>
    <mergeCell ref="B66:B67"/>
    <mergeCell ref="C66:C67"/>
    <mergeCell ref="J66:J67"/>
    <mergeCell ref="K66:K67"/>
    <mergeCell ref="L66:L67"/>
    <mergeCell ref="M66:M67"/>
    <mergeCell ref="N66:N67"/>
    <mergeCell ref="O66:O67"/>
    <mergeCell ref="P66:P67"/>
    <mergeCell ref="Q66:Q67"/>
    <mergeCell ref="R66:R67"/>
    <mergeCell ref="S66:S67"/>
    <mergeCell ref="T66:T67"/>
    <mergeCell ref="A68:A69"/>
    <mergeCell ref="B68:B69"/>
    <mergeCell ref="C68:C69"/>
    <mergeCell ref="J68:J69"/>
    <mergeCell ref="K68:K69"/>
    <mergeCell ref="L68:L69"/>
    <mergeCell ref="M68:M69"/>
    <mergeCell ref="N68:N69"/>
    <mergeCell ref="O68:O69"/>
    <mergeCell ref="P68:P69"/>
    <mergeCell ref="Q68:Q69"/>
    <mergeCell ref="R68:R69"/>
    <mergeCell ref="S68:S69"/>
    <mergeCell ref="T68:T69"/>
    <mergeCell ref="A72:A76"/>
    <mergeCell ref="B72:B76"/>
    <mergeCell ref="C72:C76"/>
    <mergeCell ref="J72:J76"/>
    <mergeCell ref="K72:K76"/>
    <mergeCell ref="L72:L76"/>
    <mergeCell ref="M72:M76"/>
    <mergeCell ref="N72:N76"/>
    <mergeCell ref="O72:O76"/>
    <mergeCell ref="P72:P76"/>
    <mergeCell ref="Q72:Q76"/>
    <mergeCell ref="R72:R76"/>
    <mergeCell ref="S72:S76"/>
    <mergeCell ref="T72:T76"/>
    <mergeCell ref="B77:D77"/>
    <mergeCell ref="B78:D78"/>
    <mergeCell ref="T81:T86"/>
    <mergeCell ref="E82:E86"/>
    <mergeCell ref="F82:F86"/>
    <mergeCell ref="G82:G86"/>
    <mergeCell ref="H82:H86"/>
    <mergeCell ref="I82:I86"/>
    <mergeCell ref="E87:E97"/>
    <mergeCell ref="F87:F97"/>
    <mergeCell ref="G87:G97"/>
    <mergeCell ref="H87:H97"/>
    <mergeCell ref="I87:I97"/>
    <mergeCell ref="T87:T97"/>
    <mergeCell ref="A114:A115"/>
    <mergeCell ref="B114:B115"/>
    <mergeCell ref="C114:C115"/>
    <mergeCell ref="J114:J115"/>
    <mergeCell ref="K114:K115"/>
    <mergeCell ref="L114:L115"/>
    <mergeCell ref="M114:M115"/>
    <mergeCell ref="N114:N115"/>
    <mergeCell ref="O114:O115"/>
    <mergeCell ref="P114:P115"/>
    <mergeCell ref="Q114:Q115"/>
    <mergeCell ref="R114:R115"/>
    <mergeCell ref="S114:S115"/>
    <mergeCell ref="T114:T115"/>
    <mergeCell ref="A118:A120"/>
    <mergeCell ref="B118:B120"/>
    <mergeCell ref="C118:C120"/>
    <mergeCell ref="J118:J120"/>
    <mergeCell ref="K118:K120"/>
    <mergeCell ref="L118:L120"/>
    <mergeCell ref="M118:M120"/>
    <mergeCell ref="N118:N120"/>
    <mergeCell ref="O118:O120"/>
    <mergeCell ref="P118:P120"/>
    <mergeCell ref="Q118:Q120"/>
    <mergeCell ref="R118:R120"/>
    <mergeCell ref="S118:S120"/>
    <mergeCell ref="T118:T120"/>
    <mergeCell ref="B121:D121"/>
    <mergeCell ref="A122:A123"/>
    <mergeCell ref="B122:B123"/>
    <mergeCell ref="C122:C123"/>
    <mergeCell ref="J122:J123"/>
    <mergeCell ref="K122:K123"/>
    <mergeCell ref="L122:L123"/>
    <mergeCell ref="M122:M123"/>
    <mergeCell ref="N122:N123"/>
    <mergeCell ref="O122:O123"/>
    <mergeCell ref="P122:P123"/>
    <mergeCell ref="Q122:Q123"/>
    <mergeCell ref="R122:R123"/>
    <mergeCell ref="S122:S123"/>
    <mergeCell ref="T122:T123"/>
    <mergeCell ref="B124:D124"/>
    <mergeCell ref="A125:A126"/>
    <mergeCell ref="B125:B126"/>
    <mergeCell ref="C125:C126"/>
    <mergeCell ref="J125:J126"/>
    <mergeCell ref="K125:K126"/>
    <mergeCell ref="L125:L126"/>
    <mergeCell ref="M125:M126"/>
    <mergeCell ref="N125:N126"/>
    <mergeCell ref="O125:O126"/>
    <mergeCell ref="P125:P126"/>
    <mergeCell ref="Q125:Q126"/>
    <mergeCell ref="R125:R126"/>
    <mergeCell ref="S125:S126"/>
    <mergeCell ref="T125:T126"/>
    <mergeCell ref="A127:A128"/>
    <mergeCell ref="B127:B128"/>
    <mergeCell ref="C127:C128"/>
    <mergeCell ref="J127:J128"/>
    <mergeCell ref="K127:K128"/>
    <mergeCell ref="L127:L128"/>
    <mergeCell ref="M127:M128"/>
    <mergeCell ref="N127:N128"/>
    <mergeCell ref="O127:O128"/>
    <mergeCell ref="P127:P128"/>
    <mergeCell ref="Q127:Q128"/>
    <mergeCell ref="R127:R128"/>
    <mergeCell ref="S127:S128"/>
    <mergeCell ref="T127:T128"/>
    <mergeCell ref="T129:T130"/>
    <mergeCell ref="A132:A133"/>
    <mergeCell ref="B132:B133"/>
    <mergeCell ref="C132:C133"/>
    <mergeCell ref="J132:J133"/>
    <mergeCell ref="K132:K133"/>
    <mergeCell ref="L132:L133"/>
    <mergeCell ref="M132:M133"/>
    <mergeCell ref="N132:N133"/>
    <mergeCell ref="O132:O133"/>
    <mergeCell ref="P132:P133"/>
    <mergeCell ref="Q132:Q133"/>
    <mergeCell ref="R132:R133"/>
    <mergeCell ref="S132:S133"/>
    <mergeCell ref="T132:T133"/>
    <mergeCell ref="B137:D137"/>
    <mergeCell ref="B138:D138"/>
    <mergeCell ref="B141:D141"/>
    <mergeCell ref="B143:D143"/>
    <mergeCell ref="A144:A145"/>
    <mergeCell ref="B144:B145"/>
    <mergeCell ref="C144:C145"/>
    <mergeCell ref="J144:J145"/>
    <mergeCell ref="K144:K145"/>
    <mergeCell ref="L144:L145"/>
    <mergeCell ref="M144:M145"/>
    <mergeCell ref="N144:N145"/>
    <mergeCell ref="O144:O145"/>
    <mergeCell ref="P144:P145"/>
    <mergeCell ref="Q144:Q145"/>
    <mergeCell ref="R144:R145"/>
    <mergeCell ref="S144:S145"/>
    <mergeCell ref="T144:T145"/>
    <mergeCell ref="A149:A150"/>
    <mergeCell ref="B149:B150"/>
    <mergeCell ref="C149:C150"/>
    <mergeCell ref="J149:J150"/>
    <mergeCell ref="K149:K150"/>
    <mergeCell ref="L149:L150"/>
    <mergeCell ref="M149:M150"/>
    <mergeCell ref="N149:N150"/>
    <mergeCell ref="O149:O150"/>
    <mergeCell ref="P149:P150"/>
    <mergeCell ref="Q149:Q150"/>
    <mergeCell ref="R149:R150"/>
    <mergeCell ref="S149:S150"/>
    <mergeCell ref="T149:T150"/>
    <mergeCell ref="B151:D151"/>
  </mergeCells>
  <dataValidations count="6">
    <dataValidation allowBlank="true" errorStyle="stop" operator="between" showDropDown="false" showErrorMessage="true" showInputMessage="false" sqref="D108:D111" type="list">
      <formula1>"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formula1>
      <formula2>0</formula2>
    </dataValidation>
    <dataValidation allowBlank="true" errorStyle="stop" operator="between" showDropDown="false" showErrorMessage="true" showInputMessage="false" sqref="D144:D145" type="list">
      <formula1>"水利发展资金,中央财政衔接资金,农业生产发展资金,林业改革资金,农业综合开发补助资金,农村综合改革转移支付,新增建设用地有偿使用费安排的高标准基本农田建设补助资金,农村环境整治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财政衔接资金,地方债资金,一二三产业融合资金"</formula1>
      <formula2>0</formula2>
    </dataValidation>
    <dataValidation allowBlank="true" errorStyle="stop" operator="between" showDropDown="false" showErrorMessage="true" showInputMessage="false" sqref="D2:D33 D35:D39 D42:D64 D66:D69 D71:D102 D106:D107 D112:D113 D115 D118:D121 D124:D136 D138:D140 D142:D143 D146:D150 D152:D1153" type="list">
      <formula1>"水利发展资金,中央财政衔接资金,农业生产发展资金,林业改革资金,农村综合改革转移支付,新增建设用地有偿使用费安排的高标准基本农田建设补助资金,农村环境整治资金,车购税收入补助地方用于一般公路建设项目资金（支持农村公路部分）,农村危房改造补助资金,中央专项彩票公益金支持扶贫资金,产粮大县奖励资金,农业资源及生态保护补助资金,中央预算内投资用于“三农建设部分”,自治区财政衔接资金,支持巩固拓展脱贫攻坚成果有效衔接乡村振兴债券资金,林业特色优势产业资金,一二三产业融合资金"</formula1>
      <formula2>0</formula2>
    </dataValidation>
    <dataValidation allowBlank="true" errorStyle="stop" operator="between" showDropDown="false" showErrorMessage="true" showInputMessage="false" sqref="D34" type="list">
      <formula1>"林业有害生物防治补助资金"</formula1>
      <formula2>0</formula2>
    </dataValidation>
    <dataValidation allowBlank="true" errorStyle="stop" operator="between" showDropDown="false" showErrorMessage="true" showInputMessage="false" sqref="D65 D70 D103:D105 D114 D116:D117" type="list">
      <formula1>"中央财政专项扶贫资金,水利发展资金,农业生产发展资金,林业改革资金,农田建设补助资金,农村综合改革转移支付,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一二三产业融合资金"</formula1>
      <formula2>0</formula2>
    </dataValidation>
    <dataValidation allowBlank="true" errorStyle="stop" operator="between" showDropDown="false" showErrorMessage="true" showInputMessage="false" sqref="D40:D41 D122:D123" type="list">
      <formula1>"农业资源及生态保护补助资金、林业有害生物防治补助资金水利发展资金,中央财政衔接资金,农业生产发展资金,林业改革资金,农村综合改革转移支付,农村环境整治资金,车购税收入补助地方用于一般公路建设项目资金（支持农村公路部分）,农村危房改造补助资金,中央专项彩票公益金支持扶贫资金,产粮大县奖励资金,农业资源及生态保护补助资金,中央预算内投资用于“三农建设部分”,自治区财政衔接资金,支持巩固拓展脱贫攻坚成果有效衔接乡村振兴债券资金,林业特色优势产业资金,一二三产业融合资金"</formula1>
      <formula2>0</formula2>
    </dataValidation>
  </dataValidations>
  <printOptions headings="false" gridLines="false" gridLinesSet="true" horizontalCentered="true" verticalCentered="false"/>
  <pageMargins left="0.118055555555556" right="0.156944444444444" top="0.786805555555556" bottom="1.33819444444444" header="0.511811023622047" footer="0.86597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5" manualBreakCount="15">
    <brk id="19" man="true" max="16383" min="0"/>
    <brk id="28" man="true" max="16383" min="0"/>
    <brk id="39" man="true" max="16383" min="0"/>
    <brk id="48" man="true" max="16383" min="0"/>
    <brk id="55" man="true" max="16383" min="0"/>
    <brk id="65" man="true" max="16383" min="0"/>
    <brk id="71" man="true" max="16383" min="0"/>
    <brk id="81" man="true" max="16383" min="0"/>
    <brk id="86" man="true" max="16383" min="0"/>
    <brk id="95" man="true" max="16383" min="0"/>
    <brk id="104" man="true" max="16383" min="0"/>
    <brk id="111" man="true" max="16383" min="0"/>
    <brk id="122" man="true" max="16383" min="0"/>
    <brk id="135" man="true" max="16383" min="0"/>
    <brk id="1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3"/>
  <sheetViews>
    <sheetView showFormulas="false" showGridLines="true" showRowColHeaders="true" showZeros="false" rightToLeft="false" tabSelected="true" showOutlineSymbols="true" defaultGridColor="true" view="pageBreakPreview" topLeftCell="A28" colorId="64" zoomScale="40" zoomScaleNormal="85" zoomScalePageLayoutView="40" workbookViewId="0">
      <selection pane="topLeft" activeCell="N65" activeCellId="0" sqref="N65"/>
    </sheetView>
  </sheetViews>
  <sheetFormatPr defaultColWidth="8.84375" defaultRowHeight="24.95" zeroHeight="false" outlineLevelRow="0" outlineLevelCol="0"/>
  <cols>
    <col collapsed="false" customWidth="true" hidden="false" outlineLevel="0" max="1" min="1" style="230" width="8.53"/>
    <col collapsed="false" customWidth="true" hidden="false" outlineLevel="0" max="2" min="2" style="231" width="38.53"/>
    <col collapsed="false" customWidth="true" hidden="false" outlineLevel="0" max="3" min="3" style="232" width="18.74"/>
    <col collapsed="false" customWidth="true" hidden="false" outlineLevel="0" max="4" min="4" style="233" width="17.48"/>
    <col collapsed="false" customWidth="true" hidden="false" outlineLevel="0" max="5" min="5" style="234" width="25.92"/>
    <col collapsed="false" customWidth="true" hidden="false" outlineLevel="0" max="6" min="6" style="235" width="27.07"/>
    <col collapsed="false" customWidth="true" hidden="false" outlineLevel="0" max="8" min="7" style="235" width="23.95"/>
    <col collapsed="false" customWidth="true" hidden="false" outlineLevel="0" max="9" min="9" style="236" width="39.16"/>
    <col collapsed="false" customWidth="true" hidden="false" outlineLevel="0" max="11" min="10" style="237" width="14.37"/>
    <col collapsed="false" customWidth="true" hidden="false" outlineLevel="0" max="12" min="12" style="238" width="13.75"/>
    <col collapsed="false" customWidth="true" hidden="false" outlineLevel="0" max="13" min="13" style="233" width="10.66"/>
    <col collapsed="false" customWidth="true" hidden="false" outlineLevel="0" max="14" min="14" style="239" width="36.03"/>
    <col collapsed="false" customWidth="true" hidden="false" outlineLevel="0" max="15" min="15" style="239" width="68.75"/>
    <col collapsed="false" customWidth="true" hidden="false" outlineLevel="0" max="16" min="16" style="240" width="10.4"/>
    <col collapsed="false" customWidth="true" hidden="false" outlineLevel="0" max="17" min="17" style="240" width="11.41"/>
    <col collapsed="false" customWidth="true" hidden="false" outlineLevel="0" max="18" min="18" style="221" width="26.45"/>
    <col collapsed="false" customWidth="false" hidden="false" outlineLevel="0" max="254" min="19" style="241" width="8.84"/>
  </cols>
  <sheetData>
    <row r="1" customFormat="false" ht="24.95" hidden="false" customHeight="true" outlineLevel="0" collapsed="false">
      <c r="A1" s="242"/>
      <c r="B1" s="243"/>
      <c r="C1" s="244"/>
      <c r="D1" s="245"/>
      <c r="E1" s="246"/>
      <c r="F1" s="247"/>
      <c r="G1" s="247"/>
      <c r="H1" s="247"/>
      <c r="I1" s="248"/>
      <c r="J1" s="249"/>
      <c r="K1" s="249"/>
      <c r="L1" s="250"/>
      <c r="M1" s="245"/>
      <c r="N1" s="251"/>
      <c r="O1" s="251"/>
      <c r="P1" s="245"/>
      <c r="Q1" s="245"/>
      <c r="R1" s="252"/>
    </row>
    <row r="2" s="254" customFormat="true" ht="56" hidden="false" customHeight="true" outlineLevel="0" collapsed="false">
      <c r="A2" s="253" t="s">
        <v>476</v>
      </c>
      <c r="B2" s="253"/>
      <c r="C2" s="253"/>
      <c r="D2" s="253"/>
      <c r="E2" s="253"/>
      <c r="F2" s="253"/>
      <c r="G2" s="253"/>
      <c r="H2" s="253"/>
      <c r="I2" s="253"/>
      <c r="J2" s="253"/>
      <c r="K2" s="253"/>
      <c r="L2" s="253"/>
      <c r="M2" s="253"/>
      <c r="N2" s="253"/>
      <c r="O2" s="253"/>
      <c r="P2" s="253"/>
      <c r="Q2" s="253"/>
      <c r="R2" s="253"/>
    </row>
    <row r="3" s="256" customFormat="true" ht="57" hidden="false" customHeight="true" outlineLevel="0" collapsed="false">
      <c r="A3" s="255" t="s">
        <v>981</v>
      </c>
      <c r="B3" s="255"/>
      <c r="C3" s="255"/>
      <c r="D3" s="255"/>
      <c r="E3" s="255"/>
      <c r="F3" s="255"/>
      <c r="G3" s="255"/>
      <c r="H3" s="255"/>
      <c r="I3" s="255"/>
      <c r="J3" s="255"/>
      <c r="K3" s="255"/>
      <c r="L3" s="255"/>
      <c r="M3" s="255"/>
      <c r="N3" s="255"/>
      <c r="O3" s="255"/>
      <c r="P3" s="255"/>
      <c r="Q3" s="255"/>
      <c r="R3" s="255"/>
    </row>
    <row r="4" s="260" customFormat="true" ht="41" hidden="false" customHeight="true" outlineLevel="0" collapsed="false">
      <c r="A4" s="257" t="s">
        <v>5</v>
      </c>
      <c r="B4" s="258" t="s">
        <v>6</v>
      </c>
      <c r="C4" s="258" t="s">
        <v>478</v>
      </c>
      <c r="D4" s="257" t="s">
        <v>8</v>
      </c>
      <c r="E4" s="257" t="s">
        <v>479</v>
      </c>
      <c r="F4" s="257" t="s">
        <v>480</v>
      </c>
      <c r="G4" s="257" t="s">
        <v>481</v>
      </c>
      <c r="H4" s="257" t="s">
        <v>482</v>
      </c>
      <c r="I4" s="259" t="s">
        <v>483</v>
      </c>
      <c r="J4" s="257" t="s">
        <v>11</v>
      </c>
      <c r="K4" s="257" t="s">
        <v>12</v>
      </c>
      <c r="L4" s="257" t="s">
        <v>484</v>
      </c>
      <c r="M4" s="257" t="s">
        <v>14</v>
      </c>
      <c r="N4" s="257" t="s">
        <v>15</v>
      </c>
      <c r="O4" s="257" t="s">
        <v>485</v>
      </c>
      <c r="P4" s="406" t="s">
        <v>17</v>
      </c>
      <c r="Q4" s="406"/>
      <c r="R4" s="257" t="s">
        <v>18</v>
      </c>
    </row>
    <row r="5" s="260" customFormat="true" ht="91" hidden="false" customHeight="true" outlineLevel="0" collapsed="false">
      <c r="A5" s="257"/>
      <c r="B5" s="258"/>
      <c r="C5" s="258"/>
      <c r="D5" s="257"/>
      <c r="E5" s="257"/>
      <c r="F5" s="257"/>
      <c r="G5" s="257"/>
      <c r="H5" s="257"/>
      <c r="I5" s="259"/>
      <c r="J5" s="257"/>
      <c r="K5" s="257"/>
      <c r="L5" s="257"/>
      <c r="M5" s="257"/>
      <c r="N5" s="257"/>
      <c r="O5" s="257"/>
      <c r="P5" s="257" t="s">
        <v>486</v>
      </c>
      <c r="Q5" s="257" t="s">
        <v>487</v>
      </c>
      <c r="R5" s="257"/>
    </row>
    <row r="6" s="269" customFormat="true" ht="49" hidden="false" customHeight="true" outlineLevel="0" collapsed="false">
      <c r="A6" s="20" t="s">
        <v>490</v>
      </c>
      <c r="B6" s="20"/>
      <c r="C6" s="20"/>
      <c r="D6" s="20"/>
      <c r="E6" s="257" t="n">
        <f aca="false">SUM(E7,E58,E77,E124,E137,E143,E151)</f>
        <v>77225.54</v>
      </c>
      <c r="F6" s="257" t="n">
        <f aca="false">SUM(F7,F58,F77,F124,F137,F143,F151)</f>
        <v>77225.54</v>
      </c>
      <c r="G6" s="257" t="n">
        <f aca="false">SUM(G7,G58,G77,G124,G137,G143,G151)</f>
        <v>70145.25</v>
      </c>
      <c r="H6" s="262" t="n">
        <f aca="false">F6-G6</f>
        <v>7080.28999999999</v>
      </c>
      <c r="I6" s="263" t="n">
        <f aca="false">G6/F6</f>
        <v>0.908316730449538</v>
      </c>
      <c r="J6" s="264"/>
      <c r="K6" s="264"/>
      <c r="L6" s="265"/>
      <c r="M6" s="264"/>
      <c r="N6" s="150"/>
      <c r="O6" s="20"/>
      <c r="P6" s="20"/>
      <c r="Q6" s="20"/>
      <c r="R6" s="268"/>
    </row>
    <row r="7" s="273" customFormat="true" ht="37" hidden="false" customHeight="true" outlineLevel="0" collapsed="false">
      <c r="A7" s="20" t="s">
        <v>134</v>
      </c>
      <c r="B7" s="270" t="s">
        <v>491</v>
      </c>
      <c r="C7" s="270"/>
      <c r="D7" s="270"/>
      <c r="E7" s="271" t="n">
        <f aca="false">SUM(E8,E38,E46,E55)</f>
        <v>38847.68</v>
      </c>
      <c r="F7" s="271" t="n">
        <f aca="false">SUM(F8,F38,F46,F55)</f>
        <v>38847.68</v>
      </c>
      <c r="G7" s="271" t="n">
        <f aca="false">SUM(G8,G38,G46,G55)</f>
        <v>34996.53</v>
      </c>
      <c r="H7" s="262" t="n">
        <f aca="false">F7-G7</f>
        <v>3851.15</v>
      </c>
      <c r="I7" s="263" t="n">
        <f aca="false">G7/F7</f>
        <v>0.900865379863096</v>
      </c>
      <c r="J7" s="20"/>
      <c r="K7" s="20"/>
      <c r="L7" s="20"/>
      <c r="M7" s="20"/>
      <c r="N7" s="150"/>
      <c r="O7" s="150"/>
      <c r="P7" s="20"/>
      <c r="Q7" s="20"/>
      <c r="R7" s="272"/>
    </row>
    <row r="8" s="275" customFormat="true" ht="39" hidden="false" customHeight="true" outlineLevel="0" collapsed="false">
      <c r="A8" s="20" t="s">
        <v>189</v>
      </c>
      <c r="B8" s="270" t="s">
        <v>492</v>
      </c>
      <c r="C8" s="270"/>
      <c r="D8" s="270"/>
      <c r="E8" s="274" t="n">
        <f aca="false">SUM(E9:E37)</f>
        <v>30951.34</v>
      </c>
      <c r="F8" s="274" t="n">
        <f aca="false">SUM(F9:F37)</f>
        <v>30951.34</v>
      </c>
      <c r="G8" s="274" t="n">
        <f aca="false">SUM(G9:G37)</f>
        <v>30091.32</v>
      </c>
      <c r="H8" s="262" t="n">
        <f aca="false">F8-G8</f>
        <v>860.02</v>
      </c>
      <c r="I8" s="263" t="n">
        <f aca="false">G8/F8</f>
        <v>0.972213803990393</v>
      </c>
      <c r="J8" s="20"/>
      <c r="K8" s="20"/>
      <c r="L8" s="20"/>
      <c r="M8" s="20"/>
      <c r="N8" s="150"/>
      <c r="O8" s="150"/>
      <c r="P8" s="20"/>
      <c r="Q8" s="20"/>
      <c r="R8" s="272"/>
    </row>
    <row r="9" s="241" customFormat="true" ht="91" hidden="false" customHeight="true" outlineLevel="0" collapsed="false">
      <c r="A9" s="276" t="n">
        <v>1</v>
      </c>
      <c r="B9" s="277" t="s">
        <v>493</v>
      </c>
      <c r="C9" s="278" t="s">
        <v>494</v>
      </c>
      <c r="D9" s="20" t="s">
        <v>495</v>
      </c>
      <c r="E9" s="279" t="n">
        <v>12500</v>
      </c>
      <c r="F9" s="280" t="n">
        <v>12500</v>
      </c>
      <c r="G9" s="280" t="n">
        <v>12500</v>
      </c>
      <c r="H9" s="262" t="n">
        <v>0</v>
      </c>
      <c r="I9" s="263" t="n">
        <f aca="false">G9/F9</f>
        <v>1</v>
      </c>
      <c r="J9" s="20" t="s">
        <v>496</v>
      </c>
      <c r="K9" s="20" t="s">
        <v>497</v>
      </c>
      <c r="L9" s="281" t="s">
        <v>498</v>
      </c>
      <c r="M9" s="20" t="s">
        <v>499</v>
      </c>
      <c r="N9" s="282" t="s">
        <v>500</v>
      </c>
      <c r="O9" s="282" t="s">
        <v>501</v>
      </c>
      <c r="P9" s="292" t="n">
        <v>17428</v>
      </c>
      <c r="Q9" s="292" t="n">
        <v>65744</v>
      </c>
      <c r="R9" s="292"/>
    </row>
    <row r="10" s="241" customFormat="true" ht="82" hidden="false" customHeight="true" outlineLevel="0" collapsed="false">
      <c r="A10" s="276"/>
      <c r="B10" s="277"/>
      <c r="C10" s="278"/>
      <c r="D10" s="20" t="s">
        <v>502</v>
      </c>
      <c r="E10" s="279" t="n">
        <v>530</v>
      </c>
      <c r="F10" s="280" t="n">
        <v>530</v>
      </c>
      <c r="G10" s="280" t="n">
        <v>530</v>
      </c>
      <c r="H10" s="262" t="n">
        <f aca="false">F10-G10</f>
        <v>0</v>
      </c>
      <c r="I10" s="263" t="n">
        <f aca="false">G10/F10</f>
        <v>1</v>
      </c>
      <c r="J10" s="20"/>
      <c r="K10" s="20"/>
      <c r="L10" s="281"/>
      <c r="M10" s="20"/>
      <c r="N10" s="282"/>
      <c r="O10" s="282"/>
      <c r="P10" s="292"/>
      <c r="Q10" s="292"/>
      <c r="R10" s="292"/>
    </row>
    <row r="11" s="288" customFormat="true" ht="90" hidden="false" customHeight="true" outlineLevel="0" collapsed="false">
      <c r="A11" s="286" t="n">
        <v>2</v>
      </c>
      <c r="B11" s="284" t="s">
        <v>503</v>
      </c>
      <c r="C11" s="285" t="s">
        <v>504</v>
      </c>
      <c r="D11" s="20" t="s">
        <v>495</v>
      </c>
      <c r="E11" s="280" t="n">
        <v>92</v>
      </c>
      <c r="F11" s="280" t="n">
        <v>92</v>
      </c>
      <c r="G11" s="280" t="n">
        <v>90.1</v>
      </c>
      <c r="H11" s="262" t="n">
        <f aca="false">F11-G11</f>
        <v>1.90000000000001</v>
      </c>
      <c r="I11" s="263" t="n">
        <f aca="false">G11/F11</f>
        <v>0.979347826086957</v>
      </c>
      <c r="J11" s="20" t="s">
        <v>496</v>
      </c>
      <c r="K11" s="20" t="s">
        <v>505</v>
      </c>
      <c r="L11" s="267" t="s">
        <v>506</v>
      </c>
      <c r="M11" s="286" t="s">
        <v>499</v>
      </c>
      <c r="N11" s="287" t="s">
        <v>507</v>
      </c>
      <c r="O11" s="287" t="s">
        <v>508</v>
      </c>
      <c r="P11" s="20" t="n">
        <v>1009</v>
      </c>
      <c r="Q11" s="20" t="n">
        <v>2926</v>
      </c>
      <c r="R11" s="150"/>
    </row>
    <row r="12" s="299" customFormat="true" ht="157" hidden="false" customHeight="true" outlineLevel="0" collapsed="false">
      <c r="A12" s="289" t="n">
        <v>3</v>
      </c>
      <c r="B12" s="290" t="s">
        <v>509</v>
      </c>
      <c r="C12" s="291" t="s">
        <v>510</v>
      </c>
      <c r="D12" s="292" t="s">
        <v>495</v>
      </c>
      <c r="E12" s="293" t="n">
        <v>950</v>
      </c>
      <c r="F12" s="294" t="n">
        <v>950</v>
      </c>
      <c r="G12" s="294" t="n">
        <v>949.77</v>
      </c>
      <c r="H12" s="262" t="n">
        <f aca="false">F12-G12</f>
        <v>0.230000000000018</v>
      </c>
      <c r="I12" s="263" t="n">
        <f aca="false">G12/F12</f>
        <v>0.999757894736842</v>
      </c>
      <c r="J12" s="295" t="s">
        <v>496</v>
      </c>
      <c r="K12" s="295" t="s">
        <v>511</v>
      </c>
      <c r="L12" s="296" t="s">
        <v>512</v>
      </c>
      <c r="M12" s="297" t="s">
        <v>499</v>
      </c>
      <c r="N12" s="298" t="s">
        <v>513</v>
      </c>
      <c r="O12" s="282" t="s">
        <v>514</v>
      </c>
      <c r="P12" s="295" t="n">
        <v>210</v>
      </c>
      <c r="Q12" s="295" t="n">
        <v>760</v>
      </c>
      <c r="R12" s="282"/>
    </row>
    <row r="13" s="299" customFormat="true" ht="156" hidden="false" customHeight="true" outlineLevel="0" collapsed="false">
      <c r="A13" s="297" t="n">
        <v>4</v>
      </c>
      <c r="B13" s="290" t="s">
        <v>515</v>
      </c>
      <c r="C13" s="291" t="s">
        <v>504</v>
      </c>
      <c r="D13" s="292" t="s">
        <v>495</v>
      </c>
      <c r="E13" s="293" t="n">
        <v>116.14</v>
      </c>
      <c r="F13" s="294" t="n">
        <v>116.14</v>
      </c>
      <c r="G13" s="294" t="n">
        <v>116.14</v>
      </c>
      <c r="H13" s="262" t="n">
        <f aca="false">F13-G13</f>
        <v>0</v>
      </c>
      <c r="I13" s="263" t="n">
        <f aca="false">G13/F13</f>
        <v>1</v>
      </c>
      <c r="J13" s="292" t="s">
        <v>496</v>
      </c>
      <c r="K13" s="295" t="s">
        <v>516</v>
      </c>
      <c r="L13" s="296" t="s">
        <v>517</v>
      </c>
      <c r="M13" s="297" t="s">
        <v>499</v>
      </c>
      <c r="N13" s="298" t="s">
        <v>518</v>
      </c>
      <c r="O13" s="282" t="s">
        <v>982</v>
      </c>
      <c r="P13" s="295" t="n">
        <v>2200</v>
      </c>
      <c r="Q13" s="295" t="n">
        <v>6500</v>
      </c>
      <c r="R13" s="282"/>
    </row>
    <row r="14" s="288" customFormat="true" ht="135" hidden="false" customHeight="true" outlineLevel="0" collapsed="false">
      <c r="A14" s="37" t="n">
        <v>5</v>
      </c>
      <c r="B14" s="284" t="s">
        <v>520</v>
      </c>
      <c r="C14" s="285" t="s">
        <v>504</v>
      </c>
      <c r="D14" s="20" t="s">
        <v>495</v>
      </c>
      <c r="E14" s="280" t="n">
        <v>173</v>
      </c>
      <c r="F14" s="300" t="n">
        <v>173</v>
      </c>
      <c r="G14" s="300" t="n">
        <v>168.76</v>
      </c>
      <c r="H14" s="262" t="n">
        <f aca="false">F14-G14</f>
        <v>4.24000000000001</v>
      </c>
      <c r="I14" s="263" t="n">
        <f aca="false">G14/F14</f>
        <v>0.975491329479769</v>
      </c>
      <c r="J14" s="292" t="s">
        <v>496</v>
      </c>
      <c r="K14" s="292" t="s">
        <v>521</v>
      </c>
      <c r="L14" s="296" t="s">
        <v>506</v>
      </c>
      <c r="M14" s="297" t="s">
        <v>499</v>
      </c>
      <c r="N14" s="282" t="s">
        <v>522</v>
      </c>
      <c r="O14" s="282" t="s">
        <v>523</v>
      </c>
      <c r="P14" s="292" t="n">
        <v>276</v>
      </c>
      <c r="Q14" s="292" t="n">
        <v>905</v>
      </c>
      <c r="R14" s="150"/>
    </row>
    <row r="15" s="288" customFormat="true" ht="57" hidden="false" customHeight="true" outlineLevel="0" collapsed="false">
      <c r="A15" s="281" t="n">
        <v>6</v>
      </c>
      <c r="B15" s="284" t="s">
        <v>524</v>
      </c>
      <c r="C15" s="285" t="s">
        <v>504</v>
      </c>
      <c r="D15" s="20" t="s">
        <v>502</v>
      </c>
      <c r="E15" s="300" t="n">
        <v>1200</v>
      </c>
      <c r="F15" s="300" t="n">
        <v>1200</v>
      </c>
      <c r="G15" s="300" t="n">
        <v>918.41</v>
      </c>
      <c r="H15" s="262" t="n">
        <f aca="false">F15-G15</f>
        <v>281.59</v>
      </c>
      <c r="I15" s="263" t="n">
        <f aca="false">G15/F15</f>
        <v>0.765341666666667</v>
      </c>
      <c r="J15" s="301" t="s">
        <v>496</v>
      </c>
      <c r="K15" s="295" t="s">
        <v>521</v>
      </c>
      <c r="L15" s="296" t="s">
        <v>525</v>
      </c>
      <c r="M15" s="295" t="s">
        <v>499</v>
      </c>
      <c r="N15" s="298" t="s">
        <v>526</v>
      </c>
      <c r="O15" s="298" t="s">
        <v>527</v>
      </c>
      <c r="P15" s="295" t="n">
        <v>384</v>
      </c>
      <c r="Q15" s="295" t="n">
        <v>1190</v>
      </c>
      <c r="R15" s="295"/>
    </row>
    <row r="16" s="288" customFormat="true" ht="63" hidden="false" customHeight="true" outlineLevel="0" collapsed="false">
      <c r="A16" s="281"/>
      <c r="B16" s="284"/>
      <c r="C16" s="285"/>
      <c r="D16" s="20" t="s">
        <v>495</v>
      </c>
      <c r="E16" s="300" t="n">
        <v>480</v>
      </c>
      <c r="F16" s="300" t="n">
        <v>480</v>
      </c>
      <c r="G16" s="300" t="n">
        <v>480</v>
      </c>
      <c r="H16" s="262" t="n">
        <f aca="false">F16-G16</f>
        <v>0</v>
      </c>
      <c r="I16" s="263" t="n">
        <f aca="false">G16/F16</f>
        <v>1</v>
      </c>
      <c r="J16" s="301"/>
      <c r="K16" s="295"/>
      <c r="L16" s="295"/>
      <c r="M16" s="295"/>
      <c r="N16" s="298"/>
      <c r="O16" s="298"/>
      <c r="P16" s="295"/>
      <c r="Q16" s="295"/>
      <c r="R16" s="295"/>
    </row>
    <row r="17" s="288" customFormat="true" ht="125" hidden="false" customHeight="true" outlineLevel="0" collapsed="false">
      <c r="A17" s="281"/>
      <c r="B17" s="284"/>
      <c r="C17" s="285"/>
      <c r="D17" s="20" t="s">
        <v>528</v>
      </c>
      <c r="E17" s="300" t="n">
        <v>925</v>
      </c>
      <c r="F17" s="300" t="n">
        <v>925</v>
      </c>
      <c r="G17" s="300" t="n">
        <v>582.47</v>
      </c>
      <c r="H17" s="262" t="n">
        <f aca="false">F17-G17</f>
        <v>342.53</v>
      </c>
      <c r="I17" s="263" t="n">
        <f aca="false">G17/F17</f>
        <v>0.629697297297297</v>
      </c>
      <c r="J17" s="301"/>
      <c r="K17" s="295"/>
      <c r="L17" s="295"/>
      <c r="M17" s="295"/>
      <c r="N17" s="298"/>
      <c r="O17" s="298"/>
      <c r="P17" s="295"/>
      <c r="Q17" s="295"/>
      <c r="R17" s="295"/>
    </row>
    <row r="18" s="288" customFormat="true" ht="164" hidden="false" customHeight="true" outlineLevel="0" collapsed="false">
      <c r="A18" s="37" t="n">
        <v>7</v>
      </c>
      <c r="B18" s="284" t="s">
        <v>529</v>
      </c>
      <c r="C18" s="285" t="s">
        <v>504</v>
      </c>
      <c r="D18" s="20" t="s">
        <v>495</v>
      </c>
      <c r="E18" s="280" t="n">
        <v>1014</v>
      </c>
      <c r="F18" s="280" t="n">
        <v>1014</v>
      </c>
      <c r="G18" s="280" t="n">
        <v>1013.58</v>
      </c>
      <c r="H18" s="262" t="n">
        <f aca="false">F18-G18</f>
        <v>0.419999999999959</v>
      </c>
      <c r="I18" s="263" t="n">
        <f aca="false">G18/F18</f>
        <v>0.999585798816568</v>
      </c>
      <c r="J18" s="20" t="s">
        <v>496</v>
      </c>
      <c r="K18" s="20" t="s">
        <v>530</v>
      </c>
      <c r="L18" s="302" t="s">
        <v>531</v>
      </c>
      <c r="M18" s="20" t="s">
        <v>499</v>
      </c>
      <c r="N18" s="150" t="s">
        <v>532</v>
      </c>
      <c r="O18" s="150" t="s">
        <v>533</v>
      </c>
      <c r="P18" s="20" t="n">
        <v>5882</v>
      </c>
      <c r="Q18" s="20" t="n">
        <v>20000</v>
      </c>
      <c r="R18" s="150"/>
    </row>
    <row r="19" s="288" customFormat="true" ht="155" hidden="false" customHeight="true" outlineLevel="0" collapsed="false">
      <c r="A19" s="297" t="n">
        <v>8</v>
      </c>
      <c r="B19" s="290" t="s">
        <v>534</v>
      </c>
      <c r="C19" s="291" t="s">
        <v>504</v>
      </c>
      <c r="D19" s="292" t="s">
        <v>86</v>
      </c>
      <c r="E19" s="293" t="n">
        <v>260</v>
      </c>
      <c r="F19" s="303" t="n">
        <v>260</v>
      </c>
      <c r="G19" s="303" t="n">
        <v>259.45</v>
      </c>
      <c r="H19" s="262" t="n">
        <f aca="false">F19-G19</f>
        <v>0.550000000000011</v>
      </c>
      <c r="I19" s="263" t="n">
        <f aca="false">G19/F19</f>
        <v>0.997884615384615</v>
      </c>
      <c r="J19" s="292" t="s">
        <v>496</v>
      </c>
      <c r="K19" s="292" t="s">
        <v>535</v>
      </c>
      <c r="L19" s="296" t="s">
        <v>506</v>
      </c>
      <c r="M19" s="297" t="s">
        <v>499</v>
      </c>
      <c r="N19" s="282" t="s">
        <v>536</v>
      </c>
      <c r="O19" s="282" t="s">
        <v>537</v>
      </c>
      <c r="P19" s="292" t="n">
        <v>1833</v>
      </c>
      <c r="Q19" s="292" t="n">
        <v>6800</v>
      </c>
      <c r="R19" s="282"/>
    </row>
    <row r="20" s="288" customFormat="true" ht="372" hidden="false" customHeight="true" outlineLevel="0" collapsed="false">
      <c r="A20" s="289" t="n">
        <v>9</v>
      </c>
      <c r="B20" s="290" t="s">
        <v>538</v>
      </c>
      <c r="C20" s="291" t="s">
        <v>504</v>
      </c>
      <c r="D20" s="292" t="s">
        <v>495</v>
      </c>
      <c r="E20" s="293" t="n">
        <v>58.7</v>
      </c>
      <c r="F20" s="303" t="n">
        <v>58.7</v>
      </c>
      <c r="G20" s="303" t="n">
        <v>58.65</v>
      </c>
      <c r="H20" s="262" t="n">
        <f aca="false">F20-G20</f>
        <v>0.0500000000000043</v>
      </c>
      <c r="I20" s="263" t="n">
        <f aca="false">G20/F20</f>
        <v>0.999148211243612</v>
      </c>
      <c r="J20" s="292" t="s">
        <v>496</v>
      </c>
      <c r="K20" s="292" t="s">
        <v>535</v>
      </c>
      <c r="L20" s="296" t="s">
        <v>506</v>
      </c>
      <c r="M20" s="297" t="s">
        <v>499</v>
      </c>
      <c r="N20" s="282" t="s">
        <v>539</v>
      </c>
      <c r="O20" s="282" t="s">
        <v>540</v>
      </c>
      <c r="P20" s="292" t="n">
        <v>11</v>
      </c>
      <c r="Q20" s="292" t="n">
        <v>33</v>
      </c>
      <c r="R20" s="282"/>
    </row>
    <row r="21" s="288" customFormat="true" ht="76" hidden="false" customHeight="true" outlineLevel="0" collapsed="false">
      <c r="A21" s="297" t="n">
        <v>10</v>
      </c>
      <c r="B21" s="290" t="s">
        <v>541</v>
      </c>
      <c r="C21" s="291" t="s">
        <v>504</v>
      </c>
      <c r="D21" s="305" t="s">
        <v>502</v>
      </c>
      <c r="E21" s="293" t="n">
        <v>600</v>
      </c>
      <c r="F21" s="303" t="n">
        <v>600</v>
      </c>
      <c r="G21" s="303" t="n">
        <v>600</v>
      </c>
      <c r="H21" s="262" t="n">
        <f aca="false">F21-G21</f>
        <v>0</v>
      </c>
      <c r="I21" s="263" t="n">
        <f aca="false">G21/F21</f>
        <v>1</v>
      </c>
      <c r="J21" s="292" t="s">
        <v>496</v>
      </c>
      <c r="K21" s="292" t="s">
        <v>542</v>
      </c>
      <c r="L21" s="296" t="s">
        <v>525</v>
      </c>
      <c r="M21" s="297" t="s">
        <v>499</v>
      </c>
      <c r="N21" s="282" t="s">
        <v>543</v>
      </c>
      <c r="O21" s="282" t="s">
        <v>544</v>
      </c>
      <c r="P21" s="292" t="n">
        <v>450</v>
      </c>
      <c r="Q21" s="292" t="n">
        <v>1575</v>
      </c>
      <c r="R21" s="292"/>
    </row>
    <row r="22" s="288" customFormat="true" ht="134" hidden="false" customHeight="true" outlineLevel="0" collapsed="false">
      <c r="A22" s="297"/>
      <c r="B22" s="290"/>
      <c r="C22" s="291"/>
      <c r="D22" s="305" t="s">
        <v>495</v>
      </c>
      <c r="E22" s="293" t="n">
        <v>228.5</v>
      </c>
      <c r="F22" s="303" t="n">
        <v>228.5</v>
      </c>
      <c r="G22" s="303" t="n">
        <v>228.46</v>
      </c>
      <c r="H22" s="262" t="n">
        <f aca="false">F22-G22</f>
        <v>0.039999999999992</v>
      </c>
      <c r="I22" s="263" t="n">
        <f aca="false">G22/F22</f>
        <v>0.999824945295405</v>
      </c>
      <c r="J22" s="292"/>
      <c r="K22" s="292"/>
      <c r="L22" s="296"/>
      <c r="M22" s="297"/>
      <c r="N22" s="282"/>
      <c r="O22" s="282"/>
      <c r="P22" s="292"/>
      <c r="Q22" s="292"/>
      <c r="R22" s="292"/>
    </row>
    <row r="23" s="288" customFormat="true" ht="69" hidden="false" customHeight="true" outlineLevel="0" collapsed="false">
      <c r="A23" s="289" t="n">
        <v>11</v>
      </c>
      <c r="B23" s="290" t="s">
        <v>545</v>
      </c>
      <c r="C23" s="291" t="s">
        <v>546</v>
      </c>
      <c r="D23" s="292" t="s">
        <v>502</v>
      </c>
      <c r="E23" s="293" t="n">
        <v>1500</v>
      </c>
      <c r="F23" s="293" t="n">
        <v>1500</v>
      </c>
      <c r="G23" s="293" t="n">
        <v>1500</v>
      </c>
      <c r="H23" s="262" t="n">
        <f aca="false">F23-G23</f>
        <v>0</v>
      </c>
      <c r="I23" s="263" t="n">
        <f aca="false">G23/F23</f>
        <v>1</v>
      </c>
      <c r="J23" s="292" t="s">
        <v>496</v>
      </c>
      <c r="K23" s="292" t="s">
        <v>547</v>
      </c>
      <c r="L23" s="296" t="s">
        <v>548</v>
      </c>
      <c r="M23" s="292" t="s">
        <v>499</v>
      </c>
      <c r="N23" s="282" t="s">
        <v>549</v>
      </c>
      <c r="O23" s="282" t="s">
        <v>550</v>
      </c>
      <c r="P23" s="292" t="n">
        <v>16000</v>
      </c>
      <c r="Q23" s="292" t="n">
        <v>60000</v>
      </c>
      <c r="R23" s="292"/>
    </row>
    <row r="24" s="288" customFormat="true" ht="95" hidden="false" customHeight="true" outlineLevel="0" collapsed="false">
      <c r="A24" s="289"/>
      <c r="B24" s="290"/>
      <c r="C24" s="291"/>
      <c r="D24" s="292" t="s">
        <v>495</v>
      </c>
      <c r="E24" s="293" t="n">
        <v>1426</v>
      </c>
      <c r="F24" s="293" t="n">
        <v>1426</v>
      </c>
      <c r="G24" s="293" t="n">
        <v>1425.95</v>
      </c>
      <c r="H24" s="262" t="n">
        <f aca="false">F24-G24</f>
        <v>0.0499999999999545</v>
      </c>
      <c r="I24" s="263" t="n">
        <f aca="false">G24/F24</f>
        <v>0.999964936886396</v>
      </c>
      <c r="J24" s="292"/>
      <c r="K24" s="292"/>
      <c r="L24" s="296"/>
      <c r="M24" s="292"/>
      <c r="N24" s="282"/>
      <c r="O24" s="282"/>
      <c r="P24" s="292"/>
      <c r="Q24" s="292"/>
      <c r="R24" s="292"/>
    </row>
    <row r="25" s="288" customFormat="true" ht="157" hidden="false" customHeight="true" outlineLevel="0" collapsed="false">
      <c r="A25" s="297" t="n">
        <v>12</v>
      </c>
      <c r="B25" s="290" t="s">
        <v>551</v>
      </c>
      <c r="C25" s="291" t="s">
        <v>546</v>
      </c>
      <c r="D25" s="292" t="s">
        <v>86</v>
      </c>
      <c r="E25" s="293" t="n">
        <v>80</v>
      </c>
      <c r="F25" s="293" t="n">
        <v>80</v>
      </c>
      <c r="G25" s="293" t="n">
        <v>80</v>
      </c>
      <c r="H25" s="262" t="n">
        <f aca="false">F25-G25</f>
        <v>0</v>
      </c>
      <c r="I25" s="263" t="n">
        <f aca="false">G25/F25</f>
        <v>1</v>
      </c>
      <c r="J25" s="292" t="s">
        <v>496</v>
      </c>
      <c r="K25" s="292" t="s">
        <v>552</v>
      </c>
      <c r="L25" s="296" t="s">
        <v>548</v>
      </c>
      <c r="M25" s="292" t="s">
        <v>499</v>
      </c>
      <c r="N25" s="282" t="s">
        <v>553</v>
      </c>
      <c r="O25" s="282" t="s">
        <v>554</v>
      </c>
      <c r="P25" s="297" t="n">
        <v>360</v>
      </c>
      <c r="Q25" s="297" t="n">
        <v>1080</v>
      </c>
      <c r="R25" s="282"/>
    </row>
    <row r="26" s="288" customFormat="true" ht="53" hidden="false" customHeight="true" outlineLevel="0" collapsed="false">
      <c r="A26" s="289" t="n">
        <v>13</v>
      </c>
      <c r="B26" s="290" t="s">
        <v>555</v>
      </c>
      <c r="C26" s="306" t="s">
        <v>556</v>
      </c>
      <c r="D26" s="292" t="s">
        <v>495</v>
      </c>
      <c r="E26" s="293" t="n">
        <v>2770</v>
      </c>
      <c r="F26" s="303" t="n">
        <v>2770</v>
      </c>
      <c r="G26" s="303" t="n">
        <v>2575.04</v>
      </c>
      <c r="H26" s="262" t="n">
        <f aca="false">F26-G26</f>
        <v>194.96</v>
      </c>
      <c r="I26" s="263" t="n">
        <f aca="false">G26/F26</f>
        <v>0.929617328519856</v>
      </c>
      <c r="J26" s="292" t="s">
        <v>496</v>
      </c>
      <c r="K26" s="292" t="s">
        <v>557</v>
      </c>
      <c r="L26" s="296" t="s">
        <v>558</v>
      </c>
      <c r="M26" s="292" t="s">
        <v>499</v>
      </c>
      <c r="N26" s="282" t="s">
        <v>559</v>
      </c>
      <c r="O26" s="282" t="s">
        <v>560</v>
      </c>
      <c r="P26" s="297" t="n">
        <v>280</v>
      </c>
      <c r="Q26" s="297" t="n">
        <v>1120</v>
      </c>
      <c r="R26" s="297"/>
    </row>
    <row r="27" s="288" customFormat="true" ht="116" hidden="false" customHeight="true" outlineLevel="0" collapsed="false">
      <c r="A27" s="289"/>
      <c r="B27" s="290"/>
      <c r="C27" s="306"/>
      <c r="D27" s="292" t="s">
        <v>528</v>
      </c>
      <c r="E27" s="293" t="n">
        <v>750</v>
      </c>
      <c r="F27" s="303" t="n">
        <v>750</v>
      </c>
      <c r="G27" s="303" t="n">
        <v>750</v>
      </c>
      <c r="H27" s="262" t="n">
        <f aca="false">F27-G27</f>
        <v>0</v>
      </c>
      <c r="I27" s="263" t="n">
        <f aca="false">G27/F27</f>
        <v>1</v>
      </c>
      <c r="J27" s="292"/>
      <c r="K27" s="292"/>
      <c r="L27" s="296"/>
      <c r="M27" s="292"/>
      <c r="N27" s="282"/>
      <c r="O27" s="282"/>
      <c r="P27" s="297"/>
      <c r="Q27" s="297"/>
      <c r="R27" s="297"/>
    </row>
    <row r="28" s="288" customFormat="true" ht="250" hidden="false" customHeight="true" outlineLevel="0" collapsed="false">
      <c r="A28" s="297" t="n">
        <v>14</v>
      </c>
      <c r="B28" s="290" t="s">
        <v>561</v>
      </c>
      <c r="C28" s="291" t="s">
        <v>504</v>
      </c>
      <c r="D28" s="292" t="s">
        <v>125</v>
      </c>
      <c r="E28" s="293" t="n">
        <v>3500</v>
      </c>
      <c r="F28" s="303" t="n">
        <v>3500</v>
      </c>
      <c r="G28" s="303" t="n">
        <v>3500</v>
      </c>
      <c r="H28" s="262" t="n">
        <f aca="false">F28-G28</f>
        <v>0</v>
      </c>
      <c r="I28" s="263" t="n">
        <f aca="false">G28/F28</f>
        <v>1</v>
      </c>
      <c r="J28" s="292" t="s">
        <v>496</v>
      </c>
      <c r="K28" s="292" t="s">
        <v>562</v>
      </c>
      <c r="L28" s="296" t="s">
        <v>506</v>
      </c>
      <c r="M28" s="297" t="s">
        <v>499</v>
      </c>
      <c r="N28" s="282" t="s">
        <v>563</v>
      </c>
      <c r="O28" s="307" t="s">
        <v>564</v>
      </c>
      <c r="P28" s="292" t="n">
        <v>17771</v>
      </c>
      <c r="Q28" s="292" t="n">
        <v>58183</v>
      </c>
      <c r="R28" s="282"/>
    </row>
    <row r="29" s="288" customFormat="true" ht="88" hidden="false" customHeight="true" outlineLevel="0" collapsed="false">
      <c r="A29" s="297" t="n">
        <v>15</v>
      </c>
      <c r="B29" s="290" t="s">
        <v>565</v>
      </c>
      <c r="C29" s="308" t="s">
        <v>504</v>
      </c>
      <c r="D29" s="292" t="s">
        <v>502</v>
      </c>
      <c r="E29" s="293" t="n">
        <v>200</v>
      </c>
      <c r="F29" s="293" t="n">
        <v>200</v>
      </c>
      <c r="G29" s="293" t="n">
        <v>199.58</v>
      </c>
      <c r="H29" s="262" t="n">
        <f aca="false">F29-G29</f>
        <v>0.419999999999988</v>
      </c>
      <c r="I29" s="263" t="n">
        <f aca="false">G29/F29</f>
        <v>0.9979</v>
      </c>
      <c r="J29" s="292" t="s">
        <v>496</v>
      </c>
      <c r="K29" s="292" t="s">
        <v>542</v>
      </c>
      <c r="L29" s="283" t="s">
        <v>506</v>
      </c>
      <c r="M29" s="292" t="s">
        <v>499</v>
      </c>
      <c r="N29" s="282" t="s">
        <v>566</v>
      </c>
      <c r="O29" s="282" t="s">
        <v>567</v>
      </c>
      <c r="P29" s="292" t="n">
        <v>100</v>
      </c>
      <c r="Q29" s="292" t="n">
        <v>300</v>
      </c>
      <c r="R29" s="292"/>
    </row>
    <row r="30" s="288" customFormat="true" ht="73" hidden="false" customHeight="true" outlineLevel="0" collapsed="false">
      <c r="A30" s="297"/>
      <c r="B30" s="290"/>
      <c r="C30" s="308" t="s">
        <v>504</v>
      </c>
      <c r="D30" s="292" t="s">
        <v>495</v>
      </c>
      <c r="E30" s="293" t="n">
        <v>52</v>
      </c>
      <c r="F30" s="293" t="n">
        <v>52</v>
      </c>
      <c r="G30" s="293" t="n">
        <v>52</v>
      </c>
      <c r="H30" s="262" t="n">
        <f aca="false">F30-G30</f>
        <v>0</v>
      </c>
      <c r="I30" s="263" t="n">
        <f aca="false">G30/F30</f>
        <v>1</v>
      </c>
      <c r="J30" s="292"/>
      <c r="K30" s="292"/>
      <c r="L30" s="292"/>
      <c r="M30" s="292"/>
      <c r="N30" s="282"/>
      <c r="O30" s="282"/>
      <c r="P30" s="292"/>
      <c r="Q30" s="292"/>
      <c r="R30" s="292"/>
    </row>
    <row r="31" s="288" customFormat="true" ht="156" hidden="false" customHeight="true" outlineLevel="0" collapsed="false">
      <c r="A31" s="286" t="n">
        <v>16</v>
      </c>
      <c r="B31" s="270" t="s">
        <v>568</v>
      </c>
      <c r="C31" s="278" t="s">
        <v>504</v>
      </c>
      <c r="D31" s="20" t="s">
        <v>502</v>
      </c>
      <c r="E31" s="280" t="n">
        <v>300</v>
      </c>
      <c r="F31" s="300" t="n">
        <v>300</v>
      </c>
      <c r="G31" s="300" t="n">
        <v>300</v>
      </c>
      <c r="H31" s="262" t="n">
        <f aca="false">F31-G31</f>
        <v>0</v>
      </c>
      <c r="I31" s="263" t="n">
        <f aca="false">G31/F31</f>
        <v>1</v>
      </c>
      <c r="J31" s="301" t="s">
        <v>569</v>
      </c>
      <c r="K31" s="301"/>
      <c r="L31" s="302" t="s">
        <v>570</v>
      </c>
      <c r="M31" s="301" t="s">
        <v>571</v>
      </c>
      <c r="N31" s="287" t="s">
        <v>572</v>
      </c>
      <c r="O31" s="287" t="s">
        <v>573</v>
      </c>
      <c r="P31" s="301" t="n">
        <v>42</v>
      </c>
      <c r="Q31" s="301" t="n">
        <v>130</v>
      </c>
      <c r="R31" s="287"/>
    </row>
    <row r="32" s="309" customFormat="true" ht="153" hidden="false" customHeight="true" outlineLevel="0" collapsed="false">
      <c r="A32" s="37" t="n">
        <v>17</v>
      </c>
      <c r="B32" s="284" t="s">
        <v>574</v>
      </c>
      <c r="C32" s="278" t="s">
        <v>504</v>
      </c>
      <c r="D32" s="20" t="s">
        <v>495</v>
      </c>
      <c r="E32" s="280" t="n">
        <v>449.31</v>
      </c>
      <c r="F32" s="300" t="n">
        <v>449.31</v>
      </c>
      <c r="G32" s="300" t="n">
        <v>449.31</v>
      </c>
      <c r="H32" s="262" t="n">
        <f aca="false">F32-G32</f>
        <v>0</v>
      </c>
      <c r="I32" s="263" t="n">
        <f aca="false">G32/F32</f>
        <v>1</v>
      </c>
      <c r="J32" s="301" t="s">
        <v>569</v>
      </c>
      <c r="K32" s="301"/>
      <c r="L32" s="302" t="s">
        <v>575</v>
      </c>
      <c r="M32" s="301" t="s">
        <v>571</v>
      </c>
      <c r="N32" s="287" t="s">
        <v>576</v>
      </c>
      <c r="O32" s="287" t="s">
        <v>577</v>
      </c>
      <c r="P32" s="301" t="n">
        <v>48</v>
      </c>
      <c r="Q32" s="301" t="n">
        <v>150</v>
      </c>
      <c r="R32" s="287"/>
    </row>
    <row r="33" s="240" customFormat="true" ht="172" hidden="false" customHeight="true" outlineLevel="0" collapsed="false">
      <c r="A33" s="286" t="n">
        <v>18</v>
      </c>
      <c r="B33" s="310" t="s">
        <v>578</v>
      </c>
      <c r="C33" s="278" t="s">
        <v>504</v>
      </c>
      <c r="D33" s="301" t="s">
        <v>495</v>
      </c>
      <c r="E33" s="280" t="n">
        <v>115.69</v>
      </c>
      <c r="F33" s="280" t="n">
        <v>115.69</v>
      </c>
      <c r="G33" s="280" t="n">
        <v>115.69</v>
      </c>
      <c r="H33" s="262" t="n">
        <f aca="false">F33-G33</f>
        <v>0</v>
      </c>
      <c r="I33" s="263" t="n">
        <f aca="false">G33/F33</f>
        <v>1</v>
      </c>
      <c r="J33" s="301" t="s">
        <v>569</v>
      </c>
      <c r="K33" s="301" t="s">
        <v>579</v>
      </c>
      <c r="L33" s="302" t="s">
        <v>570</v>
      </c>
      <c r="M33" s="301" t="s">
        <v>571</v>
      </c>
      <c r="N33" s="311" t="s">
        <v>580</v>
      </c>
      <c r="O33" s="287" t="s">
        <v>581</v>
      </c>
      <c r="P33" s="301" t="n">
        <v>15</v>
      </c>
      <c r="Q33" s="301" t="n">
        <v>60</v>
      </c>
      <c r="R33" s="287"/>
    </row>
    <row r="34" s="240" customFormat="true" ht="121" hidden="false" customHeight="true" outlineLevel="0" collapsed="false">
      <c r="A34" s="37" t="n">
        <v>19</v>
      </c>
      <c r="B34" s="270" t="s">
        <v>582</v>
      </c>
      <c r="C34" s="278" t="s">
        <v>504</v>
      </c>
      <c r="D34" s="20" t="s">
        <v>583</v>
      </c>
      <c r="E34" s="280" t="n">
        <v>120</v>
      </c>
      <c r="F34" s="300" t="n">
        <v>120</v>
      </c>
      <c r="G34" s="300" t="n">
        <v>120</v>
      </c>
      <c r="H34" s="262" t="n">
        <f aca="false">F34-G34</f>
        <v>0</v>
      </c>
      <c r="I34" s="263" t="n">
        <f aca="false">G34/F34</f>
        <v>1</v>
      </c>
      <c r="J34" s="301" t="s">
        <v>569</v>
      </c>
      <c r="K34" s="301"/>
      <c r="L34" s="302" t="s">
        <v>575</v>
      </c>
      <c r="M34" s="301" t="s">
        <v>571</v>
      </c>
      <c r="N34" s="287" t="s">
        <v>584</v>
      </c>
      <c r="O34" s="287" t="s">
        <v>585</v>
      </c>
      <c r="P34" s="301" t="n">
        <v>20</v>
      </c>
      <c r="Q34" s="301" t="n">
        <v>92</v>
      </c>
      <c r="R34" s="287"/>
    </row>
    <row r="35" s="241" customFormat="true" ht="133" hidden="false" customHeight="true" outlineLevel="0" collapsed="false">
      <c r="A35" s="286" t="n">
        <v>20</v>
      </c>
      <c r="B35" s="284" t="s">
        <v>586</v>
      </c>
      <c r="C35" s="278" t="s">
        <v>504</v>
      </c>
      <c r="D35" s="20" t="s">
        <v>587</v>
      </c>
      <c r="E35" s="280" t="n">
        <v>30</v>
      </c>
      <c r="F35" s="300" t="n">
        <v>30</v>
      </c>
      <c r="G35" s="300" t="n">
        <v>30</v>
      </c>
      <c r="H35" s="262" t="n">
        <f aca="false">F35-G35</f>
        <v>0</v>
      </c>
      <c r="I35" s="263" t="n">
        <f aca="false">G35/F35</f>
        <v>1</v>
      </c>
      <c r="J35" s="301" t="s">
        <v>569</v>
      </c>
      <c r="K35" s="301"/>
      <c r="L35" s="302" t="s">
        <v>575</v>
      </c>
      <c r="M35" s="301" t="s">
        <v>571</v>
      </c>
      <c r="N35" s="312" t="s">
        <v>588</v>
      </c>
      <c r="O35" s="287" t="s">
        <v>589</v>
      </c>
      <c r="P35" s="301" t="n">
        <v>10</v>
      </c>
      <c r="Q35" s="301" t="n">
        <v>30</v>
      </c>
      <c r="R35" s="287"/>
    </row>
    <row r="36" s="240" customFormat="true" ht="133" hidden="false" customHeight="true" outlineLevel="0" collapsed="false">
      <c r="A36" s="37" t="n">
        <v>21</v>
      </c>
      <c r="B36" s="310" t="s">
        <v>590</v>
      </c>
      <c r="C36" s="278" t="s">
        <v>504</v>
      </c>
      <c r="D36" s="20" t="s">
        <v>145</v>
      </c>
      <c r="E36" s="280" t="n">
        <v>175</v>
      </c>
      <c r="F36" s="300" t="n">
        <v>175</v>
      </c>
      <c r="G36" s="300" t="n">
        <v>141.96</v>
      </c>
      <c r="H36" s="262" t="n">
        <f aca="false">F36-G36</f>
        <v>33.04</v>
      </c>
      <c r="I36" s="263" t="n">
        <f aca="false">G36/F36</f>
        <v>0.8112</v>
      </c>
      <c r="J36" s="301" t="s">
        <v>569</v>
      </c>
      <c r="K36" s="301" t="s">
        <v>591</v>
      </c>
      <c r="L36" s="302" t="s">
        <v>506</v>
      </c>
      <c r="M36" s="301" t="s">
        <v>571</v>
      </c>
      <c r="N36" s="311" t="s">
        <v>592</v>
      </c>
      <c r="O36" s="287" t="s">
        <v>593</v>
      </c>
      <c r="P36" s="301" t="n">
        <v>13</v>
      </c>
      <c r="Q36" s="301" t="n">
        <v>61</v>
      </c>
      <c r="R36" s="287"/>
    </row>
    <row r="37" s="240" customFormat="true" ht="133" hidden="false" customHeight="true" outlineLevel="0" collapsed="false">
      <c r="A37" s="286" t="n">
        <v>22</v>
      </c>
      <c r="B37" s="310" t="s">
        <v>594</v>
      </c>
      <c r="C37" s="278" t="s">
        <v>504</v>
      </c>
      <c r="D37" s="20" t="s">
        <v>145</v>
      </c>
      <c r="E37" s="280" t="n">
        <v>356</v>
      </c>
      <c r="F37" s="300" t="n">
        <v>356</v>
      </c>
      <c r="G37" s="300" t="n">
        <v>356</v>
      </c>
      <c r="H37" s="262" t="n">
        <f aca="false">F37-G37</f>
        <v>0</v>
      </c>
      <c r="I37" s="263" t="n">
        <f aca="false">G37/F37</f>
        <v>1</v>
      </c>
      <c r="J37" s="301" t="s">
        <v>569</v>
      </c>
      <c r="K37" s="301" t="s">
        <v>591</v>
      </c>
      <c r="L37" s="302" t="s">
        <v>595</v>
      </c>
      <c r="M37" s="301" t="s">
        <v>571</v>
      </c>
      <c r="N37" s="311" t="s">
        <v>596</v>
      </c>
      <c r="O37" s="287" t="s">
        <v>597</v>
      </c>
      <c r="P37" s="301" t="n">
        <v>18</v>
      </c>
      <c r="Q37" s="301" t="n">
        <v>83</v>
      </c>
      <c r="R37" s="287"/>
    </row>
    <row r="38" s="314" customFormat="true" ht="40" hidden="false" customHeight="true" outlineLevel="0" collapsed="false">
      <c r="A38" s="286" t="s">
        <v>255</v>
      </c>
      <c r="B38" s="270" t="s">
        <v>598</v>
      </c>
      <c r="C38" s="270"/>
      <c r="D38" s="270"/>
      <c r="E38" s="313" t="n">
        <f aca="false">SUM(E39:E45)</f>
        <v>4349</v>
      </c>
      <c r="F38" s="313" t="n">
        <f aca="false">SUM(F39:F45)</f>
        <v>4349</v>
      </c>
      <c r="G38" s="313" t="n">
        <f aca="false">SUM(G39:G45)</f>
        <v>2079.53</v>
      </c>
      <c r="H38" s="262" t="n">
        <f aca="false">F38-G38</f>
        <v>2269.47</v>
      </c>
      <c r="I38" s="263" t="n">
        <f aca="false">G38/F38</f>
        <v>0.478162796045068</v>
      </c>
      <c r="J38" s="20"/>
      <c r="K38" s="20"/>
      <c r="L38" s="301"/>
      <c r="M38" s="286"/>
      <c r="N38" s="150"/>
      <c r="O38" s="150"/>
      <c r="P38" s="286" t="n">
        <f aca="false">SUM(P39:P44)</f>
        <v>442</v>
      </c>
      <c r="Q38" s="286" t="n">
        <f aca="false">SUM(Q39:Q44)</f>
        <v>1358</v>
      </c>
      <c r="R38" s="150"/>
    </row>
    <row r="39" s="288" customFormat="true" ht="166" hidden="false" customHeight="true" outlineLevel="0" collapsed="false">
      <c r="A39" s="286" t="n">
        <v>23</v>
      </c>
      <c r="B39" s="284" t="s">
        <v>599</v>
      </c>
      <c r="C39" s="285" t="s">
        <v>600</v>
      </c>
      <c r="D39" s="20" t="s">
        <v>86</v>
      </c>
      <c r="E39" s="280" t="n">
        <v>50</v>
      </c>
      <c r="F39" s="315" t="n">
        <v>50</v>
      </c>
      <c r="G39" s="315" t="n">
        <v>50</v>
      </c>
      <c r="H39" s="262" t="n">
        <f aca="false">F39-G39</f>
        <v>0</v>
      </c>
      <c r="I39" s="263" t="n">
        <f aca="false">G39/F39</f>
        <v>1</v>
      </c>
      <c r="J39" s="20" t="s">
        <v>496</v>
      </c>
      <c r="K39" s="20" t="s">
        <v>601</v>
      </c>
      <c r="L39" s="302" t="s">
        <v>506</v>
      </c>
      <c r="M39" s="286" t="s">
        <v>499</v>
      </c>
      <c r="N39" s="150" t="s">
        <v>602</v>
      </c>
      <c r="O39" s="150" t="s">
        <v>603</v>
      </c>
      <c r="P39" s="286" t="n">
        <v>10</v>
      </c>
      <c r="Q39" s="286" t="n">
        <v>42</v>
      </c>
      <c r="R39" s="150"/>
    </row>
    <row r="40" s="318" customFormat="true" ht="111" hidden="false" customHeight="true" outlineLevel="0" collapsed="false">
      <c r="A40" s="286" t="n">
        <v>24</v>
      </c>
      <c r="B40" s="270" t="s">
        <v>604</v>
      </c>
      <c r="C40" s="285" t="s">
        <v>600</v>
      </c>
      <c r="D40" s="20" t="s">
        <v>605</v>
      </c>
      <c r="E40" s="280" t="n">
        <v>1500</v>
      </c>
      <c r="F40" s="315" t="n">
        <v>1500</v>
      </c>
      <c r="G40" s="315" t="n">
        <v>0</v>
      </c>
      <c r="H40" s="262" t="n">
        <f aca="false">F40-G40</f>
        <v>1500</v>
      </c>
      <c r="I40" s="263" t="n">
        <v>0</v>
      </c>
      <c r="J40" s="20" t="s">
        <v>496</v>
      </c>
      <c r="K40" s="20" t="s">
        <v>606</v>
      </c>
      <c r="L40" s="302" t="s">
        <v>558</v>
      </c>
      <c r="M40" s="286" t="s">
        <v>499</v>
      </c>
      <c r="N40" s="150" t="s">
        <v>607</v>
      </c>
      <c r="O40" s="150" t="s">
        <v>608</v>
      </c>
      <c r="P40" s="286" t="n">
        <v>290</v>
      </c>
      <c r="Q40" s="316" t="n">
        <v>800</v>
      </c>
      <c r="R40" s="317"/>
    </row>
    <row r="41" s="318" customFormat="true" ht="70" hidden="false" customHeight="true" outlineLevel="0" collapsed="false">
      <c r="A41" s="286"/>
      <c r="B41" s="270"/>
      <c r="C41" s="285"/>
      <c r="D41" s="20" t="s">
        <v>125</v>
      </c>
      <c r="E41" s="280" t="n">
        <v>500</v>
      </c>
      <c r="F41" s="315" t="n">
        <v>500</v>
      </c>
      <c r="G41" s="315" t="n">
        <v>0</v>
      </c>
      <c r="H41" s="262" t="n">
        <f aca="false">F41-G41</f>
        <v>500</v>
      </c>
      <c r="I41" s="263" t="n">
        <f aca="false">G41/F41</f>
        <v>0</v>
      </c>
      <c r="J41" s="20"/>
      <c r="K41" s="20"/>
      <c r="L41" s="302"/>
      <c r="M41" s="286"/>
      <c r="N41" s="150"/>
      <c r="O41" s="150"/>
      <c r="P41" s="286"/>
      <c r="Q41" s="316"/>
      <c r="R41" s="317"/>
    </row>
    <row r="42" s="288" customFormat="true" ht="136" hidden="false" customHeight="true" outlineLevel="0" collapsed="false">
      <c r="A42" s="297" t="n">
        <v>25</v>
      </c>
      <c r="B42" s="290" t="s">
        <v>609</v>
      </c>
      <c r="C42" s="291" t="s">
        <v>600</v>
      </c>
      <c r="D42" s="292" t="s">
        <v>495</v>
      </c>
      <c r="E42" s="293" t="n">
        <v>1056</v>
      </c>
      <c r="F42" s="294" t="n">
        <v>1056</v>
      </c>
      <c r="G42" s="294" t="n">
        <v>1055.57</v>
      </c>
      <c r="H42" s="262" t="n">
        <f aca="false">F42-G42</f>
        <v>0.430000000000064</v>
      </c>
      <c r="I42" s="263" t="n">
        <f aca="false">G42/F42</f>
        <v>0.999592803030303</v>
      </c>
      <c r="J42" s="295" t="s">
        <v>496</v>
      </c>
      <c r="K42" s="295" t="s">
        <v>610</v>
      </c>
      <c r="L42" s="296" t="s">
        <v>611</v>
      </c>
      <c r="M42" s="297" t="s">
        <v>499</v>
      </c>
      <c r="N42" s="282" t="s">
        <v>612</v>
      </c>
      <c r="O42" s="282" t="s">
        <v>613</v>
      </c>
      <c r="P42" s="292" t="n">
        <v>32</v>
      </c>
      <c r="Q42" s="292" t="n">
        <v>106</v>
      </c>
      <c r="R42" s="150"/>
    </row>
    <row r="43" s="288" customFormat="true" ht="130" hidden="false" customHeight="true" outlineLevel="0" collapsed="false">
      <c r="A43" s="297" t="n">
        <v>26</v>
      </c>
      <c r="B43" s="290" t="s">
        <v>614</v>
      </c>
      <c r="C43" s="291" t="s">
        <v>600</v>
      </c>
      <c r="D43" s="292" t="s">
        <v>86</v>
      </c>
      <c r="E43" s="293" t="n">
        <v>100</v>
      </c>
      <c r="F43" s="294" t="n">
        <v>100</v>
      </c>
      <c r="G43" s="294" t="n">
        <v>100</v>
      </c>
      <c r="H43" s="262" t="n">
        <f aca="false">F43-G43</f>
        <v>0</v>
      </c>
      <c r="I43" s="263" t="n">
        <f aca="false">G43/F43</f>
        <v>1</v>
      </c>
      <c r="J43" s="292" t="s">
        <v>496</v>
      </c>
      <c r="K43" s="295" t="s">
        <v>615</v>
      </c>
      <c r="L43" s="296" t="s">
        <v>506</v>
      </c>
      <c r="M43" s="292" t="s">
        <v>499</v>
      </c>
      <c r="N43" s="298" t="s">
        <v>616</v>
      </c>
      <c r="O43" s="282" t="s">
        <v>617</v>
      </c>
      <c r="P43" s="295" t="n">
        <v>60</v>
      </c>
      <c r="Q43" s="295" t="n">
        <v>210</v>
      </c>
      <c r="R43" s="150"/>
    </row>
    <row r="44" s="288" customFormat="true" ht="233" hidden="false" customHeight="true" outlineLevel="0" collapsed="false">
      <c r="A44" s="286" t="n">
        <v>27</v>
      </c>
      <c r="B44" s="284" t="s">
        <v>618</v>
      </c>
      <c r="C44" s="285" t="s">
        <v>619</v>
      </c>
      <c r="D44" s="20" t="s">
        <v>495</v>
      </c>
      <c r="E44" s="280" t="n">
        <v>343</v>
      </c>
      <c r="F44" s="315" t="n">
        <v>343</v>
      </c>
      <c r="G44" s="315" t="n">
        <v>214.8</v>
      </c>
      <c r="H44" s="262" t="n">
        <f aca="false">F44-G44</f>
        <v>128.2</v>
      </c>
      <c r="I44" s="263" t="n">
        <f aca="false">G44/F44</f>
        <v>0.626239067055394</v>
      </c>
      <c r="J44" s="20" t="s">
        <v>496</v>
      </c>
      <c r="K44" s="20" t="s">
        <v>620</v>
      </c>
      <c r="L44" s="302" t="s">
        <v>506</v>
      </c>
      <c r="M44" s="286" t="s">
        <v>499</v>
      </c>
      <c r="N44" s="150" t="s">
        <v>621</v>
      </c>
      <c r="O44" s="319" t="s">
        <v>622</v>
      </c>
      <c r="P44" s="20" t="n">
        <v>50</v>
      </c>
      <c r="Q44" s="20" t="n">
        <v>200</v>
      </c>
      <c r="R44" s="150"/>
    </row>
    <row r="45" s="240" customFormat="true" ht="106" hidden="false" customHeight="true" outlineLevel="0" collapsed="false">
      <c r="A45" s="286" t="n">
        <v>28</v>
      </c>
      <c r="B45" s="310" t="s">
        <v>623</v>
      </c>
      <c r="C45" s="285" t="s">
        <v>600</v>
      </c>
      <c r="D45" s="20" t="s">
        <v>528</v>
      </c>
      <c r="E45" s="280" t="n">
        <v>800</v>
      </c>
      <c r="F45" s="280" t="n">
        <v>800</v>
      </c>
      <c r="G45" s="280" t="n">
        <v>659.16</v>
      </c>
      <c r="H45" s="262" t="n">
        <f aca="false">F45-G45</f>
        <v>140.84</v>
      </c>
      <c r="I45" s="263" t="n">
        <f aca="false">G45/F45</f>
        <v>0.82395</v>
      </c>
      <c r="J45" s="301" t="s">
        <v>569</v>
      </c>
      <c r="K45" s="301" t="s">
        <v>624</v>
      </c>
      <c r="L45" s="302" t="s">
        <v>625</v>
      </c>
      <c r="M45" s="301" t="s">
        <v>571</v>
      </c>
      <c r="N45" s="311" t="s">
        <v>626</v>
      </c>
      <c r="O45" s="287" t="s">
        <v>627</v>
      </c>
      <c r="P45" s="301" t="n">
        <v>12</v>
      </c>
      <c r="Q45" s="301" t="n">
        <v>45</v>
      </c>
      <c r="R45" s="150"/>
    </row>
    <row r="46" s="321" customFormat="true" ht="42" hidden="false" customHeight="true" outlineLevel="0" collapsed="false">
      <c r="A46" s="286" t="s">
        <v>628</v>
      </c>
      <c r="B46" s="270" t="s">
        <v>629</v>
      </c>
      <c r="C46" s="270"/>
      <c r="D46" s="270"/>
      <c r="E46" s="313" t="n">
        <f aca="false">SUM(E47:E54)</f>
        <v>1519</v>
      </c>
      <c r="F46" s="313" t="n">
        <f aca="false">SUM(F47:F54)</f>
        <v>1519</v>
      </c>
      <c r="G46" s="313" t="n">
        <f aca="false">SUM(G47:G54)</f>
        <v>808.57</v>
      </c>
      <c r="H46" s="262" t="n">
        <f aca="false">F46-G46</f>
        <v>710.43</v>
      </c>
      <c r="I46" s="263" t="n">
        <f aca="false">G46/F46</f>
        <v>0.532304147465438</v>
      </c>
      <c r="J46" s="20"/>
      <c r="K46" s="20"/>
      <c r="L46" s="301"/>
      <c r="M46" s="286"/>
      <c r="N46" s="150"/>
      <c r="O46" s="319"/>
      <c r="P46" s="20"/>
      <c r="Q46" s="20"/>
      <c r="R46" s="320"/>
    </row>
    <row r="47" s="288" customFormat="true" ht="191" hidden="false" customHeight="true" outlineLevel="0" collapsed="false">
      <c r="A47" s="297" t="n">
        <v>29</v>
      </c>
      <c r="B47" s="322" t="s">
        <v>630</v>
      </c>
      <c r="C47" s="323" t="s">
        <v>631</v>
      </c>
      <c r="D47" s="324" t="s">
        <v>86</v>
      </c>
      <c r="E47" s="325" t="n">
        <v>50</v>
      </c>
      <c r="F47" s="303" t="n">
        <v>50</v>
      </c>
      <c r="G47" s="303" t="n">
        <v>13.59</v>
      </c>
      <c r="H47" s="262" t="n">
        <f aca="false">F47-G47</f>
        <v>36.41</v>
      </c>
      <c r="I47" s="263" t="n">
        <f aca="false">G47/F47</f>
        <v>0.2718</v>
      </c>
      <c r="J47" s="324" t="s">
        <v>496</v>
      </c>
      <c r="K47" s="324" t="s">
        <v>601</v>
      </c>
      <c r="L47" s="296" t="s">
        <v>506</v>
      </c>
      <c r="M47" s="324" t="s">
        <v>499</v>
      </c>
      <c r="N47" s="326" t="s">
        <v>632</v>
      </c>
      <c r="O47" s="327" t="s">
        <v>633</v>
      </c>
      <c r="P47" s="324" t="n">
        <v>300</v>
      </c>
      <c r="Q47" s="324" t="n">
        <v>1200</v>
      </c>
      <c r="R47" s="150"/>
    </row>
    <row r="48" s="288" customFormat="true" ht="223" hidden="false" customHeight="true" outlineLevel="0" collapsed="false">
      <c r="A48" s="297" t="n">
        <v>30</v>
      </c>
      <c r="B48" s="290" t="s">
        <v>634</v>
      </c>
      <c r="C48" s="291" t="s">
        <v>631</v>
      </c>
      <c r="D48" s="292" t="s">
        <v>502</v>
      </c>
      <c r="E48" s="293" t="n">
        <v>30</v>
      </c>
      <c r="F48" s="303" t="n">
        <v>30</v>
      </c>
      <c r="G48" s="303" t="n">
        <v>30</v>
      </c>
      <c r="H48" s="262" t="n">
        <f aca="false">F48-G48</f>
        <v>0</v>
      </c>
      <c r="I48" s="263" t="n">
        <f aca="false">G48/F48</f>
        <v>1</v>
      </c>
      <c r="J48" s="292" t="s">
        <v>496</v>
      </c>
      <c r="K48" s="292" t="s">
        <v>542</v>
      </c>
      <c r="L48" s="296" t="s">
        <v>498</v>
      </c>
      <c r="M48" s="297" t="s">
        <v>499</v>
      </c>
      <c r="N48" s="282" t="s">
        <v>635</v>
      </c>
      <c r="O48" s="282" t="s">
        <v>636</v>
      </c>
      <c r="P48" s="292" t="n">
        <v>600</v>
      </c>
      <c r="Q48" s="292" t="n">
        <v>3000</v>
      </c>
      <c r="R48" s="150"/>
    </row>
    <row r="49" s="288" customFormat="true" ht="226" hidden="false" customHeight="true" outlineLevel="0" collapsed="false">
      <c r="A49" s="297" t="n">
        <v>31</v>
      </c>
      <c r="B49" s="328" t="s">
        <v>637</v>
      </c>
      <c r="C49" s="291" t="s">
        <v>631</v>
      </c>
      <c r="D49" s="292" t="s">
        <v>86</v>
      </c>
      <c r="E49" s="329" t="n">
        <v>323</v>
      </c>
      <c r="F49" s="293" t="n">
        <v>323</v>
      </c>
      <c r="G49" s="293" t="n">
        <v>323</v>
      </c>
      <c r="H49" s="262" t="n">
        <f aca="false">F49-G49</f>
        <v>0</v>
      </c>
      <c r="I49" s="263" t="n">
        <f aca="false">G49/F49</f>
        <v>1</v>
      </c>
      <c r="J49" s="292" t="s">
        <v>496</v>
      </c>
      <c r="K49" s="292" t="s">
        <v>638</v>
      </c>
      <c r="L49" s="304" t="s">
        <v>639</v>
      </c>
      <c r="M49" s="292" t="s">
        <v>499</v>
      </c>
      <c r="N49" s="282" t="s">
        <v>640</v>
      </c>
      <c r="O49" s="282" t="s">
        <v>641</v>
      </c>
      <c r="P49" s="292" t="n">
        <v>40</v>
      </c>
      <c r="Q49" s="292" t="n">
        <v>210</v>
      </c>
      <c r="R49" s="150"/>
    </row>
    <row r="50" s="241" customFormat="true" ht="285" hidden="false" customHeight="true" outlineLevel="0" collapsed="false">
      <c r="A50" s="297" t="n">
        <v>32</v>
      </c>
      <c r="B50" s="328" t="s">
        <v>642</v>
      </c>
      <c r="C50" s="291" t="s">
        <v>631</v>
      </c>
      <c r="D50" s="292" t="s">
        <v>86</v>
      </c>
      <c r="E50" s="329" t="n">
        <v>726</v>
      </c>
      <c r="F50" s="293" t="n">
        <v>726</v>
      </c>
      <c r="G50" s="293" t="n">
        <v>263.12</v>
      </c>
      <c r="H50" s="262" t="n">
        <f aca="false">F50-G50</f>
        <v>462.88</v>
      </c>
      <c r="I50" s="263" t="n">
        <f aca="false">G50/F50</f>
        <v>0.362424242424242</v>
      </c>
      <c r="J50" s="292" t="s">
        <v>496</v>
      </c>
      <c r="K50" s="292" t="s">
        <v>643</v>
      </c>
      <c r="L50" s="304" t="s">
        <v>644</v>
      </c>
      <c r="M50" s="292" t="s">
        <v>499</v>
      </c>
      <c r="N50" s="330" t="s">
        <v>645</v>
      </c>
      <c r="O50" s="282" t="s">
        <v>646</v>
      </c>
      <c r="P50" s="292" t="n">
        <v>660</v>
      </c>
      <c r="Q50" s="292" t="n">
        <v>1980</v>
      </c>
      <c r="R50" s="150"/>
    </row>
    <row r="51" s="241" customFormat="true" ht="183" hidden="false" customHeight="true" outlineLevel="0" collapsed="false">
      <c r="A51" s="297" t="n">
        <v>33</v>
      </c>
      <c r="B51" s="328" t="s">
        <v>647</v>
      </c>
      <c r="C51" s="291" t="s">
        <v>631</v>
      </c>
      <c r="D51" s="292" t="s">
        <v>113</v>
      </c>
      <c r="E51" s="293" t="n">
        <v>80</v>
      </c>
      <c r="F51" s="303" t="n">
        <v>80</v>
      </c>
      <c r="G51" s="303" t="n">
        <v>72.55</v>
      </c>
      <c r="H51" s="262" t="n">
        <f aca="false">F51-G51</f>
        <v>7.45</v>
      </c>
      <c r="I51" s="263" t="n">
        <f aca="false">G51/F51</f>
        <v>0.906875</v>
      </c>
      <c r="J51" s="292" t="s">
        <v>496</v>
      </c>
      <c r="K51" s="292" t="s">
        <v>648</v>
      </c>
      <c r="L51" s="283" t="s">
        <v>644</v>
      </c>
      <c r="M51" s="297" t="s">
        <v>499</v>
      </c>
      <c r="N51" s="282" t="s">
        <v>649</v>
      </c>
      <c r="O51" s="282" t="s">
        <v>650</v>
      </c>
      <c r="P51" s="292" t="n">
        <v>400</v>
      </c>
      <c r="Q51" s="292" t="n">
        <v>1000</v>
      </c>
      <c r="R51" s="150"/>
    </row>
    <row r="52" s="241" customFormat="true" ht="142" hidden="false" customHeight="true" outlineLevel="0" collapsed="false">
      <c r="A52" s="297" t="n">
        <v>34</v>
      </c>
      <c r="B52" s="331" t="s">
        <v>651</v>
      </c>
      <c r="C52" s="291" t="s">
        <v>631</v>
      </c>
      <c r="D52" s="292" t="s">
        <v>495</v>
      </c>
      <c r="E52" s="293" t="n">
        <v>100</v>
      </c>
      <c r="F52" s="293" t="n">
        <v>100</v>
      </c>
      <c r="G52" s="293" t="n">
        <v>60</v>
      </c>
      <c r="H52" s="262" t="n">
        <f aca="false">F52-G52</f>
        <v>40</v>
      </c>
      <c r="I52" s="263" t="n">
        <f aca="false">G52/F52</f>
        <v>0.6</v>
      </c>
      <c r="J52" s="292" t="s">
        <v>496</v>
      </c>
      <c r="K52" s="292" t="s">
        <v>643</v>
      </c>
      <c r="L52" s="304" t="s">
        <v>652</v>
      </c>
      <c r="M52" s="292" t="s">
        <v>499</v>
      </c>
      <c r="N52" s="298" t="s">
        <v>653</v>
      </c>
      <c r="O52" s="298" t="s">
        <v>654</v>
      </c>
      <c r="P52" s="292" t="n">
        <v>100</v>
      </c>
      <c r="Q52" s="292" t="n">
        <v>300</v>
      </c>
      <c r="R52" s="150"/>
    </row>
    <row r="53" s="241" customFormat="true" ht="397" hidden="false" customHeight="true" outlineLevel="0" collapsed="false">
      <c r="A53" s="297" t="n">
        <v>35</v>
      </c>
      <c r="B53" s="328" t="s">
        <v>655</v>
      </c>
      <c r="C53" s="291" t="s">
        <v>631</v>
      </c>
      <c r="D53" s="292" t="s">
        <v>86</v>
      </c>
      <c r="E53" s="329" t="n">
        <v>130</v>
      </c>
      <c r="F53" s="293" t="n">
        <v>130</v>
      </c>
      <c r="G53" s="293" t="n">
        <v>46.31</v>
      </c>
      <c r="H53" s="262" t="n">
        <f aca="false">F53-G53</f>
        <v>83.69</v>
      </c>
      <c r="I53" s="263" t="n">
        <f aca="false">G53/F53</f>
        <v>0.356230769230769</v>
      </c>
      <c r="J53" s="292" t="s">
        <v>496</v>
      </c>
      <c r="K53" s="292" t="s">
        <v>643</v>
      </c>
      <c r="L53" s="304" t="s">
        <v>656</v>
      </c>
      <c r="M53" s="292" t="s">
        <v>499</v>
      </c>
      <c r="N53" s="330" t="s">
        <v>657</v>
      </c>
      <c r="O53" s="282" t="s">
        <v>658</v>
      </c>
      <c r="P53" s="292" t="n">
        <v>250</v>
      </c>
      <c r="Q53" s="292" t="n">
        <v>1048</v>
      </c>
      <c r="R53" s="150"/>
    </row>
    <row r="54" s="241" customFormat="true" ht="98" hidden="false" customHeight="true" outlineLevel="0" collapsed="false">
      <c r="A54" s="297" t="n">
        <v>36</v>
      </c>
      <c r="B54" s="328" t="s">
        <v>659</v>
      </c>
      <c r="C54" s="291" t="s">
        <v>631</v>
      </c>
      <c r="D54" s="292" t="s">
        <v>86</v>
      </c>
      <c r="E54" s="329" t="n">
        <v>80</v>
      </c>
      <c r="F54" s="293" t="n">
        <v>80</v>
      </c>
      <c r="G54" s="293" t="n">
        <v>0</v>
      </c>
      <c r="H54" s="262" t="n">
        <f aca="false">F54-G54</f>
        <v>80</v>
      </c>
      <c r="I54" s="263" t="n">
        <f aca="false">G54/F54</f>
        <v>0</v>
      </c>
      <c r="J54" s="292" t="s">
        <v>496</v>
      </c>
      <c r="K54" s="292" t="s">
        <v>660</v>
      </c>
      <c r="L54" s="304" t="s">
        <v>661</v>
      </c>
      <c r="M54" s="292" t="s">
        <v>499</v>
      </c>
      <c r="N54" s="330" t="s">
        <v>662</v>
      </c>
      <c r="O54" s="332" t="s">
        <v>663</v>
      </c>
      <c r="P54" s="292" t="n">
        <v>20000</v>
      </c>
      <c r="Q54" s="292" t="n">
        <v>60000</v>
      </c>
      <c r="R54" s="150"/>
    </row>
    <row r="55" s="321" customFormat="true" ht="42" hidden="false" customHeight="true" outlineLevel="0" collapsed="false">
      <c r="A55" s="301" t="s">
        <v>325</v>
      </c>
      <c r="B55" s="270" t="s">
        <v>664</v>
      </c>
      <c r="C55" s="270"/>
      <c r="D55" s="270"/>
      <c r="E55" s="313" t="n">
        <f aca="false">SUM(E56:E57)</f>
        <v>2028.34</v>
      </c>
      <c r="F55" s="313" t="n">
        <f aca="false">SUM(F56:F57)</f>
        <v>2028.34</v>
      </c>
      <c r="G55" s="313" t="n">
        <f aca="false">SUM(G56:G57)</f>
        <v>2017.11</v>
      </c>
      <c r="H55" s="262" t="n">
        <f aca="false">F55-G55</f>
        <v>11.23</v>
      </c>
      <c r="I55" s="263" t="n">
        <f aca="false">G55/F55</f>
        <v>0.994463452872793</v>
      </c>
      <c r="J55" s="20"/>
      <c r="K55" s="20"/>
      <c r="L55" s="20"/>
      <c r="M55" s="20"/>
      <c r="N55" s="150"/>
      <c r="O55" s="150"/>
      <c r="P55" s="333"/>
      <c r="Q55" s="333"/>
      <c r="R55" s="287"/>
    </row>
    <row r="56" s="288" customFormat="true" ht="96" hidden="false" customHeight="true" outlineLevel="0" collapsed="false">
      <c r="A56" s="20" t="n">
        <v>37</v>
      </c>
      <c r="B56" s="334" t="s">
        <v>665</v>
      </c>
      <c r="C56" s="335" t="s">
        <v>666</v>
      </c>
      <c r="D56" s="301" t="s">
        <v>495</v>
      </c>
      <c r="E56" s="300" t="n">
        <v>2000</v>
      </c>
      <c r="F56" s="300" t="n">
        <v>2000</v>
      </c>
      <c r="G56" s="300" t="n">
        <v>1988.77</v>
      </c>
      <c r="H56" s="262" t="n">
        <f aca="false">F56-G56</f>
        <v>11.23</v>
      </c>
      <c r="I56" s="263" t="n">
        <f aca="false">G56/F56</f>
        <v>0.994385</v>
      </c>
      <c r="J56" s="301" t="s">
        <v>667</v>
      </c>
      <c r="K56" s="301" t="s">
        <v>542</v>
      </c>
      <c r="L56" s="302" t="s">
        <v>644</v>
      </c>
      <c r="M56" s="301" t="s">
        <v>668</v>
      </c>
      <c r="N56" s="287" t="s">
        <v>669</v>
      </c>
      <c r="O56" s="287" t="s">
        <v>670</v>
      </c>
      <c r="P56" s="301" t="n">
        <v>60914</v>
      </c>
      <c r="Q56" s="301" t="n">
        <v>190000</v>
      </c>
      <c r="R56" s="150"/>
    </row>
    <row r="57" s="241" customFormat="true" ht="81" hidden="false" customHeight="true" outlineLevel="0" collapsed="false">
      <c r="A57" s="20" t="n">
        <v>38</v>
      </c>
      <c r="B57" s="310" t="s">
        <v>671</v>
      </c>
      <c r="C57" s="335" t="s">
        <v>672</v>
      </c>
      <c r="D57" s="336" t="s">
        <v>145</v>
      </c>
      <c r="E57" s="337" t="n">
        <v>28.34</v>
      </c>
      <c r="F57" s="338" t="n">
        <v>28.34</v>
      </c>
      <c r="G57" s="338" t="n">
        <v>28.34</v>
      </c>
      <c r="H57" s="262" t="n">
        <f aca="false">F57-G57</f>
        <v>0</v>
      </c>
      <c r="I57" s="263" t="n">
        <f aca="false">G57/F57</f>
        <v>1</v>
      </c>
      <c r="J57" s="301" t="s">
        <v>569</v>
      </c>
      <c r="K57" s="336" t="s">
        <v>620</v>
      </c>
      <c r="L57" s="339" t="n">
        <v>44835</v>
      </c>
      <c r="M57" s="301" t="s">
        <v>571</v>
      </c>
      <c r="N57" s="340" t="s">
        <v>673</v>
      </c>
      <c r="O57" s="287" t="s">
        <v>674</v>
      </c>
      <c r="P57" s="37"/>
      <c r="Q57" s="37"/>
      <c r="R57" s="150"/>
    </row>
    <row r="58" s="342" customFormat="true" ht="45" hidden="false" customHeight="true" outlineLevel="0" collapsed="false">
      <c r="A58" s="286" t="s">
        <v>34</v>
      </c>
      <c r="B58" s="310" t="s">
        <v>675</v>
      </c>
      <c r="C58" s="310"/>
      <c r="D58" s="310"/>
      <c r="E58" s="341" t="n">
        <f aca="false">SUM(E59:E76)</f>
        <v>12882</v>
      </c>
      <c r="F58" s="341" t="n">
        <f aca="false">SUM(F59:F76)</f>
        <v>12882</v>
      </c>
      <c r="G58" s="341" t="n">
        <f aca="false">SUM(G59:G76)</f>
        <v>11779.81</v>
      </c>
      <c r="H58" s="262" t="n">
        <f aca="false">F58-G58</f>
        <v>1102.19</v>
      </c>
      <c r="I58" s="263" t="n">
        <f aca="false">G58/F58</f>
        <v>0.914439528023599</v>
      </c>
      <c r="J58" s="20"/>
      <c r="K58" s="20"/>
      <c r="L58" s="286"/>
      <c r="M58" s="20"/>
      <c r="N58" s="150"/>
      <c r="O58" s="150"/>
      <c r="P58" s="20" t="n">
        <f aca="false">SUM(P59:P113)</f>
        <v>119778</v>
      </c>
      <c r="Q58" s="20" t="n">
        <f aca="false">SUM(Q59:Q113)</f>
        <v>476686</v>
      </c>
      <c r="R58" s="150"/>
    </row>
    <row r="59" s="288" customFormat="true" ht="129" hidden="false" customHeight="true" outlineLevel="0" collapsed="false">
      <c r="A59" s="286" t="n">
        <v>39</v>
      </c>
      <c r="B59" s="270" t="s">
        <v>676</v>
      </c>
      <c r="C59" s="278" t="s">
        <v>677</v>
      </c>
      <c r="D59" s="20" t="s">
        <v>280</v>
      </c>
      <c r="E59" s="280" t="n">
        <v>239</v>
      </c>
      <c r="F59" s="343" t="n">
        <v>239</v>
      </c>
      <c r="G59" s="343" t="n">
        <v>165.91</v>
      </c>
      <c r="H59" s="262" t="n">
        <f aca="false">F59-G59</f>
        <v>73.09</v>
      </c>
      <c r="I59" s="263" t="n">
        <f aca="false">G59/F59</f>
        <v>0.69418410041841</v>
      </c>
      <c r="J59" s="20" t="s">
        <v>678</v>
      </c>
      <c r="K59" s="286" t="s">
        <v>679</v>
      </c>
      <c r="L59" s="344" t="s">
        <v>680</v>
      </c>
      <c r="M59" s="20" t="s">
        <v>681</v>
      </c>
      <c r="N59" s="311" t="s">
        <v>682</v>
      </c>
      <c r="O59" s="311" t="s">
        <v>683</v>
      </c>
      <c r="P59" s="286" t="n">
        <v>11000</v>
      </c>
      <c r="Q59" s="286" t="n">
        <v>55000</v>
      </c>
      <c r="R59" s="150"/>
    </row>
    <row r="60" s="288" customFormat="true" ht="120" hidden="false" customHeight="true" outlineLevel="0" collapsed="false">
      <c r="A60" s="286" t="n">
        <v>40</v>
      </c>
      <c r="B60" s="345" t="s">
        <v>684</v>
      </c>
      <c r="C60" s="278" t="s">
        <v>677</v>
      </c>
      <c r="D60" s="286" t="s">
        <v>495</v>
      </c>
      <c r="E60" s="346" t="n">
        <v>936</v>
      </c>
      <c r="F60" s="343" t="n">
        <v>936</v>
      </c>
      <c r="G60" s="343" t="n">
        <v>700.16</v>
      </c>
      <c r="H60" s="262" t="n">
        <f aca="false">F60-G60</f>
        <v>235.84</v>
      </c>
      <c r="I60" s="263" t="n">
        <f aca="false">G60/F60</f>
        <v>0.748034188034188</v>
      </c>
      <c r="J60" s="20" t="s">
        <v>678</v>
      </c>
      <c r="K60" s="286" t="s">
        <v>685</v>
      </c>
      <c r="L60" s="281" t="s">
        <v>558</v>
      </c>
      <c r="M60" s="20" t="s">
        <v>681</v>
      </c>
      <c r="N60" s="150" t="s">
        <v>686</v>
      </c>
      <c r="O60" s="311" t="s">
        <v>687</v>
      </c>
      <c r="P60" s="286" t="n">
        <v>850</v>
      </c>
      <c r="Q60" s="286" t="n">
        <v>3400</v>
      </c>
      <c r="R60" s="150"/>
    </row>
    <row r="61" s="288" customFormat="true" ht="120" hidden="false" customHeight="true" outlineLevel="0" collapsed="false">
      <c r="A61" s="286" t="n">
        <v>41</v>
      </c>
      <c r="B61" s="345" t="s">
        <v>688</v>
      </c>
      <c r="C61" s="278" t="s">
        <v>677</v>
      </c>
      <c r="D61" s="347" t="s">
        <v>495</v>
      </c>
      <c r="E61" s="348" t="n">
        <v>641</v>
      </c>
      <c r="F61" s="280" t="n">
        <v>641</v>
      </c>
      <c r="G61" s="280" t="n">
        <v>406.27</v>
      </c>
      <c r="H61" s="262" t="n">
        <f aca="false">F61-G61</f>
        <v>234.73</v>
      </c>
      <c r="I61" s="263" t="n">
        <f aca="false">G61/F61</f>
        <v>0.633806552262091</v>
      </c>
      <c r="J61" s="20" t="s">
        <v>678</v>
      </c>
      <c r="K61" s="20" t="s">
        <v>689</v>
      </c>
      <c r="L61" s="267" t="s">
        <v>690</v>
      </c>
      <c r="M61" s="20" t="s">
        <v>681</v>
      </c>
      <c r="N61" s="150" t="s">
        <v>691</v>
      </c>
      <c r="O61" s="311" t="s">
        <v>692</v>
      </c>
      <c r="P61" s="20" t="n">
        <v>1750</v>
      </c>
      <c r="Q61" s="20" t="n">
        <v>7000</v>
      </c>
      <c r="R61" s="150"/>
    </row>
    <row r="62" s="288" customFormat="true" ht="95" hidden="false" customHeight="true" outlineLevel="0" collapsed="false">
      <c r="A62" s="286" t="n">
        <v>42</v>
      </c>
      <c r="B62" s="349" t="s">
        <v>693</v>
      </c>
      <c r="C62" s="350" t="s">
        <v>677</v>
      </c>
      <c r="D62" s="347" t="s">
        <v>502</v>
      </c>
      <c r="E62" s="351" t="n">
        <v>100</v>
      </c>
      <c r="F62" s="348" t="n">
        <v>100</v>
      </c>
      <c r="G62" s="348" t="n">
        <v>53.83</v>
      </c>
      <c r="H62" s="262" t="n">
        <f aca="false">F62-G62</f>
        <v>46.17</v>
      </c>
      <c r="I62" s="263" t="n">
        <f aca="false">G62/F62</f>
        <v>0.5383</v>
      </c>
      <c r="J62" s="347" t="s">
        <v>667</v>
      </c>
      <c r="K62" s="347" t="s">
        <v>694</v>
      </c>
      <c r="L62" s="267" t="s">
        <v>695</v>
      </c>
      <c r="M62" s="20" t="s">
        <v>668</v>
      </c>
      <c r="N62" s="150" t="s">
        <v>696</v>
      </c>
      <c r="O62" s="287" t="s">
        <v>697</v>
      </c>
      <c r="P62" s="20" t="n">
        <v>529</v>
      </c>
      <c r="Q62" s="20" t="n">
        <v>1945</v>
      </c>
      <c r="R62" s="20"/>
    </row>
    <row r="63" s="288" customFormat="true" ht="69" hidden="false" customHeight="true" outlineLevel="0" collapsed="false">
      <c r="A63" s="286"/>
      <c r="B63" s="349"/>
      <c r="C63" s="350"/>
      <c r="D63" s="347" t="s">
        <v>495</v>
      </c>
      <c r="E63" s="351" t="n">
        <v>22</v>
      </c>
      <c r="F63" s="348" t="n">
        <v>22</v>
      </c>
      <c r="G63" s="348" t="n">
        <v>22</v>
      </c>
      <c r="H63" s="262" t="n">
        <f aca="false">F63-G63</f>
        <v>0</v>
      </c>
      <c r="I63" s="263" t="n">
        <f aca="false">G63/F63</f>
        <v>1</v>
      </c>
      <c r="J63" s="347"/>
      <c r="K63" s="347"/>
      <c r="L63" s="267"/>
      <c r="M63" s="267"/>
      <c r="N63" s="150"/>
      <c r="O63" s="287"/>
      <c r="P63" s="20"/>
      <c r="Q63" s="20"/>
      <c r="R63" s="20"/>
    </row>
    <row r="64" s="288" customFormat="true" ht="292" hidden="false" customHeight="true" outlineLevel="0" collapsed="false">
      <c r="A64" s="286" t="n">
        <v>43</v>
      </c>
      <c r="B64" s="352" t="s">
        <v>698</v>
      </c>
      <c r="C64" s="278" t="s">
        <v>699</v>
      </c>
      <c r="D64" s="20" t="s">
        <v>495</v>
      </c>
      <c r="E64" s="300" t="n">
        <v>175</v>
      </c>
      <c r="F64" s="300" t="n">
        <v>175</v>
      </c>
      <c r="G64" s="300" t="n">
        <v>174.45</v>
      </c>
      <c r="H64" s="262" t="n">
        <f aca="false">F64-G64</f>
        <v>0.550000000000011</v>
      </c>
      <c r="I64" s="263" t="n">
        <f aca="false">G64/F64</f>
        <v>0.996857142857143</v>
      </c>
      <c r="J64" s="20" t="s">
        <v>700</v>
      </c>
      <c r="K64" s="301" t="s">
        <v>701</v>
      </c>
      <c r="L64" s="281" t="s">
        <v>525</v>
      </c>
      <c r="M64" s="20" t="s">
        <v>702</v>
      </c>
      <c r="N64" s="287" t="s">
        <v>703</v>
      </c>
      <c r="O64" s="287" t="s">
        <v>704</v>
      </c>
      <c r="P64" s="301" t="n">
        <v>1117</v>
      </c>
      <c r="Q64" s="301" t="n">
        <v>3597</v>
      </c>
      <c r="R64" s="150"/>
    </row>
    <row r="65" s="288" customFormat="true" ht="292" hidden="false" customHeight="true" outlineLevel="0" collapsed="false">
      <c r="A65" s="286" t="n">
        <v>44</v>
      </c>
      <c r="B65" s="352" t="s">
        <v>705</v>
      </c>
      <c r="C65" s="278" t="s">
        <v>699</v>
      </c>
      <c r="D65" s="20" t="s">
        <v>184</v>
      </c>
      <c r="E65" s="300" t="n">
        <v>2208</v>
      </c>
      <c r="F65" s="300" t="n">
        <v>2208</v>
      </c>
      <c r="G65" s="300" t="n">
        <v>2049.7</v>
      </c>
      <c r="H65" s="262" t="n">
        <f aca="false">F65-G65</f>
        <v>158.3</v>
      </c>
      <c r="I65" s="263" t="n">
        <f aca="false">G65/F65</f>
        <v>0.92830615942029</v>
      </c>
      <c r="J65" s="20" t="s">
        <v>700</v>
      </c>
      <c r="K65" s="301" t="s">
        <v>706</v>
      </c>
      <c r="L65" s="302" t="s">
        <v>707</v>
      </c>
      <c r="M65" s="20" t="s">
        <v>702</v>
      </c>
      <c r="N65" s="287" t="s">
        <v>983</v>
      </c>
      <c r="O65" s="287" t="s">
        <v>709</v>
      </c>
      <c r="P65" s="301" t="n">
        <v>1757</v>
      </c>
      <c r="Q65" s="301" t="n">
        <v>6946</v>
      </c>
      <c r="R65" s="150"/>
    </row>
    <row r="66" s="288" customFormat="true" ht="292" hidden="false" customHeight="true" outlineLevel="0" collapsed="false">
      <c r="A66" s="286" t="n">
        <v>45</v>
      </c>
      <c r="B66" s="352" t="s">
        <v>710</v>
      </c>
      <c r="C66" s="278" t="s">
        <v>699</v>
      </c>
      <c r="D66" s="20" t="s">
        <v>495</v>
      </c>
      <c r="E66" s="300" t="n">
        <v>930</v>
      </c>
      <c r="F66" s="300" t="n">
        <v>930</v>
      </c>
      <c r="G66" s="300" t="n">
        <v>920.48</v>
      </c>
      <c r="H66" s="262" t="n">
        <f aca="false">F66-G66</f>
        <v>9.51999999999998</v>
      </c>
      <c r="I66" s="263" t="n">
        <f aca="false">G66/F66</f>
        <v>0.989763440860215</v>
      </c>
      <c r="J66" s="20" t="s">
        <v>700</v>
      </c>
      <c r="K66" s="301" t="s">
        <v>711</v>
      </c>
      <c r="L66" s="302" t="s">
        <v>525</v>
      </c>
      <c r="M66" s="20" t="s">
        <v>702</v>
      </c>
      <c r="N66" s="312" t="s">
        <v>712</v>
      </c>
      <c r="O66" s="301" t="s">
        <v>713</v>
      </c>
      <c r="P66" s="301" t="n">
        <v>803</v>
      </c>
      <c r="Q66" s="301" t="n">
        <v>2830</v>
      </c>
      <c r="R66" s="301"/>
    </row>
    <row r="67" s="288" customFormat="true" ht="292" hidden="false" customHeight="true" outlineLevel="0" collapsed="false">
      <c r="A67" s="286"/>
      <c r="B67" s="352"/>
      <c r="C67" s="278"/>
      <c r="D67" s="20" t="s">
        <v>528</v>
      </c>
      <c r="E67" s="300" t="n">
        <v>100</v>
      </c>
      <c r="F67" s="300" t="n">
        <v>100</v>
      </c>
      <c r="G67" s="300" t="n">
        <v>10.16</v>
      </c>
      <c r="H67" s="262" t="n">
        <f aca="false">F67-G67</f>
        <v>89.84</v>
      </c>
      <c r="I67" s="263" t="n">
        <f aca="false">G67/F67</f>
        <v>0.1016</v>
      </c>
      <c r="J67" s="20"/>
      <c r="K67" s="301"/>
      <c r="L67" s="301"/>
      <c r="M67" s="20"/>
      <c r="N67" s="312"/>
      <c r="O67" s="301"/>
      <c r="P67" s="301"/>
      <c r="Q67" s="301"/>
      <c r="R67" s="301"/>
    </row>
    <row r="68" s="288" customFormat="true" ht="115" hidden="false" customHeight="true" outlineLevel="0" collapsed="false">
      <c r="A68" s="286" t="n">
        <v>46</v>
      </c>
      <c r="B68" s="352" t="s">
        <v>714</v>
      </c>
      <c r="C68" s="278" t="s">
        <v>699</v>
      </c>
      <c r="D68" s="20" t="s">
        <v>495</v>
      </c>
      <c r="E68" s="300" t="n">
        <v>530</v>
      </c>
      <c r="F68" s="300" t="n">
        <v>530</v>
      </c>
      <c r="G68" s="300" t="n">
        <v>530</v>
      </c>
      <c r="H68" s="262" t="n">
        <f aca="false">F68-G68</f>
        <v>0</v>
      </c>
      <c r="I68" s="263" t="n">
        <f aca="false">G68/F68</f>
        <v>1</v>
      </c>
      <c r="J68" s="20" t="s">
        <v>700</v>
      </c>
      <c r="K68" s="301" t="s">
        <v>715</v>
      </c>
      <c r="L68" s="302" t="s">
        <v>512</v>
      </c>
      <c r="M68" s="20" t="s">
        <v>702</v>
      </c>
      <c r="N68" s="287" t="s">
        <v>716</v>
      </c>
      <c r="O68" s="287" t="s">
        <v>717</v>
      </c>
      <c r="P68" s="301" t="n">
        <v>5250</v>
      </c>
      <c r="Q68" s="301" t="n">
        <v>23652</v>
      </c>
      <c r="R68" s="301"/>
    </row>
    <row r="69" s="288" customFormat="true" ht="408" hidden="false" customHeight="true" outlineLevel="0" collapsed="false">
      <c r="A69" s="286"/>
      <c r="B69" s="352"/>
      <c r="C69" s="278"/>
      <c r="D69" s="20" t="s">
        <v>502</v>
      </c>
      <c r="E69" s="300" t="n">
        <v>1810</v>
      </c>
      <c r="F69" s="300" t="n">
        <v>1810</v>
      </c>
      <c r="G69" s="300" t="n">
        <v>1810</v>
      </c>
      <c r="H69" s="262" t="n">
        <f aca="false">F69-G69</f>
        <v>0</v>
      </c>
      <c r="I69" s="263" t="n">
        <f aca="false">G69/F69</f>
        <v>1</v>
      </c>
      <c r="J69" s="20"/>
      <c r="K69" s="301"/>
      <c r="L69" s="301"/>
      <c r="M69" s="20"/>
      <c r="N69" s="287"/>
      <c r="O69" s="287"/>
      <c r="P69" s="301"/>
      <c r="Q69" s="301"/>
      <c r="R69" s="301"/>
    </row>
    <row r="70" s="288" customFormat="true" ht="180" hidden="false" customHeight="true" outlineLevel="0" collapsed="false">
      <c r="A70" s="286" t="n">
        <v>47</v>
      </c>
      <c r="B70" s="352" t="s">
        <v>718</v>
      </c>
      <c r="C70" s="278" t="s">
        <v>699</v>
      </c>
      <c r="D70" s="20" t="s">
        <v>184</v>
      </c>
      <c r="E70" s="300" t="n">
        <v>472</v>
      </c>
      <c r="F70" s="300" t="n">
        <v>472</v>
      </c>
      <c r="G70" s="300" t="n">
        <v>463.18</v>
      </c>
      <c r="H70" s="262" t="n">
        <f aca="false">F70-G70</f>
        <v>8.81999999999999</v>
      </c>
      <c r="I70" s="263" t="n">
        <f aca="false">G70/F70</f>
        <v>0.981313559322034</v>
      </c>
      <c r="J70" s="20" t="s">
        <v>700</v>
      </c>
      <c r="K70" s="301" t="s">
        <v>610</v>
      </c>
      <c r="L70" s="302" t="s">
        <v>719</v>
      </c>
      <c r="M70" s="20" t="s">
        <v>702</v>
      </c>
      <c r="N70" s="287" t="s">
        <v>720</v>
      </c>
      <c r="O70" s="287" t="s">
        <v>721</v>
      </c>
      <c r="P70" s="301" t="n">
        <v>1760</v>
      </c>
      <c r="Q70" s="301" t="n">
        <v>6160</v>
      </c>
      <c r="R70" s="150"/>
    </row>
    <row r="71" s="288" customFormat="true" ht="341" hidden="false" customHeight="true" outlineLevel="0" collapsed="false">
      <c r="A71" s="37" t="n">
        <v>48</v>
      </c>
      <c r="B71" s="334" t="s">
        <v>722</v>
      </c>
      <c r="C71" s="278" t="s">
        <v>699</v>
      </c>
      <c r="D71" s="20" t="s">
        <v>495</v>
      </c>
      <c r="E71" s="300" t="n">
        <v>1199</v>
      </c>
      <c r="F71" s="300" t="n">
        <v>1199</v>
      </c>
      <c r="G71" s="300" t="n">
        <v>1120.65</v>
      </c>
      <c r="H71" s="262" t="n">
        <f aca="false">F71-G71</f>
        <v>78.3499999999999</v>
      </c>
      <c r="I71" s="263" t="n">
        <f aca="false">G71/F71</f>
        <v>0.93465387823186</v>
      </c>
      <c r="J71" s="20" t="s">
        <v>700</v>
      </c>
      <c r="K71" s="301" t="s">
        <v>723</v>
      </c>
      <c r="L71" s="302" t="s">
        <v>525</v>
      </c>
      <c r="M71" s="20" t="s">
        <v>702</v>
      </c>
      <c r="N71" s="312" t="s">
        <v>724</v>
      </c>
      <c r="O71" s="287" t="s">
        <v>725</v>
      </c>
      <c r="P71" s="301" t="n">
        <v>3996</v>
      </c>
      <c r="Q71" s="301" t="n">
        <v>15505</v>
      </c>
      <c r="R71" s="150"/>
    </row>
    <row r="72" s="288" customFormat="true" ht="151" hidden="false" customHeight="true" outlineLevel="0" collapsed="false">
      <c r="A72" s="281" t="n">
        <v>49</v>
      </c>
      <c r="B72" s="284" t="s">
        <v>726</v>
      </c>
      <c r="C72" s="278" t="s">
        <v>699</v>
      </c>
      <c r="D72" s="20" t="s">
        <v>528</v>
      </c>
      <c r="E72" s="280" t="n">
        <v>475</v>
      </c>
      <c r="F72" s="280" t="n">
        <v>475</v>
      </c>
      <c r="G72" s="280" t="n">
        <v>475</v>
      </c>
      <c r="H72" s="262" t="n">
        <f aca="false">F72-G72</f>
        <v>0</v>
      </c>
      <c r="I72" s="263" t="n">
        <f aca="false">G72/F72</f>
        <v>1</v>
      </c>
      <c r="J72" s="20" t="s">
        <v>496</v>
      </c>
      <c r="K72" s="20" t="s">
        <v>727</v>
      </c>
      <c r="L72" s="267" t="s">
        <v>728</v>
      </c>
      <c r="M72" s="20" t="s">
        <v>499</v>
      </c>
      <c r="N72" s="150" t="s">
        <v>729</v>
      </c>
      <c r="O72" s="20" t="s">
        <v>730</v>
      </c>
      <c r="P72" s="333" t="n">
        <v>2650</v>
      </c>
      <c r="Q72" s="333" t="n">
        <v>10600</v>
      </c>
      <c r="R72" s="333"/>
    </row>
    <row r="73" s="288" customFormat="true" ht="105" hidden="false" customHeight="true" outlineLevel="0" collapsed="false">
      <c r="A73" s="281"/>
      <c r="B73" s="284"/>
      <c r="C73" s="278"/>
      <c r="D73" s="20" t="s">
        <v>113</v>
      </c>
      <c r="E73" s="280" t="n">
        <v>150</v>
      </c>
      <c r="F73" s="280" t="n">
        <v>150</v>
      </c>
      <c r="G73" s="280" t="n">
        <v>145.83</v>
      </c>
      <c r="H73" s="262" t="n">
        <f aca="false">F73-G73</f>
        <v>4.16999999999999</v>
      </c>
      <c r="I73" s="263" t="n">
        <f aca="false">G73/F73</f>
        <v>0.9722</v>
      </c>
      <c r="J73" s="20"/>
      <c r="K73" s="20"/>
      <c r="L73" s="20"/>
      <c r="M73" s="20"/>
      <c r="N73" s="150"/>
      <c r="O73" s="20"/>
      <c r="P73" s="333"/>
      <c r="Q73" s="333"/>
      <c r="R73" s="333"/>
    </row>
    <row r="74" s="288" customFormat="true" ht="99" hidden="false" customHeight="true" outlineLevel="0" collapsed="false">
      <c r="A74" s="281"/>
      <c r="B74" s="284"/>
      <c r="C74" s="278"/>
      <c r="D74" s="20" t="s">
        <v>86</v>
      </c>
      <c r="E74" s="280" t="n">
        <v>750</v>
      </c>
      <c r="F74" s="280" t="n">
        <v>750</v>
      </c>
      <c r="G74" s="280" t="n">
        <v>732.19</v>
      </c>
      <c r="H74" s="262" t="n">
        <f aca="false">F74-G74</f>
        <v>17.8099999999999</v>
      </c>
      <c r="I74" s="263" t="n">
        <f aca="false">G74/F74</f>
        <v>0.976253333333333</v>
      </c>
      <c r="J74" s="20"/>
      <c r="K74" s="20"/>
      <c r="L74" s="20"/>
      <c r="M74" s="20"/>
      <c r="N74" s="150"/>
      <c r="O74" s="20"/>
      <c r="P74" s="333"/>
      <c r="Q74" s="333"/>
      <c r="R74" s="333"/>
    </row>
    <row r="75" s="288" customFormat="true" ht="146" hidden="false" customHeight="true" outlineLevel="0" collapsed="false">
      <c r="A75" s="281"/>
      <c r="B75" s="284"/>
      <c r="C75" s="278"/>
      <c r="D75" s="20" t="s">
        <v>56</v>
      </c>
      <c r="E75" s="280" t="n">
        <v>145</v>
      </c>
      <c r="F75" s="280" t="n">
        <v>145</v>
      </c>
      <c r="G75" s="280"/>
      <c r="H75" s="262" t="n">
        <f aca="false">F75-G75</f>
        <v>145</v>
      </c>
      <c r="I75" s="263" t="n">
        <f aca="false">G75/F75</f>
        <v>0</v>
      </c>
      <c r="J75" s="20"/>
      <c r="K75" s="20"/>
      <c r="L75" s="20"/>
      <c r="M75" s="20"/>
      <c r="N75" s="150"/>
      <c r="O75" s="20"/>
      <c r="P75" s="333"/>
      <c r="Q75" s="333"/>
      <c r="R75" s="333"/>
    </row>
    <row r="76" s="354" customFormat="true" ht="146" hidden="false" customHeight="true" outlineLevel="0" collapsed="false">
      <c r="A76" s="281"/>
      <c r="B76" s="284"/>
      <c r="C76" s="278"/>
      <c r="D76" s="20" t="s">
        <v>125</v>
      </c>
      <c r="E76" s="280" t="n">
        <v>2000</v>
      </c>
      <c r="F76" s="353" t="n">
        <v>2000</v>
      </c>
      <c r="G76" s="353" t="n">
        <v>2000</v>
      </c>
      <c r="H76" s="262" t="n">
        <f aca="false">F76-G76</f>
        <v>0</v>
      </c>
      <c r="I76" s="263" t="n">
        <f aca="false">G76/F76</f>
        <v>1</v>
      </c>
      <c r="J76" s="20"/>
      <c r="K76" s="20"/>
      <c r="L76" s="20"/>
      <c r="M76" s="20"/>
      <c r="N76" s="150"/>
      <c r="O76" s="20"/>
      <c r="P76" s="333"/>
      <c r="Q76" s="333"/>
      <c r="R76" s="333"/>
    </row>
    <row r="77" s="356" customFormat="true" ht="146" hidden="false" customHeight="true" outlineLevel="0" collapsed="false">
      <c r="A77" s="286" t="s">
        <v>175</v>
      </c>
      <c r="B77" s="310" t="s">
        <v>731</v>
      </c>
      <c r="C77" s="310"/>
      <c r="D77" s="310"/>
      <c r="E77" s="355" t="n">
        <f aca="false">SUM(E78,E121)</f>
        <v>20105.8</v>
      </c>
      <c r="F77" s="355" t="n">
        <f aca="false">SUM(F78,F121)</f>
        <v>20105.8</v>
      </c>
      <c r="G77" s="355" t="n">
        <f aca="false">SUM(G78,G121)</f>
        <v>18748.74</v>
      </c>
      <c r="H77" s="262" t="n">
        <f aca="false">F77-G77</f>
        <v>1357.06</v>
      </c>
      <c r="I77" s="263" t="n">
        <f aca="false">G77/F77</f>
        <v>0.932504053556685</v>
      </c>
      <c r="J77" s="264"/>
      <c r="K77" s="286"/>
      <c r="L77" s="286"/>
      <c r="M77" s="264"/>
      <c r="N77" s="311"/>
      <c r="O77" s="311"/>
      <c r="P77" s="286"/>
      <c r="Q77" s="286"/>
      <c r="R77" s="268"/>
    </row>
    <row r="78" s="361" customFormat="true" ht="146" hidden="false" customHeight="true" outlineLevel="0" collapsed="false">
      <c r="A78" s="286" t="s">
        <v>189</v>
      </c>
      <c r="B78" s="310" t="s">
        <v>732</v>
      </c>
      <c r="C78" s="310"/>
      <c r="D78" s="310"/>
      <c r="E78" s="357" t="n">
        <f aca="false">SUM(E79:E120)</f>
        <v>18335.8</v>
      </c>
      <c r="F78" s="357" t="n">
        <f aca="false">SUM(F79:F120)</f>
        <v>18335.8</v>
      </c>
      <c r="G78" s="357" t="n">
        <f aca="false">SUM(G79:G120)</f>
        <v>16978.74</v>
      </c>
      <c r="H78" s="262" t="n">
        <f aca="false">F78-G78</f>
        <v>1357.06</v>
      </c>
      <c r="I78" s="263" t="n">
        <f aca="false">G78/F78</f>
        <v>0.925988503365002</v>
      </c>
      <c r="J78" s="20"/>
      <c r="K78" s="286"/>
      <c r="L78" s="286"/>
      <c r="M78" s="20"/>
      <c r="N78" s="358"/>
      <c r="O78" s="358"/>
      <c r="P78" s="359"/>
      <c r="Q78" s="359"/>
      <c r="R78" s="360"/>
    </row>
    <row r="79" s="309" customFormat="true" ht="174" hidden="false" customHeight="true" outlineLevel="0" collapsed="false">
      <c r="A79" s="286" t="n">
        <v>50</v>
      </c>
      <c r="B79" s="284" t="s">
        <v>733</v>
      </c>
      <c r="C79" s="278" t="s">
        <v>734</v>
      </c>
      <c r="D79" s="20" t="s">
        <v>528</v>
      </c>
      <c r="E79" s="362" t="n">
        <v>1000</v>
      </c>
      <c r="F79" s="363" t="n">
        <v>1000</v>
      </c>
      <c r="G79" s="363" t="n">
        <v>530.13</v>
      </c>
      <c r="H79" s="262" t="n">
        <f aca="false">F79-G79</f>
        <v>469.87</v>
      </c>
      <c r="I79" s="263" t="n">
        <f aca="false">G79/F79</f>
        <v>0.53013</v>
      </c>
      <c r="J79" s="20" t="s">
        <v>678</v>
      </c>
      <c r="K79" s="286" t="s">
        <v>735</v>
      </c>
      <c r="L79" s="344" t="s">
        <v>680</v>
      </c>
      <c r="M79" s="20" t="s">
        <v>681</v>
      </c>
      <c r="N79" s="311" t="s">
        <v>736</v>
      </c>
      <c r="O79" s="311" t="s">
        <v>737</v>
      </c>
      <c r="P79" s="286" t="n">
        <v>4022</v>
      </c>
      <c r="Q79" s="286" t="n">
        <v>18100</v>
      </c>
      <c r="R79" s="360"/>
    </row>
    <row r="80" s="288" customFormat="true" ht="174" hidden="false" customHeight="true" outlineLevel="0" collapsed="false">
      <c r="A80" s="286" t="n">
        <v>51</v>
      </c>
      <c r="B80" s="277" t="s">
        <v>738</v>
      </c>
      <c r="C80" s="285" t="s">
        <v>739</v>
      </c>
      <c r="D80" s="286" t="s">
        <v>495</v>
      </c>
      <c r="E80" s="364" t="n">
        <v>2887.8</v>
      </c>
      <c r="F80" s="343" t="n">
        <v>2887.8</v>
      </c>
      <c r="G80" s="343" t="n">
        <v>2887.8</v>
      </c>
      <c r="H80" s="262" t="n">
        <f aca="false">F80-G80</f>
        <v>0</v>
      </c>
      <c r="I80" s="263" t="n">
        <f aca="false">G80/F80</f>
        <v>1</v>
      </c>
      <c r="J80" s="365" t="s">
        <v>678</v>
      </c>
      <c r="K80" s="286" t="s">
        <v>542</v>
      </c>
      <c r="L80" s="281" t="s">
        <v>512</v>
      </c>
      <c r="M80" s="286" t="s">
        <v>681</v>
      </c>
      <c r="N80" s="150" t="s">
        <v>740</v>
      </c>
      <c r="O80" s="311" t="s">
        <v>741</v>
      </c>
      <c r="P80" s="286" t="n">
        <v>14783</v>
      </c>
      <c r="Q80" s="286" t="n">
        <v>57035</v>
      </c>
      <c r="R80" s="150"/>
    </row>
    <row r="81" s="288" customFormat="true" ht="174" hidden="false" customHeight="true" outlineLevel="0" collapsed="false">
      <c r="A81" s="286" t="n">
        <v>52</v>
      </c>
      <c r="B81" s="366" t="s">
        <v>742</v>
      </c>
      <c r="C81" s="278" t="s">
        <v>734</v>
      </c>
      <c r="D81" s="286" t="s">
        <v>495</v>
      </c>
      <c r="E81" s="346" t="n">
        <v>239</v>
      </c>
      <c r="F81" s="343" t="n">
        <v>239</v>
      </c>
      <c r="G81" s="343" t="n">
        <v>239</v>
      </c>
      <c r="H81" s="262" t="n">
        <f aca="false">F81-G81</f>
        <v>0</v>
      </c>
      <c r="I81" s="263" t="n">
        <f aca="false">G81/F81</f>
        <v>1</v>
      </c>
      <c r="J81" s="20" t="s">
        <v>678</v>
      </c>
      <c r="K81" s="286" t="s">
        <v>743</v>
      </c>
      <c r="L81" s="281" t="s">
        <v>558</v>
      </c>
      <c r="M81" s="20" t="s">
        <v>681</v>
      </c>
      <c r="N81" s="150" t="s">
        <v>744</v>
      </c>
      <c r="O81" s="311" t="s">
        <v>745</v>
      </c>
      <c r="P81" s="286" t="n">
        <v>320</v>
      </c>
      <c r="Q81" s="286" t="n">
        <v>1200</v>
      </c>
      <c r="R81" s="266"/>
    </row>
    <row r="82" s="288" customFormat="true" ht="146" hidden="false" customHeight="true" outlineLevel="0" collapsed="false">
      <c r="A82" s="286" t="n">
        <v>53</v>
      </c>
      <c r="B82" s="345" t="s">
        <v>746</v>
      </c>
      <c r="C82" s="278" t="s">
        <v>734</v>
      </c>
      <c r="D82" s="286" t="s">
        <v>280</v>
      </c>
      <c r="E82" s="346" t="n">
        <v>1691</v>
      </c>
      <c r="F82" s="343" t="n">
        <v>1691</v>
      </c>
      <c r="G82" s="343" t="n">
        <v>1525.09</v>
      </c>
      <c r="H82" s="343" t="n">
        <f aca="false">F82-G82</f>
        <v>165.91</v>
      </c>
      <c r="I82" s="263" t="n">
        <f aca="false">G82/F82</f>
        <v>0.901886457717327</v>
      </c>
      <c r="J82" s="20" t="s">
        <v>678</v>
      </c>
      <c r="K82" s="286" t="s">
        <v>747</v>
      </c>
      <c r="L82" s="281" t="s">
        <v>558</v>
      </c>
      <c r="M82" s="20" t="s">
        <v>681</v>
      </c>
      <c r="N82" s="150" t="s">
        <v>748</v>
      </c>
      <c r="O82" s="311" t="s">
        <v>749</v>
      </c>
      <c r="P82" s="286" t="n">
        <v>501</v>
      </c>
      <c r="Q82" s="286" t="n">
        <v>2003</v>
      </c>
      <c r="R82" s="266"/>
    </row>
    <row r="83" s="288" customFormat="true" ht="245" hidden="false" customHeight="true" outlineLevel="0" collapsed="false">
      <c r="A83" s="286" t="n">
        <v>54</v>
      </c>
      <c r="B83" s="349" t="s">
        <v>750</v>
      </c>
      <c r="C83" s="278" t="s">
        <v>734</v>
      </c>
      <c r="D83" s="286" t="s">
        <v>280</v>
      </c>
      <c r="E83" s="346"/>
      <c r="F83" s="343"/>
      <c r="G83" s="343"/>
      <c r="H83" s="343" t="n">
        <f aca="false">F83-G83</f>
        <v>0</v>
      </c>
      <c r="I83" s="263"/>
      <c r="J83" s="20" t="s">
        <v>678</v>
      </c>
      <c r="K83" s="286" t="s">
        <v>751</v>
      </c>
      <c r="L83" s="281" t="s">
        <v>558</v>
      </c>
      <c r="M83" s="20" t="s">
        <v>681</v>
      </c>
      <c r="N83" s="150" t="s">
        <v>752</v>
      </c>
      <c r="O83" s="311" t="s">
        <v>753</v>
      </c>
      <c r="P83" s="286" t="n">
        <v>95</v>
      </c>
      <c r="Q83" s="286" t="n">
        <v>300</v>
      </c>
      <c r="R83" s="266"/>
    </row>
    <row r="84" s="288" customFormat="true" ht="245" hidden="false" customHeight="true" outlineLevel="0" collapsed="false">
      <c r="A84" s="286" t="n">
        <v>55</v>
      </c>
      <c r="B84" s="345" t="s">
        <v>754</v>
      </c>
      <c r="C84" s="278" t="s">
        <v>734</v>
      </c>
      <c r="D84" s="286" t="s">
        <v>280</v>
      </c>
      <c r="E84" s="346"/>
      <c r="F84" s="343"/>
      <c r="G84" s="343"/>
      <c r="H84" s="343" t="n">
        <f aca="false">F84-G84</f>
        <v>0</v>
      </c>
      <c r="I84" s="263"/>
      <c r="J84" s="20" t="s">
        <v>678</v>
      </c>
      <c r="K84" s="286" t="s">
        <v>751</v>
      </c>
      <c r="L84" s="281" t="s">
        <v>558</v>
      </c>
      <c r="M84" s="20" t="s">
        <v>681</v>
      </c>
      <c r="N84" s="150" t="s">
        <v>755</v>
      </c>
      <c r="O84" s="311" t="s">
        <v>756</v>
      </c>
      <c r="P84" s="286" t="n">
        <v>210</v>
      </c>
      <c r="Q84" s="286" t="n">
        <v>800</v>
      </c>
      <c r="R84" s="266"/>
    </row>
    <row r="85" s="288" customFormat="true" ht="245" hidden="false" customHeight="true" outlineLevel="0" collapsed="false">
      <c r="A85" s="286" t="n">
        <v>56</v>
      </c>
      <c r="B85" s="345" t="s">
        <v>757</v>
      </c>
      <c r="C85" s="278" t="s">
        <v>734</v>
      </c>
      <c r="D85" s="286" t="s">
        <v>280</v>
      </c>
      <c r="E85" s="346"/>
      <c r="F85" s="343"/>
      <c r="G85" s="343"/>
      <c r="H85" s="343" t="n">
        <f aca="false">F85-G85</f>
        <v>0</v>
      </c>
      <c r="I85" s="263"/>
      <c r="J85" s="20" t="s">
        <v>678</v>
      </c>
      <c r="K85" s="286" t="s">
        <v>758</v>
      </c>
      <c r="L85" s="281" t="s">
        <v>558</v>
      </c>
      <c r="M85" s="20" t="s">
        <v>681</v>
      </c>
      <c r="N85" s="340" t="s">
        <v>759</v>
      </c>
      <c r="O85" s="311" t="s">
        <v>760</v>
      </c>
      <c r="P85" s="286" t="n">
        <v>290</v>
      </c>
      <c r="Q85" s="286" t="n">
        <v>1100</v>
      </c>
      <c r="R85" s="266"/>
    </row>
    <row r="86" s="288" customFormat="true" ht="245" hidden="false" customHeight="true" outlineLevel="0" collapsed="false">
      <c r="A86" s="286" t="n">
        <v>57</v>
      </c>
      <c r="B86" s="345" t="s">
        <v>761</v>
      </c>
      <c r="C86" s="278" t="s">
        <v>734</v>
      </c>
      <c r="D86" s="286" t="s">
        <v>280</v>
      </c>
      <c r="E86" s="346"/>
      <c r="F86" s="343"/>
      <c r="G86" s="343"/>
      <c r="H86" s="343" t="n">
        <f aca="false">F86-G86</f>
        <v>0</v>
      </c>
      <c r="I86" s="263"/>
      <c r="J86" s="20" t="s">
        <v>678</v>
      </c>
      <c r="K86" s="286" t="s">
        <v>762</v>
      </c>
      <c r="L86" s="281" t="s">
        <v>558</v>
      </c>
      <c r="M86" s="20" t="s">
        <v>681</v>
      </c>
      <c r="N86" s="340" t="s">
        <v>763</v>
      </c>
      <c r="O86" s="311" t="s">
        <v>764</v>
      </c>
      <c r="P86" s="286" t="n">
        <v>170</v>
      </c>
      <c r="Q86" s="286" t="n">
        <v>600</v>
      </c>
      <c r="R86" s="266"/>
    </row>
    <row r="87" s="241" customFormat="true" ht="174" hidden="false" customHeight="true" outlineLevel="0" collapsed="false">
      <c r="A87" s="286" t="n">
        <v>58</v>
      </c>
      <c r="B87" s="349" t="s">
        <v>765</v>
      </c>
      <c r="C87" s="278" t="s">
        <v>739</v>
      </c>
      <c r="D87" s="286" t="s">
        <v>495</v>
      </c>
      <c r="E87" s="346" t="n">
        <v>5964</v>
      </c>
      <c r="F87" s="338" t="n">
        <v>5964</v>
      </c>
      <c r="G87" s="338" t="n">
        <v>5962.9</v>
      </c>
      <c r="H87" s="338" t="n">
        <f aca="false">F87-G87</f>
        <v>1.10000000000036</v>
      </c>
      <c r="I87" s="263" t="n">
        <f aca="false">G87/F87</f>
        <v>0.999815560026828</v>
      </c>
      <c r="J87" s="365" t="s">
        <v>678</v>
      </c>
      <c r="K87" s="367" t="s">
        <v>766</v>
      </c>
      <c r="L87" s="281" t="s">
        <v>517</v>
      </c>
      <c r="M87" s="365" t="s">
        <v>681</v>
      </c>
      <c r="N87" s="340" t="s">
        <v>767</v>
      </c>
      <c r="O87" s="311" t="s">
        <v>768</v>
      </c>
      <c r="P87" s="37" t="n">
        <v>5246</v>
      </c>
      <c r="Q87" s="37" t="n">
        <v>23177</v>
      </c>
      <c r="R87" s="266"/>
    </row>
    <row r="88" s="241" customFormat="true" ht="146" hidden="false" customHeight="true" outlineLevel="0" collapsed="false">
      <c r="A88" s="286" t="n">
        <v>59</v>
      </c>
      <c r="B88" s="349" t="s">
        <v>769</v>
      </c>
      <c r="C88" s="278" t="s">
        <v>739</v>
      </c>
      <c r="D88" s="286" t="s">
        <v>495</v>
      </c>
      <c r="E88" s="346"/>
      <c r="F88" s="338"/>
      <c r="G88" s="338"/>
      <c r="H88" s="338" t="n">
        <f aca="false">F88-G88</f>
        <v>0</v>
      </c>
      <c r="I88" s="263"/>
      <c r="J88" s="365" t="s">
        <v>678</v>
      </c>
      <c r="K88" s="367" t="s">
        <v>770</v>
      </c>
      <c r="L88" s="281" t="s">
        <v>517</v>
      </c>
      <c r="M88" s="365" t="s">
        <v>681</v>
      </c>
      <c r="N88" s="340" t="s">
        <v>771</v>
      </c>
      <c r="O88" s="311" t="s">
        <v>772</v>
      </c>
      <c r="P88" s="37" t="n">
        <v>1344</v>
      </c>
      <c r="Q88" s="37" t="n">
        <v>5962</v>
      </c>
      <c r="R88" s="266"/>
    </row>
    <row r="89" s="241" customFormat="true" ht="146" hidden="false" customHeight="true" outlineLevel="0" collapsed="false">
      <c r="A89" s="286" t="n">
        <v>60</v>
      </c>
      <c r="B89" s="349" t="s">
        <v>773</v>
      </c>
      <c r="C89" s="278" t="s">
        <v>739</v>
      </c>
      <c r="D89" s="286" t="s">
        <v>495</v>
      </c>
      <c r="E89" s="346"/>
      <c r="F89" s="338"/>
      <c r="G89" s="338"/>
      <c r="H89" s="338" t="n">
        <f aca="false">F89-G89</f>
        <v>0</v>
      </c>
      <c r="I89" s="263"/>
      <c r="J89" s="365" t="s">
        <v>678</v>
      </c>
      <c r="K89" s="367" t="s">
        <v>774</v>
      </c>
      <c r="L89" s="281" t="s">
        <v>517</v>
      </c>
      <c r="M89" s="365" t="s">
        <v>681</v>
      </c>
      <c r="N89" s="340" t="s">
        <v>775</v>
      </c>
      <c r="O89" s="311" t="s">
        <v>776</v>
      </c>
      <c r="P89" s="37" t="n">
        <v>2718</v>
      </c>
      <c r="Q89" s="37" t="n">
        <v>13271</v>
      </c>
      <c r="R89" s="266"/>
    </row>
    <row r="90" s="241" customFormat="true" ht="146" hidden="false" customHeight="true" outlineLevel="0" collapsed="false">
      <c r="A90" s="286" t="n">
        <v>61</v>
      </c>
      <c r="B90" s="349" t="s">
        <v>777</v>
      </c>
      <c r="C90" s="278" t="s">
        <v>739</v>
      </c>
      <c r="D90" s="286" t="s">
        <v>495</v>
      </c>
      <c r="E90" s="346"/>
      <c r="F90" s="338"/>
      <c r="G90" s="338"/>
      <c r="H90" s="338" t="n">
        <f aca="false">F90-G90</f>
        <v>0</v>
      </c>
      <c r="I90" s="263"/>
      <c r="J90" s="365" t="s">
        <v>678</v>
      </c>
      <c r="K90" s="367" t="s">
        <v>778</v>
      </c>
      <c r="L90" s="281" t="s">
        <v>517</v>
      </c>
      <c r="M90" s="365" t="s">
        <v>681</v>
      </c>
      <c r="N90" s="340" t="s">
        <v>779</v>
      </c>
      <c r="O90" s="311" t="s">
        <v>780</v>
      </c>
      <c r="P90" s="37" t="n">
        <v>2148</v>
      </c>
      <c r="Q90" s="37" t="n">
        <v>9730</v>
      </c>
      <c r="R90" s="266"/>
    </row>
    <row r="91" s="241" customFormat="true" ht="146" hidden="false" customHeight="true" outlineLevel="0" collapsed="false">
      <c r="A91" s="286" t="n">
        <v>62</v>
      </c>
      <c r="B91" s="349" t="s">
        <v>781</v>
      </c>
      <c r="C91" s="278" t="s">
        <v>739</v>
      </c>
      <c r="D91" s="286" t="s">
        <v>495</v>
      </c>
      <c r="E91" s="346"/>
      <c r="F91" s="338"/>
      <c r="G91" s="338"/>
      <c r="H91" s="338" t="n">
        <f aca="false">F91-G91</f>
        <v>0</v>
      </c>
      <c r="I91" s="263"/>
      <c r="J91" s="365" t="s">
        <v>678</v>
      </c>
      <c r="K91" s="367" t="s">
        <v>782</v>
      </c>
      <c r="L91" s="281" t="s">
        <v>517</v>
      </c>
      <c r="M91" s="365" t="s">
        <v>681</v>
      </c>
      <c r="N91" s="340" t="s">
        <v>783</v>
      </c>
      <c r="O91" s="311" t="s">
        <v>784</v>
      </c>
      <c r="P91" s="37" t="n">
        <v>3510</v>
      </c>
      <c r="Q91" s="37" t="n">
        <v>14479</v>
      </c>
      <c r="R91" s="266"/>
    </row>
    <row r="92" s="241" customFormat="true" ht="135" hidden="false" customHeight="true" outlineLevel="0" collapsed="false">
      <c r="A92" s="286" t="n">
        <v>63</v>
      </c>
      <c r="B92" s="349" t="s">
        <v>785</v>
      </c>
      <c r="C92" s="278" t="s">
        <v>739</v>
      </c>
      <c r="D92" s="286" t="s">
        <v>495</v>
      </c>
      <c r="E92" s="346"/>
      <c r="F92" s="338"/>
      <c r="G92" s="338"/>
      <c r="H92" s="338" t="n">
        <f aca="false">F92-G92</f>
        <v>0</v>
      </c>
      <c r="I92" s="263"/>
      <c r="J92" s="365" t="s">
        <v>678</v>
      </c>
      <c r="K92" s="367" t="s">
        <v>786</v>
      </c>
      <c r="L92" s="281" t="s">
        <v>517</v>
      </c>
      <c r="M92" s="365" t="s">
        <v>681</v>
      </c>
      <c r="N92" s="340" t="s">
        <v>787</v>
      </c>
      <c r="O92" s="311" t="s">
        <v>788</v>
      </c>
      <c r="P92" s="37" t="n">
        <v>967</v>
      </c>
      <c r="Q92" s="37" t="n">
        <v>4322</v>
      </c>
      <c r="R92" s="266"/>
    </row>
    <row r="93" s="241" customFormat="true" ht="135" hidden="false" customHeight="true" outlineLevel="0" collapsed="false">
      <c r="A93" s="286" t="n">
        <v>64</v>
      </c>
      <c r="B93" s="349" t="s">
        <v>789</v>
      </c>
      <c r="C93" s="278" t="s">
        <v>739</v>
      </c>
      <c r="D93" s="286" t="s">
        <v>495</v>
      </c>
      <c r="E93" s="346"/>
      <c r="F93" s="338"/>
      <c r="G93" s="338"/>
      <c r="H93" s="338" t="n">
        <f aca="false">F93-G93</f>
        <v>0</v>
      </c>
      <c r="I93" s="263"/>
      <c r="J93" s="365" t="s">
        <v>678</v>
      </c>
      <c r="K93" s="367" t="s">
        <v>790</v>
      </c>
      <c r="L93" s="281" t="s">
        <v>517</v>
      </c>
      <c r="M93" s="365" t="s">
        <v>681</v>
      </c>
      <c r="N93" s="340" t="s">
        <v>791</v>
      </c>
      <c r="O93" s="311" t="s">
        <v>792</v>
      </c>
      <c r="P93" s="37" t="n">
        <v>663</v>
      </c>
      <c r="Q93" s="37" t="n">
        <v>2658</v>
      </c>
      <c r="R93" s="266"/>
    </row>
    <row r="94" s="241" customFormat="true" ht="135" hidden="false" customHeight="true" outlineLevel="0" collapsed="false">
      <c r="A94" s="286" t="n">
        <v>65</v>
      </c>
      <c r="B94" s="349" t="s">
        <v>793</v>
      </c>
      <c r="C94" s="278" t="s">
        <v>739</v>
      </c>
      <c r="D94" s="286" t="s">
        <v>495</v>
      </c>
      <c r="E94" s="346"/>
      <c r="F94" s="338"/>
      <c r="G94" s="338"/>
      <c r="H94" s="338" t="n">
        <f aca="false">F94-G94</f>
        <v>0</v>
      </c>
      <c r="I94" s="263"/>
      <c r="J94" s="365" t="s">
        <v>678</v>
      </c>
      <c r="K94" s="367" t="s">
        <v>794</v>
      </c>
      <c r="L94" s="281" t="s">
        <v>517</v>
      </c>
      <c r="M94" s="365" t="s">
        <v>681</v>
      </c>
      <c r="N94" s="340" t="s">
        <v>795</v>
      </c>
      <c r="O94" s="311" t="s">
        <v>796</v>
      </c>
      <c r="P94" s="37" t="n">
        <v>1537</v>
      </c>
      <c r="Q94" s="37" t="n">
        <v>5914</v>
      </c>
      <c r="R94" s="266"/>
    </row>
    <row r="95" s="241" customFormat="true" ht="135" hidden="false" customHeight="true" outlineLevel="0" collapsed="false">
      <c r="A95" s="286" t="n">
        <v>66</v>
      </c>
      <c r="B95" s="349" t="s">
        <v>797</v>
      </c>
      <c r="C95" s="278" t="s">
        <v>739</v>
      </c>
      <c r="D95" s="286" t="s">
        <v>495</v>
      </c>
      <c r="E95" s="346"/>
      <c r="F95" s="338"/>
      <c r="G95" s="338"/>
      <c r="H95" s="338" t="n">
        <f aca="false">F95-G95</f>
        <v>0</v>
      </c>
      <c r="I95" s="263"/>
      <c r="J95" s="365" t="s">
        <v>678</v>
      </c>
      <c r="K95" s="367" t="s">
        <v>798</v>
      </c>
      <c r="L95" s="281" t="s">
        <v>517</v>
      </c>
      <c r="M95" s="365" t="s">
        <v>681</v>
      </c>
      <c r="N95" s="340" t="s">
        <v>799</v>
      </c>
      <c r="O95" s="311" t="s">
        <v>800</v>
      </c>
      <c r="P95" s="37" t="n">
        <v>940</v>
      </c>
      <c r="Q95" s="37" t="n">
        <v>4067</v>
      </c>
      <c r="R95" s="266"/>
    </row>
    <row r="96" s="241" customFormat="true" ht="172" hidden="false" customHeight="true" outlineLevel="0" collapsed="false">
      <c r="A96" s="286" t="n">
        <v>67</v>
      </c>
      <c r="B96" s="349" t="s">
        <v>801</v>
      </c>
      <c r="C96" s="278" t="s">
        <v>739</v>
      </c>
      <c r="D96" s="286" t="s">
        <v>495</v>
      </c>
      <c r="E96" s="346"/>
      <c r="F96" s="338"/>
      <c r="G96" s="338"/>
      <c r="H96" s="338" t="n">
        <f aca="false">F96-G96</f>
        <v>0</v>
      </c>
      <c r="I96" s="263"/>
      <c r="J96" s="365" t="s">
        <v>678</v>
      </c>
      <c r="K96" s="367" t="s">
        <v>802</v>
      </c>
      <c r="L96" s="281" t="s">
        <v>517</v>
      </c>
      <c r="M96" s="365" t="s">
        <v>681</v>
      </c>
      <c r="N96" s="340" t="s">
        <v>803</v>
      </c>
      <c r="O96" s="311" t="s">
        <v>804</v>
      </c>
      <c r="P96" s="37" t="n">
        <v>1786</v>
      </c>
      <c r="Q96" s="37" t="n">
        <v>8186</v>
      </c>
      <c r="R96" s="266"/>
    </row>
    <row r="97" s="241" customFormat="true" ht="172" hidden="false" customHeight="true" outlineLevel="0" collapsed="false">
      <c r="A97" s="286" t="n">
        <v>68</v>
      </c>
      <c r="B97" s="368" t="s">
        <v>805</v>
      </c>
      <c r="C97" s="278" t="s">
        <v>739</v>
      </c>
      <c r="D97" s="286" t="s">
        <v>495</v>
      </c>
      <c r="E97" s="346"/>
      <c r="F97" s="338"/>
      <c r="G97" s="338"/>
      <c r="H97" s="338" t="n">
        <f aca="false">F97-G97</f>
        <v>0</v>
      </c>
      <c r="I97" s="263"/>
      <c r="J97" s="365" t="s">
        <v>678</v>
      </c>
      <c r="K97" s="336" t="s">
        <v>806</v>
      </c>
      <c r="L97" s="281" t="s">
        <v>517</v>
      </c>
      <c r="M97" s="365" t="s">
        <v>681</v>
      </c>
      <c r="N97" s="340" t="s">
        <v>807</v>
      </c>
      <c r="O97" s="311" t="s">
        <v>808</v>
      </c>
      <c r="P97" s="37" t="n">
        <v>564</v>
      </c>
      <c r="Q97" s="37" t="n">
        <v>3882</v>
      </c>
      <c r="R97" s="266"/>
    </row>
    <row r="98" s="288" customFormat="true" ht="157" hidden="false" customHeight="true" outlineLevel="0" collapsed="false">
      <c r="A98" s="286" t="n">
        <v>69</v>
      </c>
      <c r="B98" s="270" t="s">
        <v>809</v>
      </c>
      <c r="C98" s="285" t="s">
        <v>810</v>
      </c>
      <c r="D98" s="286" t="s">
        <v>280</v>
      </c>
      <c r="E98" s="362" t="n">
        <v>600</v>
      </c>
      <c r="F98" s="362" t="n">
        <v>600</v>
      </c>
      <c r="G98" s="362" t="n">
        <v>500.09</v>
      </c>
      <c r="H98" s="262" t="n">
        <f aca="false">F98-G98</f>
        <v>99.91</v>
      </c>
      <c r="I98" s="263" t="n">
        <f aca="false">G98/F98</f>
        <v>0.833483333333333</v>
      </c>
      <c r="J98" s="20" t="s">
        <v>678</v>
      </c>
      <c r="K98" s="286" t="s">
        <v>811</v>
      </c>
      <c r="L98" s="281" t="s">
        <v>812</v>
      </c>
      <c r="M98" s="20" t="s">
        <v>681</v>
      </c>
      <c r="N98" s="150" t="s">
        <v>813</v>
      </c>
      <c r="O98" s="311" t="s">
        <v>814</v>
      </c>
      <c r="P98" s="286" t="n">
        <v>2500</v>
      </c>
      <c r="Q98" s="286" t="n">
        <v>7500</v>
      </c>
      <c r="R98" s="150"/>
    </row>
    <row r="99" s="288" customFormat="true" ht="146" hidden="false" customHeight="true" outlineLevel="0" collapsed="false">
      <c r="A99" s="286" t="n">
        <v>70</v>
      </c>
      <c r="B99" s="270" t="s">
        <v>815</v>
      </c>
      <c r="C99" s="285" t="s">
        <v>810</v>
      </c>
      <c r="D99" s="286" t="s">
        <v>528</v>
      </c>
      <c r="E99" s="362" t="n">
        <v>100</v>
      </c>
      <c r="F99" s="362" t="n">
        <v>100</v>
      </c>
      <c r="G99" s="362" t="n">
        <v>100</v>
      </c>
      <c r="H99" s="262" t="n">
        <f aca="false">F99-G99</f>
        <v>0</v>
      </c>
      <c r="I99" s="263" t="n">
        <f aca="false">G99/F99</f>
        <v>1</v>
      </c>
      <c r="J99" s="20" t="s">
        <v>678</v>
      </c>
      <c r="K99" s="286" t="s">
        <v>811</v>
      </c>
      <c r="L99" s="281" t="s">
        <v>816</v>
      </c>
      <c r="M99" s="20" t="s">
        <v>681</v>
      </c>
      <c r="N99" s="150" t="s">
        <v>817</v>
      </c>
      <c r="O99" s="311" t="s">
        <v>818</v>
      </c>
      <c r="P99" s="286" t="n">
        <v>2500</v>
      </c>
      <c r="Q99" s="286" t="n">
        <v>7500</v>
      </c>
      <c r="R99" s="150"/>
    </row>
    <row r="100" s="288" customFormat="true" ht="191" hidden="false" customHeight="true" outlineLevel="0" collapsed="false">
      <c r="A100" s="286" t="n">
        <v>71</v>
      </c>
      <c r="B100" s="270" t="s">
        <v>819</v>
      </c>
      <c r="C100" s="285" t="s">
        <v>810</v>
      </c>
      <c r="D100" s="20" t="s">
        <v>502</v>
      </c>
      <c r="E100" s="362" t="n">
        <v>600</v>
      </c>
      <c r="F100" s="362" t="n">
        <v>600</v>
      </c>
      <c r="G100" s="362" t="n">
        <v>595.59</v>
      </c>
      <c r="H100" s="262" t="n">
        <f aca="false">F100-G100</f>
        <v>4.40999999999997</v>
      </c>
      <c r="I100" s="263" t="n">
        <f aca="false">G100/F100</f>
        <v>0.99265</v>
      </c>
      <c r="J100" s="20" t="s">
        <v>678</v>
      </c>
      <c r="K100" s="286" t="s">
        <v>542</v>
      </c>
      <c r="L100" s="281" t="s">
        <v>820</v>
      </c>
      <c r="M100" s="20" t="s">
        <v>681</v>
      </c>
      <c r="N100" s="150" t="s">
        <v>821</v>
      </c>
      <c r="O100" s="311" t="s">
        <v>822</v>
      </c>
      <c r="P100" s="286" t="n">
        <v>3600</v>
      </c>
      <c r="Q100" s="286" t="n">
        <v>13400</v>
      </c>
      <c r="R100" s="150"/>
    </row>
    <row r="101" s="288" customFormat="true" ht="129" hidden="false" customHeight="true" outlineLevel="0" collapsed="false">
      <c r="A101" s="286" t="n">
        <v>72</v>
      </c>
      <c r="B101" s="352" t="s">
        <v>823</v>
      </c>
      <c r="C101" s="285" t="s">
        <v>810</v>
      </c>
      <c r="D101" s="286" t="s">
        <v>280</v>
      </c>
      <c r="E101" s="369" t="n">
        <v>100</v>
      </c>
      <c r="F101" s="300" t="n">
        <v>100</v>
      </c>
      <c r="G101" s="300"/>
      <c r="H101" s="262" t="n">
        <f aca="false">F101-G101</f>
        <v>100</v>
      </c>
      <c r="I101" s="263" t="n">
        <f aca="false">G101/F101</f>
        <v>0</v>
      </c>
      <c r="J101" s="20" t="s">
        <v>678</v>
      </c>
      <c r="K101" s="301" t="s">
        <v>811</v>
      </c>
      <c r="L101" s="281" t="s">
        <v>824</v>
      </c>
      <c r="M101" s="20" t="s">
        <v>681</v>
      </c>
      <c r="N101" s="150" t="s">
        <v>825</v>
      </c>
      <c r="O101" s="287" t="s">
        <v>826</v>
      </c>
      <c r="P101" s="301" t="n">
        <v>2200</v>
      </c>
      <c r="Q101" s="301" t="n">
        <v>6500</v>
      </c>
      <c r="R101" s="150"/>
    </row>
    <row r="102" s="288" customFormat="true" ht="122" hidden="false" customHeight="true" outlineLevel="0" collapsed="false">
      <c r="A102" s="286" t="n">
        <v>73</v>
      </c>
      <c r="B102" s="334" t="s">
        <v>827</v>
      </c>
      <c r="C102" s="278" t="s">
        <v>828</v>
      </c>
      <c r="D102" s="20" t="s">
        <v>528</v>
      </c>
      <c r="E102" s="369" t="n">
        <v>100</v>
      </c>
      <c r="F102" s="300" t="n">
        <v>100</v>
      </c>
      <c r="G102" s="300" t="n">
        <v>100</v>
      </c>
      <c r="H102" s="262" t="n">
        <f aca="false">F102-G102</f>
        <v>0</v>
      </c>
      <c r="I102" s="263" t="n">
        <f aca="false">G102/F102</f>
        <v>1</v>
      </c>
      <c r="J102" s="20" t="s">
        <v>700</v>
      </c>
      <c r="K102" s="301" t="s">
        <v>829</v>
      </c>
      <c r="L102" s="281" t="s">
        <v>820</v>
      </c>
      <c r="M102" s="20" t="s">
        <v>702</v>
      </c>
      <c r="N102" s="287" t="s">
        <v>830</v>
      </c>
      <c r="O102" s="287" t="s">
        <v>831</v>
      </c>
      <c r="P102" s="301" t="n">
        <v>1392</v>
      </c>
      <c r="Q102" s="301" t="n">
        <v>4645</v>
      </c>
      <c r="R102" s="150"/>
    </row>
    <row r="103" s="288" customFormat="true" ht="206" hidden="false" customHeight="true" outlineLevel="0" collapsed="false">
      <c r="A103" s="286" t="n">
        <v>74</v>
      </c>
      <c r="B103" s="352" t="s">
        <v>832</v>
      </c>
      <c r="C103" s="278" t="s">
        <v>828</v>
      </c>
      <c r="D103" s="20" t="s">
        <v>184</v>
      </c>
      <c r="E103" s="369" t="n">
        <v>450</v>
      </c>
      <c r="F103" s="300" t="n">
        <v>450</v>
      </c>
      <c r="G103" s="300" t="n">
        <v>450</v>
      </c>
      <c r="H103" s="262" t="n">
        <f aca="false">F103-G103</f>
        <v>0</v>
      </c>
      <c r="I103" s="263" t="n">
        <f aca="false">G103/F103</f>
        <v>1</v>
      </c>
      <c r="J103" s="20" t="s">
        <v>700</v>
      </c>
      <c r="K103" s="301" t="s">
        <v>833</v>
      </c>
      <c r="L103" s="281" t="s">
        <v>820</v>
      </c>
      <c r="M103" s="20" t="s">
        <v>702</v>
      </c>
      <c r="N103" s="287" t="s">
        <v>834</v>
      </c>
      <c r="O103" s="287" t="s">
        <v>835</v>
      </c>
      <c r="P103" s="301" t="n">
        <v>924</v>
      </c>
      <c r="Q103" s="301" t="n">
        <v>3486</v>
      </c>
      <c r="R103" s="150"/>
    </row>
    <row r="104" s="288" customFormat="true" ht="88" hidden="false" customHeight="true" outlineLevel="0" collapsed="false">
      <c r="A104" s="286" t="n">
        <v>75</v>
      </c>
      <c r="B104" s="352" t="s">
        <v>836</v>
      </c>
      <c r="C104" s="278" t="s">
        <v>828</v>
      </c>
      <c r="D104" s="20" t="s">
        <v>184</v>
      </c>
      <c r="E104" s="369" t="n">
        <v>450</v>
      </c>
      <c r="F104" s="300" t="n">
        <v>450</v>
      </c>
      <c r="G104" s="300" t="n">
        <v>371.1</v>
      </c>
      <c r="H104" s="262" t="n">
        <f aca="false">F104-G104</f>
        <v>78.9</v>
      </c>
      <c r="I104" s="263" t="n">
        <f aca="false">G104/F104</f>
        <v>0.824666666666667</v>
      </c>
      <c r="J104" s="20" t="s">
        <v>700</v>
      </c>
      <c r="K104" s="301" t="s">
        <v>829</v>
      </c>
      <c r="L104" s="281" t="s">
        <v>820</v>
      </c>
      <c r="M104" s="20" t="s">
        <v>702</v>
      </c>
      <c r="N104" s="287" t="s">
        <v>837</v>
      </c>
      <c r="O104" s="287" t="s">
        <v>838</v>
      </c>
      <c r="P104" s="301" t="n">
        <v>1582</v>
      </c>
      <c r="Q104" s="301" t="n">
        <v>5633</v>
      </c>
      <c r="R104" s="150"/>
    </row>
    <row r="105" s="288" customFormat="true" ht="81" hidden="false" customHeight="true" outlineLevel="0" collapsed="false">
      <c r="A105" s="286" t="n">
        <v>76</v>
      </c>
      <c r="B105" s="334" t="s">
        <v>839</v>
      </c>
      <c r="C105" s="278" t="s">
        <v>828</v>
      </c>
      <c r="D105" s="20" t="s">
        <v>184</v>
      </c>
      <c r="E105" s="369" t="n">
        <v>410</v>
      </c>
      <c r="F105" s="300" t="n">
        <v>410</v>
      </c>
      <c r="G105" s="300" t="n">
        <v>392.04</v>
      </c>
      <c r="H105" s="262" t="n">
        <f aca="false">F105-G105</f>
        <v>17.96</v>
      </c>
      <c r="I105" s="263" t="n">
        <f aca="false">G105/F105</f>
        <v>0.95619512195122</v>
      </c>
      <c r="J105" s="20" t="s">
        <v>700</v>
      </c>
      <c r="K105" s="301" t="s">
        <v>840</v>
      </c>
      <c r="L105" s="302" t="s">
        <v>525</v>
      </c>
      <c r="M105" s="20" t="s">
        <v>702</v>
      </c>
      <c r="N105" s="287" t="s">
        <v>841</v>
      </c>
      <c r="O105" s="287" t="s">
        <v>842</v>
      </c>
      <c r="P105" s="301" t="n">
        <v>3000</v>
      </c>
      <c r="Q105" s="301" t="n">
        <v>12000</v>
      </c>
      <c r="R105" s="150"/>
    </row>
    <row r="106" s="288" customFormat="true" ht="125" hidden="false" customHeight="true" outlineLevel="0" collapsed="false">
      <c r="A106" s="286" t="n">
        <v>77</v>
      </c>
      <c r="B106" s="334" t="s">
        <v>843</v>
      </c>
      <c r="C106" s="278" t="s">
        <v>828</v>
      </c>
      <c r="D106" s="20" t="s">
        <v>528</v>
      </c>
      <c r="E106" s="369" t="n">
        <v>100</v>
      </c>
      <c r="F106" s="300" t="n">
        <v>100</v>
      </c>
      <c r="G106" s="300" t="n">
        <v>0.19</v>
      </c>
      <c r="H106" s="262" t="n">
        <f aca="false">F106-G106</f>
        <v>99.81</v>
      </c>
      <c r="I106" s="263" t="n">
        <f aca="false">G106/F106</f>
        <v>0.0019</v>
      </c>
      <c r="J106" s="20" t="s">
        <v>700</v>
      </c>
      <c r="K106" s="301" t="s">
        <v>620</v>
      </c>
      <c r="L106" s="281" t="s">
        <v>820</v>
      </c>
      <c r="M106" s="20" t="s">
        <v>702</v>
      </c>
      <c r="N106" s="287" t="s">
        <v>844</v>
      </c>
      <c r="O106" s="287" t="s">
        <v>845</v>
      </c>
      <c r="P106" s="301" t="n">
        <v>12570</v>
      </c>
      <c r="Q106" s="301" t="n">
        <v>43548</v>
      </c>
      <c r="R106" s="150"/>
    </row>
    <row r="107" s="288" customFormat="true" ht="125" hidden="false" customHeight="true" outlineLevel="0" collapsed="false">
      <c r="A107" s="286" t="n">
        <v>78</v>
      </c>
      <c r="B107" s="352" t="s">
        <v>846</v>
      </c>
      <c r="C107" s="278" t="s">
        <v>828</v>
      </c>
      <c r="D107" s="20" t="s">
        <v>495</v>
      </c>
      <c r="E107" s="369" t="n">
        <v>360</v>
      </c>
      <c r="F107" s="300" t="n">
        <v>360</v>
      </c>
      <c r="G107" s="300" t="n">
        <v>264.56</v>
      </c>
      <c r="H107" s="262" t="n">
        <f aca="false">F107-G107</f>
        <v>95.44</v>
      </c>
      <c r="I107" s="263" t="n">
        <f aca="false">G107/F107</f>
        <v>0.734888888888889</v>
      </c>
      <c r="J107" s="20" t="s">
        <v>700</v>
      </c>
      <c r="K107" s="301" t="s">
        <v>620</v>
      </c>
      <c r="L107" s="281" t="s">
        <v>820</v>
      </c>
      <c r="M107" s="20" t="s">
        <v>702</v>
      </c>
      <c r="N107" s="287" t="s">
        <v>847</v>
      </c>
      <c r="O107" s="287" t="s">
        <v>848</v>
      </c>
      <c r="P107" s="301" t="n">
        <v>13970</v>
      </c>
      <c r="Q107" s="301" t="n">
        <v>51233</v>
      </c>
      <c r="R107" s="150"/>
    </row>
    <row r="108" s="288" customFormat="true" ht="142" hidden="false" customHeight="true" outlineLevel="0" collapsed="false">
      <c r="A108" s="286" t="n">
        <v>79</v>
      </c>
      <c r="B108" s="370" t="s">
        <v>849</v>
      </c>
      <c r="C108" s="278" t="s">
        <v>699</v>
      </c>
      <c r="D108" s="20" t="s">
        <v>184</v>
      </c>
      <c r="E108" s="362" t="n">
        <v>325</v>
      </c>
      <c r="F108" s="280" t="n">
        <v>325</v>
      </c>
      <c r="G108" s="280" t="n">
        <v>303.11</v>
      </c>
      <c r="H108" s="262"/>
      <c r="I108" s="263" t="n">
        <f aca="false">G108/F108</f>
        <v>0.932646153846154</v>
      </c>
      <c r="J108" s="20" t="s">
        <v>700</v>
      </c>
      <c r="K108" s="20" t="s">
        <v>706</v>
      </c>
      <c r="L108" s="267" t="s">
        <v>498</v>
      </c>
      <c r="M108" s="20" t="s">
        <v>702</v>
      </c>
      <c r="N108" s="150" t="s">
        <v>850</v>
      </c>
      <c r="O108" s="150" t="s">
        <v>851</v>
      </c>
      <c r="P108" s="20" t="n">
        <v>175</v>
      </c>
      <c r="Q108" s="20" t="n">
        <v>630</v>
      </c>
      <c r="R108" s="150"/>
    </row>
    <row r="109" s="288" customFormat="true" ht="324" hidden="false" customHeight="true" outlineLevel="0" collapsed="false">
      <c r="A109" s="286" t="n">
        <v>80</v>
      </c>
      <c r="B109" s="370" t="s">
        <v>852</v>
      </c>
      <c r="C109" s="278" t="s">
        <v>699</v>
      </c>
      <c r="D109" s="20" t="s">
        <v>184</v>
      </c>
      <c r="E109" s="362" t="n">
        <v>400</v>
      </c>
      <c r="F109" s="280" t="n">
        <v>400</v>
      </c>
      <c r="G109" s="280" t="n">
        <v>290.49</v>
      </c>
      <c r="H109" s="262" t="n">
        <f aca="false">F109-G109</f>
        <v>109.51</v>
      </c>
      <c r="I109" s="263" t="n">
        <f aca="false">G109/F109</f>
        <v>0.726225</v>
      </c>
      <c r="J109" s="20" t="s">
        <v>700</v>
      </c>
      <c r="K109" s="20" t="s">
        <v>853</v>
      </c>
      <c r="L109" s="267" t="s">
        <v>498</v>
      </c>
      <c r="M109" s="20" t="s">
        <v>702</v>
      </c>
      <c r="N109" s="150" t="s">
        <v>854</v>
      </c>
      <c r="O109" s="150" t="s">
        <v>855</v>
      </c>
      <c r="P109" s="20" t="n">
        <v>360</v>
      </c>
      <c r="Q109" s="20" t="n">
        <v>1440</v>
      </c>
      <c r="R109" s="150"/>
    </row>
    <row r="110" s="288" customFormat="true" ht="316" hidden="false" customHeight="true" outlineLevel="0" collapsed="false">
      <c r="A110" s="286" t="n">
        <v>81</v>
      </c>
      <c r="B110" s="370" t="s">
        <v>856</v>
      </c>
      <c r="C110" s="278" t="s">
        <v>699</v>
      </c>
      <c r="D110" s="20" t="s">
        <v>184</v>
      </c>
      <c r="E110" s="362" t="n">
        <v>360</v>
      </c>
      <c r="F110" s="280" t="n">
        <v>360</v>
      </c>
      <c r="G110" s="280" t="n">
        <v>355.2</v>
      </c>
      <c r="H110" s="262" t="n">
        <f aca="false">F110-G110</f>
        <v>4.80000000000001</v>
      </c>
      <c r="I110" s="263" t="n">
        <f aca="false">G110/F110</f>
        <v>0.986666666666667</v>
      </c>
      <c r="J110" s="20" t="s">
        <v>700</v>
      </c>
      <c r="K110" s="20" t="s">
        <v>857</v>
      </c>
      <c r="L110" s="281" t="s">
        <v>820</v>
      </c>
      <c r="M110" s="20" t="s">
        <v>702</v>
      </c>
      <c r="N110" s="150" t="s">
        <v>858</v>
      </c>
      <c r="O110" s="150" t="s">
        <v>859</v>
      </c>
      <c r="P110" s="20" t="n">
        <v>382</v>
      </c>
      <c r="Q110" s="20" t="n">
        <v>1105</v>
      </c>
      <c r="R110" s="150"/>
    </row>
    <row r="111" s="288" customFormat="true" ht="138" hidden="false" customHeight="true" outlineLevel="0" collapsed="false">
      <c r="A111" s="286" t="n">
        <v>82</v>
      </c>
      <c r="B111" s="370" t="s">
        <v>860</v>
      </c>
      <c r="C111" s="278" t="s">
        <v>699</v>
      </c>
      <c r="D111" s="20" t="s">
        <v>184</v>
      </c>
      <c r="E111" s="362" t="n">
        <v>345</v>
      </c>
      <c r="F111" s="280" t="n">
        <v>345</v>
      </c>
      <c r="G111" s="280" t="n">
        <v>311.61</v>
      </c>
      <c r="H111" s="262" t="n">
        <f aca="false">F111-G111</f>
        <v>33.39</v>
      </c>
      <c r="I111" s="263" t="n">
        <f aca="false">G111/F111</f>
        <v>0.903217391304348</v>
      </c>
      <c r="J111" s="20" t="s">
        <v>700</v>
      </c>
      <c r="K111" s="20" t="s">
        <v>861</v>
      </c>
      <c r="L111" s="281" t="s">
        <v>820</v>
      </c>
      <c r="M111" s="20" t="s">
        <v>702</v>
      </c>
      <c r="N111" s="150" t="s">
        <v>862</v>
      </c>
      <c r="O111" s="150" t="s">
        <v>863</v>
      </c>
      <c r="P111" s="333" t="n">
        <v>130</v>
      </c>
      <c r="Q111" s="333" t="n">
        <v>447</v>
      </c>
      <c r="R111" s="150"/>
    </row>
    <row r="112" s="288" customFormat="true" ht="279" hidden="false" customHeight="true" outlineLevel="0" collapsed="false">
      <c r="A112" s="286" t="n">
        <v>83</v>
      </c>
      <c r="B112" s="284" t="s">
        <v>864</v>
      </c>
      <c r="C112" s="278" t="s">
        <v>699</v>
      </c>
      <c r="D112" s="20" t="s">
        <v>495</v>
      </c>
      <c r="E112" s="362" t="n">
        <v>58</v>
      </c>
      <c r="F112" s="280" t="n">
        <v>58</v>
      </c>
      <c r="G112" s="280" t="n">
        <v>58</v>
      </c>
      <c r="H112" s="262" t="n">
        <f aca="false">F112-G112</f>
        <v>0</v>
      </c>
      <c r="I112" s="263" t="n">
        <f aca="false">G112/F112</f>
        <v>1</v>
      </c>
      <c r="J112" s="20" t="s">
        <v>700</v>
      </c>
      <c r="K112" s="20" t="s">
        <v>865</v>
      </c>
      <c r="L112" s="267" t="s">
        <v>525</v>
      </c>
      <c r="M112" s="20" t="s">
        <v>702</v>
      </c>
      <c r="N112" s="150" t="s">
        <v>866</v>
      </c>
      <c r="O112" s="150" t="s">
        <v>867</v>
      </c>
      <c r="P112" s="333" t="n">
        <v>612</v>
      </c>
      <c r="Q112" s="333" t="n">
        <v>2157</v>
      </c>
      <c r="R112" s="150"/>
    </row>
    <row r="113" s="288" customFormat="true" ht="234" hidden="false" customHeight="true" outlineLevel="0" collapsed="false">
      <c r="A113" s="286" t="n">
        <v>84</v>
      </c>
      <c r="B113" s="284" t="s">
        <v>868</v>
      </c>
      <c r="C113" s="278" t="s">
        <v>699</v>
      </c>
      <c r="D113" s="20" t="s">
        <v>495</v>
      </c>
      <c r="E113" s="362" t="n">
        <v>105</v>
      </c>
      <c r="F113" s="280" t="n">
        <v>105</v>
      </c>
      <c r="G113" s="280" t="n">
        <v>105</v>
      </c>
      <c r="H113" s="262" t="n">
        <f aca="false">F113-G113</f>
        <v>0</v>
      </c>
      <c r="I113" s="263" t="n">
        <f aca="false">G113/F113</f>
        <v>1</v>
      </c>
      <c r="J113" s="20" t="s">
        <v>700</v>
      </c>
      <c r="K113" s="20" t="s">
        <v>869</v>
      </c>
      <c r="L113" s="267" t="s">
        <v>525</v>
      </c>
      <c r="M113" s="20" t="s">
        <v>702</v>
      </c>
      <c r="N113" s="150" t="s">
        <v>870</v>
      </c>
      <c r="O113" s="150" t="s">
        <v>871</v>
      </c>
      <c r="P113" s="333" t="n">
        <v>605</v>
      </c>
      <c r="Q113" s="333" t="n">
        <v>2041</v>
      </c>
      <c r="R113" s="150"/>
    </row>
    <row r="114" s="288" customFormat="true" ht="55" hidden="false" customHeight="true" outlineLevel="0" collapsed="false">
      <c r="A114" s="286" t="n">
        <v>85</v>
      </c>
      <c r="B114" s="284" t="s">
        <v>872</v>
      </c>
      <c r="C114" s="278" t="s">
        <v>828</v>
      </c>
      <c r="D114" s="20" t="s">
        <v>184</v>
      </c>
      <c r="E114" s="362" t="n">
        <v>365</v>
      </c>
      <c r="F114" s="280" t="n">
        <v>365</v>
      </c>
      <c r="G114" s="280" t="n">
        <v>365</v>
      </c>
      <c r="H114" s="262" t="n">
        <f aca="false">F114-G114</f>
        <v>0</v>
      </c>
      <c r="I114" s="263" t="n">
        <f aca="false">G114/F114</f>
        <v>1</v>
      </c>
      <c r="J114" s="20" t="s">
        <v>700</v>
      </c>
      <c r="K114" s="20" t="s">
        <v>873</v>
      </c>
      <c r="L114" s="267" t="s">
        <v>525</v>
      </c>
      <c r="M114" s="20" t="s">
        <v>702</v>
      </c>
      <c r="N114" s="371" t="s">
        <v>874</v>
      </c>
      <c r="O114" s="150" t="s">
        <v>875</v>
      </c>
      <c r="P114" s="333"/>
      <c r="Q114" s="333"/>
      <c r="R114" s="333"/>
    </row>
    <row r="115" s="288" customFormat="true" ht="56" hidden="false" customHeight="true" outlineLevel="0" collapsed="false">
      <c r="A115" s="286"/>
      <c r="B115" s="284"/>
      <c r="C115" s="278"/>
      <c r="D115" s="20" t="s">
        <v>495</v>
      </c>
      <c r="E115" s="362" t="n">
        <v>66</v>
      </c>
      <c r="F115" s="280" t="n">
        <v>66</v>
      </c>
      <c r="G115" s="280" t="n">
        <v>41.54</v>
      </c>
      <c r="H115" s="262" t="n">
        <f aca="false">F115-G115</f>
        <v>24.46</v>
      </c>
      <c r="I115" s="263" t="n">
        <f aca="false">G115/F115</f>
        <v>0.629393939393939</v>
      </c>
      <c r="J115" s="20"/>
      <c r="K115" s="20"/>
      <c r="L115" s="20"/>
      <c r="M115" s="20"/>
      <c r="N115" s="371"/>
      <c r="O115" s="150"/>
      <c r="P115" s="333"/>
      <c r="Q115" s="333"/>
      <c r="R115" s="333"/>
    </row>
    <row r="116" s="288" customFormat="true" ht="163" hidden="false" customHeight="true" outlineLevel="0" collapsed="false">
      <c r="A116" s="286" t="n">
        <v>86</v>
      </c>
      <c r="B116" s="284" t="s">
        <v>876</v>
      </c>
      <c r="C116" s="278" t="s">
        <v>828</v>
      </c>
      <c r="D116" s="20" t="s">
        <v>184</v>
      </c>
      <c r="E116" s="362" t="n">
        <v>50</v>
      </c>
      <c r="F116" s="280" t="n">
        <v>50</v>
      </c>
      <c r="G116" s="280" t="n">
        <v>47.3</v>
      </c>
      <c r="H116" s="262" t="n">
        <f aca="false">F116-G116</f>
        <v>2.7</v>
      </c>
      <c r="I116" s="263" t="n">
        <f aca="false">G116/F116</f>
        <v>0.946</v>
      </c>
      <c r="J116" s="20" t="s">
        <v>700</v>
      </c>
      <c r="K116" s="20" t="s">
        <v>877</v>
      </c>
      <c r="L116" s="267" t="s">
        <v>878</v>
      </c>
      <c r="M116" s="20" t="s">
        <v>702</v>
      </c>
      <c r="N116" s="371" t="s">
        <v>879</v>
      </c>
      <c r="O116" s="150" t="s">
        <v>880</v>
      </c>
      <c r="P116" s="333" t="n">
        <v>500</v>
      </c>
      <c r="Q116" s="333" t="n">
        <v>2250</v>
      </c>
      <c r="R116" s="150"/>
    </row>
    <row r="117" s="288" customFormat="true" ht="73" hidden="false" customHeight="true" outlineLevel="0" collapsed="false">
      <c r="A117" s="286" t="n">
        <v>87</v>
      </c>
      <c r="B117" s="270" t="s">
        <v>881</v>
      </c>
      <c r="C117" s="278" t="s">
        <v>828</v>
      </c>
      <c r="D117" s="20" t="s">
        <v>184</v>
      </c>
      <c r="E117" s="362" t="n">
        <v>33</v>
      </c>
      <c r="F117" s="280" t="n">
        <v>33</v>
      </c>
      <c r="G117" s="280" t="n">
        <v>33</v>
      </c>
      <c r="H117" s="262" t="n">
        <f aca="false">F117-G117</f>
        <v>0</v>
      </c>
      <c r="I117" s="263" t="n">
        <f aca="false">G117/F117</f>
        <v>1</v>
      </c>
      <c r="J117" s="20" t="s">
        <v>700</v>
      </c>
      <c r="K117" s="20" t="s">
        <v>833</v>
      </c>
      <c r="L117" s="267" t="s">
        <v>882</v>
      </c>
      <c r="M117" s="20" t="s">
        <v>702</v>
      </c>
      <c r="N117" s="371" t="s">
        <v>883</v>
      </c>
      <c r="O117" s="150" t="s">
        <v>884</v>
      </c>
      <c r="P117" s="333" t="n">
        <v>815</v>
      </c>
      <c r="Q117" s="333" t="n">
        <v>3668</v>
      </c>
      <c r="R117" s="150"/>
    </row>
    <row r="118" s="288" customFormat="true" ht="48" hidden="false" customHeight="true" outlineLevel="0" collapsed="false">
      <c r="A118" s="281" t="n">
        <v>88</v>
      </c>
      <c r="B118" s="352" t="s">
        <v>885</v>
      </c>
      <c r="C118" s="335" t="s">
        <v>151</v>
      </c>
      <c r="D118" s="301" t="s">
        <v>502</v>
      </c>
      <c r="E118" s="369" t="n">
        <v>1000</v>
      </c>
      <c r="F118" s="300" t="n">
        <v>1000</v>
      </c>
      <c r="G118" s="300" t="n">
        <v>1000</v>
      </c>
      <c r="H118" s="262" t="n">
        <f aca="false">F118-G118</f>
        <v>0</v>
      </c>
      <c r="I118" s="263" t="n">
        <f aca="false">G118/F118</f>
        <v>1</v>
      </c>
      <c r="J118" s="301" t="s">
        <v>569</v>
      </c>
      <c r="K118" s="301" t="s">
        <v>886</v>
      </c>
      <c r="L118" s="302" t="s">
        <v>820</v>
      </c>
      <c r="M118" s="301" t="s">
        <v>571</v>
      </c>
      <c r="N118" s="287" t="s">
        <v>887</v>
      </c>
      <c r="O118" s="287" t="s">
        <v>888</v>
      </c>
      <c r="P118" s="301" t="n">
        <v>60</v>
      </c>
      <c r="Q118" s="301" t="n">
        <v>270</v>
      </c>
      <c r="R118" s="301"/>
    </row>
    <row r="119" s="288" customFormat="true" ht="51" hidden="false" customHeight="true" outlineLevel="0" collapsed="false">
      <c r="A119" s="281"/>
      <c r="B119" s="352"/>
      <c r="C119" s="335"/>
      <c r="D119" s="301" t="s">
        <v>86</v>
      </c>
      <c r="E119" s="369" t="n">
        <v>27</v>
      </c>
      <c r="F119" s="300" t="n">
        <v>27</v>
      </c>
      <c r="G119" s="300"/>
      <c r="H119" s="262" t="n">
        <f aca="false">F119-G119</f>
        <v>27</v>
      </c>
      <c r="I119" s="263" t="n">
        <f aca="false">G119/F119</f>
        <v>0</v>
      </c>
      <c r="J119" s="301"/>
      <c r="K119" s="301"/>
      <c r="L119" s="301"/>
      <c r="M119" s="301"/>
      <c r="N119" s="287"/>
      <c r="O119" s="287"/>
      <c r="P119" s="301"/>
      <c r="Q119" s="301"/>
      <c r="R119" s="301"/>
    </row>
    <row r="120" s="288" customFormat="true" ht="238" hidden="false" customHeight="true" outlineLevel="0" collapsed="false">
      <c r="A120" s="281"/>
      <c r="B120" s="352"/>
      <c r="C120" s="335"/>
      <c r="D120" s="301" t="s">
        <v>528</v>
      </c>
      <c r="E120" s="369" t="n">
        <v>150</v>
      </c>
      <c r="F120" s="300" t="n">
        <v>150</v>
      </c>
      <c r="G120" s="300" t="n">
        <v>150</v>
      </c>
      <c r="H120" s="262" t="n">
        <f aca="false">F120-G120</f>
        <v>0</v>
      </c>
      <c r="I120" s="263" t="n">
        <f aca="false">G120/F120</f>
        <v>1</v>
      </c>
      <c r="J120" s="301"/>
      <c r="K120" s="301"/>
      <c r="L120" s="301"/>
      <c r="M120" s="301"/>
      <c r="N120" s="287"/>
      <c r="O120" s="287"/>
      <c r="P120" s="301"/>
      <c r="Q120" s="301"/>
      <c r="R120" s="301"/>
    </row>
    <row r="121" s="376" customFormat="true" ht="57" hidden="false" customHeight="true" outlineLevel="0" collapsed="false">
      <c r="A121" s="20" t="s">
        <v>255</v>
      </c>
      <c r="B121" s="366" t="s">
        <v>889</v>
      </c>
      <c r="C121" s="366"/>
      <c r="D121" s="366"/>
      <c r="E121" s="372" t="n">
        <f aca="false">SUM(E122:E123)</f>
        <v>1770</v>
      </c>
      <c r="F121" s="372" t="n">
        <f aca="false">SUM(F122:F123)</f>
        <v>1770</v>
      </c>
      <c r="G121" s="372" t="n">
        <f aca="false">SUM(G122:G123)</f>
        <v>1770</v>
      </c>
      <c r="H121" s="262" t="n">
        <f aca="false">F121-G121</f>
        <v>0</v>
      </c>
      <c r="I121" s="263" t="n">
        <f aca="false">G121/F121</f>
        <v>1</v>
      </c>
      <c r="J121" s="373"/>
      <c r="K121" s="373"/>
      <c r="L121" s="286"/>
      <c r="M121" s="374"/>
      <c r="N121" s="375"/>
      <c r="O121" s="358"/>
      <c r="P121" s="37"/>
      <c r="Q121" s="37"/>
      <c r="R121" s="360"/>
    </row>
    <row r="122" s="318" customFormat="true" ht="79" hidden="false" customHeight="true" outlineLevel="0" collapsed="false">
      <c r="A122" s="286" t="n">
        <v>89</v>
      </c>
      <c r="B122" s="334" t="s">
        <v>890</v>
      </c>
      <c r="C122" s="278" t="s">
        <v>151</v>
      </c>
      <c r="D122" s="20" t="s">
        <v>125</v>
      </c>
      <c r="E122" s="280" t="n">
        <v>1000</v>
      </c>
      <c r="F122" s="315" t="n">
        <v>1000</v>
      </c>
      <c r="G122" s="315" t="n">
        <v>1000</v>
      </c>
      <c r="H122" s="262" t="n">
        <f aca="false">F122-G122</f>
        <v>0</v>
      </c>
      <c r="I122" s="263" t="n">
        <f aca="false">G122/F122</f>
        <v>1</v>
      </c>
      <c r="J122" s="20" t="s">
        <v>496</v>
      </c>
      <c r="K122" s="20" t="s">
        <v>891</v>
      </c>
      <c r="L122" s="267" t="s">
        <v>695</v>
      </c>
      <c r="M122" s="286" t="s">
        <v>499</v>
      </c>
      <c r="N122" s="150" t="s">
        <v>892</v>
      </c>
      <c r="O122" s="150" t="s">
        <v>893</v>
      </c>
      <c r="P122" s="20" t="n">
        <v>8000</v>
      </c>
      <c r="Q122" s="20" t="n">
        <v>30000</v>
      </c>
      <c r="R122" s="20"/>
    </row>
    <row r="123" s="318" customFormat="true" ht="72" hidden="false" customHeight="true" outlineLevel="0" collapsed="false">
      <c r="A123" s="286"/>
      <c r="B123" s="334"/>
      <c r="C123" s="278"/>
      <c r="D123" s="20" t="s">
        <v>86</v>
      </c>
      <c r="E123" s="280" t="n">
        <v>770</v>
      </c>
      <c r="F123" s="315" t="n">
        <v>770</v>
      </c>
      <c r="G123" s="315" t="n">
        <v>770</v>
      </c>
      <c r="H123" s="262" t="n">
        <f aca="false">F123-G123</f>
        <v>0</v>
      </c>
      <c r="I123" s="263" t="n">
        <f aca="false">G123/F123</f>
        <v>1</v>
      </c>
      <c r="J123" s="20"/>
      <c r="K123" s="20"/>
      <c r="L123" s="20"/>
      <c r="M123" s="286"/>
      <c r="N123" s="150"/>
      <c r="O123" s="150"/>
      <c r="P123" s="20"/>
      <c r="Q123" s="20"/>
      <c r="R123" s="20"/>
    </row>
    <row r="124" s="379" customFormat="true" ht="51" hidden="false" customHeight="true" outlineLevel="0" collapsed="false">
      <c r="A124" s="286" t="s">
        <v>181</v>
      </c>
      <c r="B124" s="310" t="s">
        <v>894</v>
      </c>
      <c r="C124" s="310"/>
      <c r="D124" s="310"/>
      <c r="E124" s="377" t="n">
        <f aca="false">SUM(E125:E136)</f>
        <v>2619.11</v>
      </c>
      <c r="F124" s="377" t="n">
        <f aca="false">SUM(F125:F136)</f>
        <v>2619.11</v>
      </c>
      <c r="G124" s="377" t="n">
        <f aca="false">SUM(G125:G136)</f>
        <v>2610.9</v>
      </c>
      <c r="H124" s="262" t="n">
        <f aca="false">F124-G124</f>
        <v>8.21000000000004</v>
      </c>
      <c r="I124" s="263" t="n">
        <f aca="false">G124/F124</f>
        <v>0.996865347388999</v>
      </c>
      <c r="J124" s="20"/>
      <c r="K124" s="286"/>
      <c r="L124" s="286"/>
      <c r="M124" s="20"/>
      <c r="N124" s="311"/>
      <c r="O124" s="311"/>
      <c r="P124" s="286" t="n">
        <f aca="false">SUM(P125:P134)</f>
        <v>2171</v>
      </c>
      <c r="Q124" s="286" t="n">
        <f aca="false">SUM(Q125:Q134)</f>
        <v>9124</v>
      </c>
      <c r="R124" s="378"/>
    </row>
    <row r="125" s="382" customFormat="true" ht="60" hidden="false" customHeight="true" outlineLevel="0" collapsed="false">
      <c r="A125" s="276" t="n">
        <v>90</v>
      </c>
      <c r="B125" s="368" t="s">
        <v>895</v>
      </c>
      <c r="C125" s="380" t="s">
        <v>894</v>
      </c>
      <c r="D125" s="20" t="s">
        <v>502</v>
      </c>
      <c r="E125" s="381" t="n">
        <v>150</v>
      </c>
      <c r="F125" s="381" t="n">
        <v>150</v>
      </c>
      <c r="G125" s="381" t="n">
        <v>150</v>
      </c>
      <c r="H125" s="262" t="n">
        <f aca="false">F125-G125</f>
        <v>0</v>
      </c>
      <c r="I125" s="263" t="n">
        <f aca="false">G125/F125</f>
        <v>1</v>
      </c>
      <c r="J125" s="336" t="s">
        <v>678</v>
      </c>
      <c r="K125" s="336" t="s">
        <v>896</v>
      </c>
      <c r="L125" s="281" t="s">
        <v>611</v>
      </c>
      <c r="M125" s="336" t="s">
        <v>681</v>
      </c>
      <c r="N125" s="340" t="s">
        <v>897</v>
      </c>
      <c r="O125" s="311" t="s">
        <v>898</v>
      </c>
      <c r="P125" s="336" t="n">
        <v>544</v>
      </c>
      <c r="Q125" s="336" t="n">
        <v>2034</v>
      </c>
      <c r="R125" s="336"/>
    </row>
    <row r="126" s="384" customFormat="true" ht="114" hidden="false" customHeight="true" outlineLevel="0" collapsed="false">
      <c r="A126" s="276"/>
      <c r="B126" s="368"/>
      <c r="C126" s="380"/>
      <c r="D126" s="20" t="s">
        <v>495</v>
      </c>
      <c r="E126" s="383" t="n">
        <v>650</v>
      </c>
      <c r="F126" s="338" t="n">
        <v>650</v>
      </c>
      <c r="G126" s="338" t="n">
        <v>650</v>
      </c>
      <c r="H126" s="262" t="n">
        <f aca="false">F126-G126</f>
        <v>0</v>
      </c>
      <c r="I126" s="263" t="n">
        <f aca="false">G126/F126</f>
        <v>1</v>
      </c>
      <c r="J126" s="336"/>
      <c r="K126" s="336"/>
      <c r="L126" s="281"/>
      <c r="M126" s="336"/>
      <c r="N126" s="340"/>
      <c r="O126" s="311"/>
      <c r="P126" s="336"/>
      <c r="Q126" s="336"/>
      <c r="R126" s="336"/>
    </row>
    <row r="127" s="384" customFormat="true" ht="57" hidden="false" customHeight="true" outlineLevel="0" collapsed="false">
      <c r="A127" s="276" t="n">
        <v>91</v>
      </c>
      <c r="B127" s="368" t="s">
        <v>899</v>
      </c>
      <c r="C127" s="380" t="s">
        <v>894</v>
      </c>
      <c r="D127" s="20" t="s">
        <v>495</v>
      </c>
      <c r="E127" s="383" t="n">
        <v>350</v>
      </c>
      <c r="F127" s="338" t="n">
        <v>350</v>
      </c>
      <c r="G127" s="338" t="n">
        <v>350</v>
      </c>
      <c r="H127" s="262" t="n">
        <f aca="false">F127-G127</f>
        <v>0</v>
      </c>
      <c r="I127" s="263" t="n">
        <f aca="false">G127/F127</f>
        <v>1</v>
      </c>
      <c r="J127" s="336" t="s">
        <v>678</v>
      </c>
      <c r="K127" s="336" t="s">
        <v>900</v>
      </c>
      <c r="L127" s="281" t="s">
        <v>611</v>
      </c>
      <c r="M127" s="336" t="s">
        <v>681</v>
      </c>
      <c r="N127" s="340" t="s">
        <v>901</v>
      </c>
      <c r="O127" s="311" t="s">
        <v>902</v>
      </c>
      <c r="P127" s="336" t="n">
        <v>349</v>
      </c>
      <c r="Q127" s="336" t="n">
        <v>1525</v>
      </c>
      <c r="R127" s="336"/>
    </row>
    <row r="128" s="384" customFormat="true" ht="60" hidden="false" customHeight="true" outlineLevel="0" collapsed="false">
      <c r="A128" s="276"/>
      <c r="B128" s="368"/>
      <c r="C128" s="380"/>
      <c r="D128" s="20" t="s">
        <v>502</v>
      </c>
      <c r="E128" s="383" t="n">
        <v>50</v>
      </c>
      <c r="F128" s="338" t="n">
        <v>50</v>
      </c>
      <c r="G128" s="338" t="n">
        <v>48.59</v>
      </c>
      <c r="H128" s="262" t="n">
        <f aca="false">F128-G128</f>
        <v>1.41</v>
      </c>
      <c r="I128" s="263" t="n">
        <f aca="false">G128/F128</f>
        <v>0.9718</v>
      </c>
      <c r="J128" s="336"/>
      <c r="K128" s="336"/>
      <c r="L128" s="281"/>
      <c r="M128" s="336"/>
      <c r="N128" s="340"/>
      <c r="O128" s="311"/>
      <c r="P128" s="336"/>
      <c r="Q128" s="336"/>
      <c r="R128" s="336"/>
    </row>
    <row r="129" s="241" customFormat="true" ht="155" hidden="false" customHeight="true" outlineLevel="0" collapsed="false">
      <c r="A129" s="37" t="n">
        <v>92</v>
      </c>
      <c r="B129" s="284" t="s">
        <v>903</v>
      </c>
      <c r="C129" s="380" t="s">
        <v>894</v>
      </c>
      <c r="D129" s="20" t="s">
        <v>495</v>
      </c>
      <c r="E129" s="385" t="n">
        <v>100</v>
      </c>
      <c r="F129" s="280" t="n">
        <v>100</v>
      </c>
      <c r="G129" s="280" t="n">
        <v>100</v>
      </c>
      <c r="H129" s="262" t="n">
        <f aca="false">F129-G129</f>
        <v>0</v>
      </c>
      <c r="I129" s="263" t="n">
        <f aca="false">G129/F129</f>
        <v>1</v>
      </c>
      <c r="J129" s="336" t="s">
        <v>678</v>
      </c>
      <c r="K129" s="20" t="s">
        <v>226</v>
      </c>
      <c r="L129" s="281" t="s">
        <v>558</v>
      </c>
      <c r="M129" s="336" t="s">
        <v>681</v>
      </c>
      <c r="N129" s="150" t="s">
        <v>904</v>
      </c>
      <c r="O129" s="311" t="s">
        <v>905</v>
      </c>
      <c r="P129" s="386" t="n">
        <v>139</v>
      </c>
      <c r="Q129" s="37" t="n">
        <v>556</v>
      </c>
      <c r="R129" s="150"/>
    </row>
    <row r="130" s="241" customFormat="true" ht="111" hidden="false" customHeight="true" outlineLevel="0" collapsed="false">
      <c r="A130" s="37" t="n">
        <v>93</v>
      </c>
      <c r="B130" s="284" t="s">
        <v>906</v>
      </c>
      <c r="C130" s="380" t="s">
        <v>894</v>
      </c>
      <c r="D130" s="20" t="s">
        <v>495</v>
      </c>
      <c r="E130" s="388" t="n">
        <v>150</v>
      </c>
      <c r="F130" s="280" t="n">
        <v>150</v>
      </c>
      <c r="G130" s="280" t="n">
        <v>150</v>
      </c>
      <c r="H130" s="262" t="n">
        <f aca="false">F130-G130</f>
        <v>0</v>
      </c>
      <c r="I130" s="263" t="n">
        <f aca="false">G130/F130</f>
        <v>1</v>
      </c>
      <c r="J130" s="336" t="s">
        <v>678</v>
      </c>
      <c r="K130" s="20" t="s">
        <v>907</v>
      </c>
      <c r="L130" s="281" t="s">
        <v>558</v>
      </c>
      <c r="M130" s="336" t="s">
        <v>681</v>
      </c>
      <c r="N130" s="150" t="s">
        <v>908</v>
      </c>
      <c r="O130" s="311" t="s">
        <v>909</v>
      </c>
      <c r="P130" s="386" t="n">
        <v>300</v>
      </c>
      <c r="Q130" s="20" t="n">
        <v>1478</v>
      </c>
      <c r="R130" s="150"/>
    </row>
    <row r="131" s="241" customFormat="true" ht="102" hidden="false" customHeight="true" outlineLevel="0" collapsed="false">
      <c r="A131" s="37" t="n">
        <v>94</v>
      </c>
      <c r="B131" s="284" t="s">
        <v>910</v>
      </c>
      <c r="C131" s="380" t="s">
        <v>894</v>
      </c>
      <c r="D131" s="20" t="s">
        <v>495</v>
      </c>
      <c r="E131" s="388" t="n">
        <v>115</v>
      </c>
      <c r="F131" s="280" t="n">
        <v>115</v>
      </c>
      <c r="G131" s="280" t="n">
        <v>115</v>
      </c>
      <c r="H131" s="262" t="n">
        <f aca="false">F131-G131</f>
        <v>0</v>
      </c>
      <c r="I131" s="263" t="n">
        <f aca="false">G131/F131</f>
        <v>1</v>
      </c>
      <c r="J131" s="336" t="s">
        <v>678</v>
      </c>
      <c r="K131" s="20" t="s">
        <v>911</v>
      </c>
      <c r="L131" s="281" t="s">
        <v>558</v>
      </c>
      <c r="M131" s="336" t="s">
        <v>681</v>
      </c>
      <c r="N131" s="150" t="s">
        <v>912</v>
      </c>
      <c r="O131" s="311" t="s">
        <v>913</v>
      </c>
      <c r="P131" s="386" t="n">
        <v>80</v>
      </c>
      <c r="Q131" s="20" t="n">
        <v>377</v>
      </c>
      <c r="R131" s="150"/>
    </row>
    <row r="132" s="241" customFormat="true" ht="59" hidden="false" customHeight="true" outlineLevel="0" collapsed="false">
      <c r="A132" s="276" t="n">
        <v>95</v>
      </c>
      <c r="B132" s="284" t="s">
        <v>914</v>
      </c>
      <c r="C132" s="380" t="s">
        <v>894</v>
      </c>
      <c r="D132" s="20" t="s">
        <v>495</v>
      </c>
      <c r="E132" s="388" t="n">
        <v>349</v>
      </c>
      <c r="F132" s="280" t="n">
        <v>349</v>
      </c>
      <c r="G132" s="280" t="n">
        <v>349</v>
      </c>
      <c r="H132" s="262" t="n">
        <f aca="false">F132-G132</f>
        <v>0</v>
      </c>
      <c r="I132" s="263" t="n">
        <f aca="false">G132/F132</f>
        <v>1</v>
      </c>
      <c r="J132" s="336" t="s">
        <v>678</v>
      </c>
      <c r="K132" s="20" t="s">
        <v>915</v>
      </c>
      <c r="L132" s="281" t="s">
        <v>558</v>
      </c>
      <c r="M132" s="336" t="s">
        <v>681</v>
      </c>
      <c r="N132" s="150" t="s">
        <v>916</v>
      </c>
      <c r="O132" s="286" t="s">
        <v>917</v>
      </c>
      <c r="P132" s="386" t="n">
        <v>528</v>
      </c>
      <c r="Q132" s="20" t="n">
        <v>2330</v>
      </c>
      <c r="R132" s="20"/>
    </row>
    <row r="133" s="241" customFormat="true" ht="52" hidden="false" customHeight="true" outlineLevel="0" collapsed="false">
      <c r="A133" s="276"/>
      <c r="B133" s="284"/>
      <c r="C133" s="380"/>
      <c r="D133" s="20" t="s">
        <v>502</v>
      </c>
      <c r="E133" s="388" t="n">
        <v>500</v>
      </c>
      <c r="F133" s="280" t="n">
        <v>500</v>
      </c>
      <c r="G133" s="280" t="n">
        <v>500</v>
      </c>
      <c r="H133" s="262" t="n">
        <f aca="false">F133-G133</f>
        <v>0</v>
      </c>
      <c r="I133" s="263" t="n">
        <f aca="false">G133/F133</f>
        <v>1</v>
      </c>
      <c r="J133" s="336"/>
      <c r="K133" s="20"/>
      <c r="L133" s="281"/>
      <c r="M133" s="336"/>
      <c r="N133" s="150"/>
      <c r="O133" s="286"/>
      <c r="P133" s="386"/>
      <c r="Q133" s="20"/>
      <c r="R133" s="20"/>
    </row>
    <row r="134" s="241" customFormat="true" ht="97" hidden="false" customHeight="true" outlineLevel="0" collapsed="false">
      <c r="A134" s="37" t="n">
        <v>96</v>
      </c>
      <c r="B134" s="284" t="s">
        <v>918</v>
      </c>
      <c r="C134" s="380" t="s">
        <v>894</v>
      </c>
      <c r="D134" s="20" t="s">
        <v>495</v>
      </c>
      <c r="E134" s="388" t="n">
        <v>100</v>
      </c>
      <c r="F134" s="280" t="n">
        <v>100</v>
      </c>
      <c r="G134" s="280" t="n">
        <v>100</v>
      </c>
      <c r="H134" s="262" t="n">
        <f aca="false">F134-G134</f>
        <v>0</v>
      </c>
      <c r="I134" s="263" t="n">
        <f aca="false">G134/F134</f>
        <v>1</v>
      </c>
      <c r="J134" s="336" t="s">
        <v>678</v>
      </c>
      <c r="K134" s="20" t="s">
        <v>919</v>
      </c>
      <c r="L134" s="281" t="s">
        <v>558</v>
      </c>
      <c r="M134" s="336" t="s">
        <v>681</v>
      </c>
      <c r="N134" s="150" t="s">
        <v>920</v>
      </c>
      <c r="O134" s="311" t="s">
        <v>921</v>
      </c>
      <c r="P134" s="386" t="n">
        <v>231</v>
      </c>
      <c r="Q134" s="20" t="n">
        <v>824</v>
      </c>
      <c r="R134" s="150"/>
    </row>
    <row r="135" s="288" customFormat="true" ht="161" hidden="false" customHeight="true" outlineLevel="0" collapsed="false">
      <c r="A135" s="37" t="n">
        <v>97</v>
      </c>
      <c r="B135" s="270" t="s">
        <v>922</v>
      </c>
      <c r="C135" s="278" t="s">
        <v>151</v>
      </c>
      <c r="D135" s="20" t="s">
        <v>495</v>
      </c>
      <c r="E135" s="385" t="n">
        <v>71.11</v>
      </c>
      <c r="F135" s="280" t="n">
        <v>71.11</v>
      </c>
      <c r="G135" s="280" t="n">
        <v>64.31</v>
      </c>
      <c r="H135" s="262" t="n">
        <f aca="false">F135-G135</f>
        <v>6.8</v>
      </c>
      <c r="I135" s="263" t="n">
        <f aca="false">G135/F135</f>
        <v>0.904373505836029</v>
      </c>
      <c r="J135" s="20" t="s">
        <v>700</v>
      </c>
      <c r="K135" s="20" t="s">
        <v>896</v>
      </c>
      <c r="L135" s="267" t="s">
        <v>558</v>
      </c>
      <c r="M135" s="20" t="s">
        <v>702</v>
      </c>
      <c r="N135" s="150" t="s">
        <v>923</v>
      </c>
      <c r="O135" s="311" t="s">
        <v>924</v>
      </c>
      <c r="P135" s="333" t="n">
        <v>860</v>
      </c>
      <c r="Q135" s="333" t="n">
        <v>3703</v>
      </c>
      <c r="R135" s="150"/>
    </row>
    <row r="136" s="288" customFormat="true" ht="271" hidden="false" customHeight="true" outlineLevel="0" collapsed="false">
      <c r="A136" s="37" t="n">
        <v>98</v>
      </c>
      <c r="B136" s="270" t="s">
        <v>925</v>
      </c>
      <c r="C136" s="278" t="s">
        <v>151</v>
      </c>
      <c r="D136" s="20" t="s">
        <v>495</v>
      </c>
      <c r="E136" s="280" t="n">
        <v>34</v>
      </c>
      <c r="F136" s="280" t="n">
        <v>34</v>
      </c>
      <c r="G136" s="280" t="n">
        <v>34</v>
      </c>
      <c r="H136" s="262" t="n">
        <f aca="false">F136-G136</f>
        <v>0</v>
      </c>
      <c r="I136" s="263" t="n">
        <f aca="false">G136/F136</f>
        <v>1</v>
      </c>
      <c r="J136" s="20" t="s">
        <v>700</v>
      </c>
      <c r="K136" s="20" t="s">
        <v>926</v>
      </c>
      <c r="L136" s="267" t="s">
        <v>558</v>
      </c>
      <c r="M136" s="20" t="s">
        <v>702</v>
      </c>
      <c r="N136" s="150" t="s">
        <v>927</v>
      </c>
      <c r="O136" s="311" t="s">
        <v>928</v>
      </c>
      <c r="P136" s="333" t="n">
        <v>775</v>
      </c>
      <c r="Q136" s="333" t="n">
        <v>3553</v>
      </c>
      <c r="R136" s="150"/>
    </row>
    <row r="137" s="273" customFormat="true" ht="52" hidden="false" customHeight="true" outlineLevel="0" collapsed="false">
      <c r="A137" s="37" t="s">
        <v>929</v>
      </c>
      <c r="B137" s="390" t="s">
        <v>930</v>
      </c>
      <c r="C137" s="390"/>
      <c r="D137" s="390"/>
      <c r="E137" s="391" t="n">
        <f aca="false">SUM(E138,E141)</f>
        <v>1460</v>
      </c>
      <c r="F137" s="391" t="n">
        <f aca="false">SUM(F138,F141)</f>
        <v>1460</v>
      </c>
      <c r="G137" s="391" t="n">
        <f aca="false">SUM(G138,G141)</f>
        <v>1379.07</v>
      </c>
      <c r="H137" s="262" t="n">
        <f aca="false">F137-G137</f>
        <v>80.9300000000001</v>
      </c>
      <c r="I137" s="263" t="n">
        <f aca="false">G137/F137</f>
        <v>0.944568493150685</v>
      </c>
      <c r="J137" s="392"/>
      <c r="K137" s="392"/>
      <c r="L137" s="393"/>
      <c r="M137" s="20"/>
      <c r="N137" s="394"/>
      <c r="O137" s="394"/>
      <c r="P137" s="20"/>
      <c r="Q137" s="20"/>
      <c r="R137" s="272"/>
    </row>
    <row r="138" s="361" customFormat="true" ht="44" hidden="false" customHeight="true" outlineLevel="0" collapsed="false">
      <c r="A138" s="286" t="s">
        <v>189</v>
      </c>
      <c r="B138" s="310" t="s">
        <v>931</v>
      </c>
      <c r="C138" s="310"/>
      <c r="D138" s="310"/>
      <c r="E138" s="363" t="n">
        <f aca="false">SUM(E139:E140)</f>
        <v>1110</v>
      </c>
      <c r="F138" s="363" t="n">
        <f aca="false">SUM(F139:F140)</f>
        <v>1110</v>
      </c>
      <c r="G138" s="363" t="n">
        <f aca="false">SUM(G139:G140)</f>
        <v>1044</v>
      </c>
      <c r="H138" s="262" t="n">
        <f aca="false">F138-G138</f>
        <v>66</v>
      </c>
      <c r="I138" s="263" t="n">
        <f aca="false">G138/F138</f>
        <v>0.940540540540541</v>
      </c>
      <c r="J138" s="20"/>
      <c r="K138" s="286"/>
      <c r="L138" s="286"/>
      <c r="M138" s="20"/>
      <c r="N138" s="311"/>
      <c r="O138" s="311"/>
      <c r="P138" s="286"/>
      <c r="Q138" s="286"/>
      <c r="R138" s="360"/>
    </row>
    <row r="139" s="288" customFormat="true" ht="104" hidden="false" customHeight="true" outlineLevel="0" collapsed="false">
      <c r="A139" s="286" t="n">
        <v>99</v>
      </c>
      <c r="B139" s="277" t="s">
        <v>932</v>
      </c>
      <c r="C139" s="380" t="s">
        <v>933</v>
      </c>
      <c r="D139" s="286" t="s">
        <v>495</v>
      </c>
      <c r="E139" s="343" t="n">
        <v>330</v>
      </c>
      <c r="F139" s="280" t="n">
        <v>330</v>
      </c>
      <c r="G139" s="280" t="n">
        <v>324</v>
      </c>
      <c r="H139" s="262" t="n">
        <f aca="false">F139-G139</f>
        <v>6</v>
      </c>
      <c r="I139" s="263" t="n">
        <f aca="false">G139/F139</f>
        <v>0.981818181818182</v>
      </c>
      <c r="J139" s="336" t="s">
        <v>678</v>
      </c>
      <c r="K139" s="20" t="s">
        <v>497</v>
      </c>
      <c r="L139" s="281" t="s">
        <v>625</v>
      </c>
      <c r="M139" s="365" t="s">
        <v>681</v>
      </c>
      <c r="N139" s="58" t="s">
        <v>934</v>
      </c>
      <c r="O139" s="150" t="s">
        <v>935</v>
      </c>
      <c r="P139" s="286" t="n">
        <v>110</v>
      </c>
      <c r="Q139" s="286" t="n">
        <v>350</v>
      </c>
      <c r="R139" s="311"/>
    </row>
    <row r="140" s="288" customFormat="true" ht="96" hidden="false" customHeight="true" outlineLevel="0" collapsed="false">
      <c r="A140" s="286" t="n">
        <v>100</v>
      </c>
      <c r="B140" s="277" t="s">
        <v>936</v>
      </c>
      <c r="C140" s="380" t="s">
        <v>933</v>
      </c>
      <c r="D140" s="20" t="s">
        <v>495</v>
      </c>
      <c r="E140" s="343" t="n">
        <v>780</v>
      </c>
      <c r="F140" s="280" t="n">
        <v>780</v>
      </c>
      <c r="G140" s="280" t="n">
        <v>720</v>
      </c>
      <c r="H140" s="262" t="n">
        <f aca="false">F140-G140</f>
        <v>60</v>
      </c>
      <c r="I140" s="263" t="n">
        <f aca="false">G140/F140</f>
        <v>0.923076923076923</v>
      </c>
      <c r="J140" s="336" t="s">
        <v>678</v>
      </c>
      <c r="K140" s="20" t="s">
        <v>497</v>
      </c>
      <c r="L140" s="281" t="s">
        <v>820</v>
      </c>
      <c r="M140" s="20" t="s">
        <v>937</v>
      </c>
      <c r="N140" s="150" t="s">
        <v>938</v>
      </c>
      <c r="O140" s="150" t="s">
        <v>939</v>
      </c>
      <c r="P140" s="20" t="n">
        <v>260</v>
      </c>
      <c r="Q140" s="20" t="n">
        <v>800</v>
      </c>
      <c r="R140" s="150"/>
    </row>
    <row r="141" s="398" customFormat="true" ht="62" hidden="false" customHeight="true" outlineLevel="0" collapsed="false">
      <c r="A141" s="286" t="s">
        <v>255</v>
      </c>
      <c r="B141" s="310" t="s">
        <v>430</v>
      </c>
      <c r="C141" s="310"/>
      <c r="D141" s="310"/>
      <c r="E141" s="395" t="n">
        <f aca="false">SUM(E142)</f>
        <v>350</v>
      </c>
      <c r="F141" s="395" t="n">
        <f aca="false">SUM(F142)</f>
        <v>350</v>
      </c>
      <c r="G141" s="395" t="n">
        <f aca="false">SUM(G142)</f>
        <v>335.07</v>
      </c>
      <c r="H141" s="262" t="n">
        <f aca="false">F141-G141</f>
        <v>14.93</v>
      </c>
      <c r="I141" s="263" t="n">
        <f aca="false">G141/F141</f>
        <v>0.957342857142857</v>
      </c>
      <c r="J141" s="396"/>
      <c r="K141" s="396"/>
      <c r="L141" s="397"/>
      <c r="M141" s="20"/>
      <c r="N141" s="394"/>
      <c r="O141" s="394"/>
      <c r="P141" s="20"/>
      <c r="Q141" s="20"/>
      <c r="R141" s="150"/>
    </row>
    <row r="142" s="288" customFormat="true" ht="193" hidden="false" customHeight="true" outlineLevel="0" collapsed="false">
      <c r="A142" s="20" t="n">
        <v>101</v>
      </c>
      <c r="B142" s="352" t="s">
        <v>430</v>
      </c>
      <c r="C142" s="335" t="s">
        <v>430</v>
      </c>
      <c r="D142" s="301" t="s">
        <v>495</v>
      </c>
      <c r="E142" s="300" t="n">
        <v>350</v>
      </c>
      <c r="F142" s="300" t="n">
        <v>350</v>
      </c>
      <c r="G142" s="300" t="n">
        <v>335.07</v>
      </c>
      <c r="H142" s="262" t="n">
        <f aca="false">F142-G142</f>
        <v>14.93</v>
      </c>
      <c r="I142" s="263" t="n">
        <f aca="false">G142/F142</f>
        <v>0.957342857142857</v>
      </c>
      <c r="J142" s="301" t="s">
        <v>667</v>
      </c>
      <c r="K142" s="301" t="s">
        <v>542</v>
      </c>
      <c r="L142" s="302" t="s">
        <v>558</v>
      </c>
      <c r="M142" s="301" t="s">
        <v>668</v>
      </c>
      <c r="N142" s="287" t="s">
        <v>940</v>
      </c>
      <c r="O142" s="287" t="s">
        <v>941</v>
      </c>
      <c r="P142" s="301" t="n">
        <v>800</v>
      </c>
      <c r="Q142" s="301" t="n">
        <v>2333</v>
      </c>
      <c r="R142" s="287"/>
    </row>
    <row r="143" s="260" customFormat="true" ht="75" hidden="false" customHeight="true" outlineLevel="0" collapsed="false">
      <c r="A143" s="20" t="s">
        <v>942</v>
      </c>
      <c r="B143" s="352" t="s">
        <v>943</v>
      </c>
      <c r="C143" s="352"/>
      <c r="D143" s="352"/>
      <c r="E143" s="399" t="n">
        <f aca="false">SUM(E144:E150)</f>
        <v>1187.2</v>
      </c>
      <c r="F143" s="399" t="n">
        <f aca="false">SUM(F144:F150)</f>
        <v>1187.2</v>
      </c>
      <c r="G143" s="399" t="n">
        <f aca="false">SUM(G144:G150)</f>
        <v>509</v>
      </c>
      <c r="H143" s="262" t="n">
        <f aca="false">F143-G143</f>
        <v>678.2</v>
      </c>
      <c r="I143" s="263" t="n">
        <f aca="false">G143/F143</f>
        <v>0.428739892183288</v>
      </c>
      <c r="J143" s="301"/>
      <c r="K143" s="301"/>
      <c r="L143" s="301"/>
      <c r="M143" s="301"/>
      <c r="N143" s="287"/>
      <c r="O143" s="287"/>
      <c r="P143" s="301"/>
      <c r="Q143" s="301"/>
      <c r="R143" s="287"/>
    </row>
    <row r="144" s="288" customFormat="true" ht="52" hidden="false" customHeight="true" outlineLevel="0" collapsed="false">
      <c r="A144" s="20" t="n">
        <v>102</v>
      </c>
      <c r="B144" s="277" t="s">
        <v>944</v>
      </c>
      <c r="C144" s="278" t="s">
        <v>945</v>
      </c>
      <c r="D144" s="20" t="s">
        <v>502</v>
      </c>
      <c r="E144" s="343" t="n">
        <v>70</v>
      </c>
      <c r="F144" s="343" t="n">
        <v>70</v>
      </c>
      <c r="G144" s="343" t="n">
        <v>70</v>
      </c>
      <c r="H144" s="262" t="n">
        <f aca="false">F144-G144</f>
        <v>0</v>
      </c>
      <c r="I144" s="263" t="n">
        <f aca="false">G144/F144</f>
        <v>1</v>
      </c>
      <c r="J144" s="20" t="s">
        <v>946</v>
      </c>
      <c r="K144" s="281" t="s">
        <v>947</v>
      </c>
      <c r="L144" s="281" t="s">
        <v>948</v>
      </c>
      <c r="M144" s="20" t="s">
        <v>949</v>
      </c>
      <c r="N144" s="311" t="s">
        <v>950</v>
      </c>
      <c r="O144" s="287" t="s">
        <v>951</v>
      </c>
      <c r="P144" s="286" t="n">
        <v>2000</v>
      </c>
      <c r="Q144" s="286" t="n">
        <v>2000</v>
      </c>
      <c r="R144" s="286"/>
    </row>
    <row r="145" s="288" customFormat="true" ht="105" hidden="false" customHeight="true" outlineLevel="0" collapsed="false">
      <c r="A145" s="20"/>
      <c r="B145" s="277"/>
      <c r="C145" s="278"/>
      <c r="D145" s="20" t="s">
        <v>495</v>
      </c>
      <c r="E145" s="343" t="n">
        <v>30</v>
      </c>
      <c r="F145" s="343" t="n">
        <v>30</v>
      </c>
      <c r="G145" s="343" t="n">
        <v>30</v>
      </c>
      <c r="H145" s="262" t="n">
        <f aca="false">F145-G145</f>
        <v>0</v>
      </c>
      <c r="I145" s="263" t="n">
        <f aca="false">G145/F145</f>
        <v>1</v>
      </c>
      <c r="J145" s="20"/>
      <c r="K145" s="281"/>
      <c r="L145" s="281"/>
      <c r="M145" s="20"/>
      <c r="N145" s="311"/>
      <c r="O145" s="287"/>
      <c r="P145" s="286"/>
      <c r="Q145" s="286"/>
      <c r="R145" s="286"/>
    </row>
    <row r="146" s="288" customFormat="true" ht="219" hidden="false" customHeight="true" outlineLevel="0" collapsed="false">
      <c r="A146" s="292" t="n">
        <v>103</v>
      </c>
      <c r="B146" s="331" t="s">
        <v>952</v>
      </c>
      <c r="C146" s="306" t="s">
        <v>953</v>
      </c>
      <c r="D146" s="292" t="s">
        <v>86</v>
      </c>
      <c r="E146" s="303" t="n">
        <v>230</v>
      </c>
      <c r="F146" s="400" t="n">
        <v>230</v>
      </c>
      <c r="G146" s="400" t="n">
        <v>69</v>
      </c>
      <c r="H146" s="262" t="n">
        <f aca="false">F146-G146</f>
        <v>161</v>
      </c>
      <c r="I146" s="263" t="n">
        <f aca="false">G146/F146</f>
        <v>0.3</v>
      </c>
      <c r="J146" s="292" t="s">
        <v>496</v>
      </c>
      <c r="K146" s="304" t="s">
        <v>947</v>
      </c>
      <c r="L146" s="296" t="s">
        <v>954</v>
      </c>
      <c r="M146" s="297" t="s">
        <v>499</v>
      </c>
      <c r="N146" s="401" t="s">
        <v>955</v>
      </c>
      <c r="O146" s="282" t="s">
        <v>956</v>
      </c>
      <c r="P146" s="297" t="n">
        <v>2600</v>
      </c>
      <c r="Q146" s="297" t="n">
        <v>2600</v>
      </c>
      <c r="R146" s="150"/>
    </row>
    <row r="147" s="241" customFormat="true" ht="290" hidden="false" customHeight="true" outlineLevel="0" collapsed="false">
      <c r="A147" s="289" t="n">
        <v>104</v>
      </c>
      <c r="B147" s="290" t="s">
        <v>957</v>
      </c>
      <c r="C147" s="331"/>
      <c r="D147" s="292" t="s">
        <v>86</v>
      </c>
      <c r="E147" s="293" t="n">
        <v>175.2</v>
      </c>
      <c r="F147" s="293" t="n">
        <v>175.2</v>
      </c>
      <c r="G147" s="293"/>
      <c r="H147" s="262" t="n">
        <f aca="false">F147-G147</f>
        <v>175.2</v>
      </c>
      <c r="I147" s="263" t="n">
        <f aca="false">G147/F147</f>
        <v>0</v>
      </c>
      <c r="J147" s="292" t="s">
        <v>496</v>
      </c>
      <c r="K147" s="292" t="s">
        <v>643</v>
      </c>
      <c r="L147" s="304" t="s">
        <v>958</v>
      </c>
      <c r="M147" s="292" t="s">
        <v>499</v>
      </c>
      <c r="N147" s="298" t="s">
        <v>959</v>
      </c>
      <c r="O147" s="298" t="s">
        <v>960</v>
      </c>
      <c r="P147" s="292" t="n">
        <v>540</v>
      </c>
      <c r="Q147" s="292" t="n">
        <v>1650</v>
      </c>
      <c r="R147" s="150"/>
    </row>
    <row r="148" s="241" customFormat="true" ht="322" hidden="false" customHeight="true" outlineLevel="0" collapsed="false">
      <c r="A148" s="297" t="n">
        <v>105</v>
      </c>
      <c r="B148" s="290" t="s">
        <v>961</v>
      </c>
      <c r="C148" s="331"/>
      <c r="D148" s="292" t="s">
        <v>86</v>
      </c>
      <c r="E148" s="293" t="n">
        <v>413</v>
      </c>
      <c r="F148" s="293" t="n">
        <v>413</v>
      </c>
      <c r="G148" s="293" t="n">
        <v>84</v>
      </c>
      <c r="H148" s="262" t="n">
        <f aca="false">F148-G148</f>
        <v>329</v>
      </c>
      <c r="I148" s="263" t="n">
        <f aca="false">G148/F148</f>
        <v>0.203389830508475</v>
      </c>
      <c r="J148" s="292" t="s">
        <v>496</v>
      </c>
      <c r="K148" s="292" t="s">
        <v>643</v>
      </c>
      <c r="L148" s="304" t="s">
        <v>962</v>
      </c>
      <c r="M148" s="292" t="s">
        <v>499</v>
      </c>
      <c r="N148" s="298" t="s">
        <v>963</v>
      </c>
      <c r="O148" s="298" t="s">
        <v>964</v>
      </c>
      <c r="P148" s="292" t="n">
        <v>500</v>
      </c>
      <c r="Q148" s="292" t="n">
        <v>1500</v>
      </c>
      <c r="R148" s="150"/>
    </row>
    <row r="149" s="382" customFormat="true" ht="67" hidden="false" customHeight="true" outlineLevel="0" collapsed="false">
      <c r="A149" s="20" t="n">
        <v>106</v>
      </c>
      <c r="B149" s="284" t="s">
        <v>965</v>
      </c>
      <c r="C149" s="278" t="s">
        <v>966</v>
      </c>
      <c r="D149" s="20" t="s">
        <v>495</v>
      </c>
      <c r="E149" s="280" t="n">
        <v>256</v>
      </c>
      <c r="F149" s="343" t="n">
        <v>256</v>
      </c>
      <c r="G149" s="343" t="n">
        <v>256</v>
      </c>
      <c r="H149" s="262" t="n">
        <f aca="false">F149-G149</f>
        <v>0</v>
      </c>
      <c r="I149" s="263" t="n">
        <f aca="false">G149/F149</f>
        <v>1</v>
      </c>
      <c r="J149" s="20" t="s">
        <v>946</v>
      </c>
      <c r="K149" s="281" t="s">
        <v>947</v>
      </c>
      <c r="L149" s="302" t="s">
        <v>967</v>
      </c>
      <c r="M149" s="286" t="s">
        <v>949</v>
      </c>
      <c r="N149" s="311" t="s">
        <v>968</v>
      </c>
      <c r="O149" s="20" t="s">
        <v>969</v>
      </c>
      <c r="P149" s="286" t="n">
        <v>618</v>
      </c>
      <c r="Q149" s="286" t="n">
        <v>618</v>
      </c>
      <c r="R149" s="286"/>
    </row>
    <row r="150" s="382" customFormat="true" ht="113" hidden="false" customHeight="true" outlineLevel="0" collapsed="false">
      <c r="A150" s="20"/>
      <c r="B150" s="284"/>
      <c r="C150" s="278"/>
      <c r="D150" s="20" t="s">
        <v>86</v>
      </c>
      <c r="E150" s="280" t="n">
        <v>13</v>
      </c>
      <c r="F150" s="343" t="n">
        <v>13</v>
      </c>
      <c r="G150" s="343"/>
      <c r="H150" s="262" t="n">
        <f aca="false">F150-G150</f>
        <v>13</v>
      </c>
      <c r="I150" s="263" t="n">
        <f aca="false">G150/F150</f>
        <v>0</v>
      </c>
      <c r="J150" s="20"/>
      <c r="K150" s="281"/>
      <c r="L150" s="302"/>
      <c r="M150" s="286"/>
      <c r="N150" s="311"/>
      <c r="O150" s="20"/>
      <c r="P150" s="286"/>
      <c r="Q150" s="286"/>
      <c r="R150" s="286"/>
    </row>
    <row r="151" s="405" customFormat="true" ht="72" hidden="false" customHeight="true" outlineLevel="0" collapsed="false">
      <c r="A151" s="20" t="s">
        <v>970</v>
      </c>
      <c r="B151" s="352" t="s">
        <v>810</v>
      </c>
      <c r="C151" s="352"/>
      <c r="D151" s="352"/>
      <c r="E151" s="399" t="n">
        <f aca="false">SUM(E152:E153)</f>
        <v>123.75</v>
      </c>
      <c r="F151" s="399" t="n">
        <f aca="false">SUM(F152:F153)</f>
        <v>123.75</v>
      </c>
      <c r="G151" s="399" t="n">
        <f aca="false">SUM(G152:G153)</f>
        <v>121.2</v>
      </c>
      <c r="H151" s="262" t="n">
        <f aca="false">F151-G151</f>
        <v>2.55</v>
      </c>
      <c r="I151" s="263" t="n">
        <f aca="false">G151/F151</f>
        <v>0.979393939393939</v>
      </c>
      <c r="J151" s="402"/>
      <c r="K151" s="402"/>
      <c r="L151" s="402"/>
      <c r="M151" s="402"/>
      <c r="N151" s="403"/>
      <c r="O151" s="403"/>
      <c r="P151" s="402"/>
      <c r="Q151" s="402"/>
      <c r="R151" s="404"/>
    </row>
    <row r="152" s="241" customFormat="true" ht="178" hidden="false" customHeight="true" outlineLevel="0" collapsed="false">
      <c r="A152" s="286" t="n">
        <v>107</v>
      </c>
      <c r="B152" s="284" t="s">
        <v>971</v>
      </c>
      <c r="C152" s="278" t="s">
        <v>504</v>
      </c>
      <c r="D152" s="20" t="s">
        <v>495</v>
      </c>
      <c r="E152" s="280" t="n">
        <v>38.75</v>
      </c>
      <c r="F152" s="280" t="n">
        <v>38.75</v>
      </c>
      <c r="G152" s="280" t="n">
        <v>36.2</v>
      </c>
      <c r="H152" s="262" t="n">
        <f aca="false">F152-G152</f>
        <v>2.55</v>
      </c>
      <c r="I152" s="263" t="n">
        <f aca="false">G152/F152</f>
        <v>0.934193548387097</v>
      </c>
      <c r="J152" s="20" t="s">
        <v>972</v>
      </c>
      <c r="K152" s="20" t="s">
        <v>601</v>
      </c>
      <c r="L152" s="281" t="s">
        <v>973</v>
      </c>
      <c r="M152" s="20" t="s">
        <v>974</v>
      </c>
      <c r="N152" s="150" t="s">
        <v>975</v>
      </c>
      <c r="O152" s="150" t="s">
        <v>976</v>
      </c>
      <c r="P152" s="20" t="n">
        <v>1072</v>
      </c>
      <c r="Q152" s="20" t="n">
        <v>3875</v>
      </c>
      <c r="R152" s="150"/>
    </row>
    <row r="153" s="288" customFormat="true" ht="128" hidden="false" customHeight="true" outlineLevel="0" collapsed="false">
      <c r="A153" s="286" t="n">
        <v>108</v>
      </c>
      <c r="B153" s="284" t="s">
        <v>977</v>
      </c>
      <c r="C153" s="285" t="s">
        <v>810</v>
      </c>
      <c r="D153" s="20" t="s">
        <v>495</v>
      </c>
      <c r="E153" s="280" t="n">
        <v>85</v>
      </c>
      <c r="F153" s="315" t="n">
        <v>85</v>
      </c>
      <c r="G153" s="315" t="n">
        <v>85</v>
      </c>
      <c r="H153" s="262" t="n">
        <f aca="false">F153-G153</f>
        <v>0</v>
      </c>
      <c r="I153" s="263" t="n">
        <f aca="false">G153/F153</f>
        <v>1</v>
      </c>
      <c r="J153" s="20" t="s">
        <v>496</v>
      </c>
      <c r="K153" s="20" t="s">
        <v>978</v>
      </c>
      <c r="L153" s="302" t="s">
        <v>506</v>
      </c>
      <c r="M153" s="286" t="s">
        <v>499</v>
      </c>
      <c r="N153" s="150" t="s">
        <v>979</v>
      </c>
      <c r="O153" s="150" t="s">
        <v>980</v>
      </c>
      <c r="P153" s="20" t="n">
        <v>2630</v>
      </c>
      <c r="Q153" s="20" t="n">
        <v>10000</v>
      </c>
      <c r="R153" s="150"/>
    </row>
  </sheetData>
  <mergeCells count="275">
    <mergeCell ref="A2:R2"/>
    <mergeCell ref="A3:R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Q4"/>
    <mergeCell ref="R4:R5"/>
    <mergeCell ref="A6:D6"/>
    <mergeCell ref="B7:D7"/>
    <mergeCell ref="B8:D8"/>
    <mergeCell ref="A9:A10"/>
    <mergeCell ref="B9:B10"/>
    <mergeCell ref="C9:C10"/>
    <mergeCell ref="J9:J10"/>
    <mergeCell ref="K9:K10"/>
    <mergeCell ref="L9:L10"/>
    <mergeCell ref="M9:M10"/>
    <mergeCell ref="N9:N10"/>
    <mergeCell ref="O9:O10"/>
    <mergeCell ref="P9:P10"/>
    <mergeCell ref="Q9:Q10"/>
    <mergeCell ref="R9:R10"/>
    <mergeCell ref="A15:A17"/>
    <mergeCell ref="B15:B17"/>
    <mergeCell ref="C15:C17"/>
    <mergeCell ref="J15:J17"/>
    <mergeCell ref="K15:K17"/>
    <mergeCell ref="L15:L17"/>
    <mergeCell ref="M15:M17"/>
    <mergeCell ref="N15:N17"/>
    <mergeCell ref="O15:O17"/>
    <mergeCell ref="P15:P17"/>
    <mergeCell ref="Q15:Q17"/>
    <mergeCell ref="R15:R17"/>
    <mergeCell ref="A21:A22"/>
    <mergeCell ref="B21:B22"/>
    <mergeCell ref="C21:C22"/>
    <mergeCell ref="J21:J22"/>
    <mergeCell ref="K21:K22"/>
    <mergeCell ref="L21:L22"/>
    <mergeCell ref="M21:M22"/>
    <mergeCell ref="N21:N22"/>
    <mergeCell ref="O21:O22"/>
    <mergeCell ref="P21:P22"/>
    <mergeCell ref="Q21:Q22"/>
    <mergeCell ref="R21:R22"/>
    <mergeCell ref="A23:A24"/>
    <mergeCell ref="B23:B24"/>
    <mergeCell ref="C23:C24"/>
    <mergeCell ref="J23:J24"/>
    <mergeCell ref="K23:K24"/>
    <mergeCell ref="L23:L24"/>
    <mergeCell ref="M23:M24"/>
    <mergeCell ref="N23:N24"/>
    <mergeCell ref="O23:O24"/>
    <mergeCell ref="P23:P24"/>
    <mergeCell ref="Q23:Q24"/>
    <mergeCell ref="R23:R24"/>
    <mergeCell ref="A26:A27"/>
    <mergeCell ref="B26:B27"/>
    <mergeCell ref="C26:C27"/>
    <mergeCell ref="J26:J27"/>
    <mergeCell ref="K26:K27"/>
    <mergeCell ref="L26:L27"/>
    <mergeCell ref="M26:M27"/>
    <mergeCell ref="N26:N27"/>
    <mergeCell ref="O26:O27"/>
    <mergeCell ref="P26:P27"/>
    <mergeCell ref="Q26:Q27"/>
    <mergeCell ref="R26:R27"/>
    <mergeCell ref="A29:A30"/>
    <mergeCell ref="B29:B30"/>
    <mergeCell ref="J29:J30"/>
    <mergeCell ref="K29:K30"/>
    <mergeCell ref="L29:L30"/>
    <mergeCell ref="M29:M30"/>
    <mergeCell ref="N29:N30"/>
    <mergeCell ref="O29:O30"/>
    <mergeCell ref="P29:P30"/>
    <mergeCell ref="Q29:Q30"/>
    <mergeCell ref="R29:R30"/>
    <mergeCell ref="B38:D38"/>
    <mergeCell ref="A40:A41"/>
    <mergeCell ref="B40:B41"/>
    <mergeCell ref="C40:C41"/>
    <mergeCell ref="J40:J41"/>
    <mergeCell ref="K40:K41"/>
    <mergeCell ref="L40:L41"/>
    <mergeCell ref="M40:M41"/>
    <mergeCell ref="N40:N41"/>
    <mergeCell ref="O40:O41"/>
    <mergeCell ref="P40:P41"/>
    <mergeCell ref="Q40:Q41"/>
    <mergeCell ref="R40:R41"/>
    <mergeCell ref="B46:D46"/>
    <mergeCell ref="B55:D55"/>
    <mergeCell ref="B58:D58"/>
    <mergeCell ref="A62:A63"/>
    <mergeCell ref="B62:B63"/>
    <mergeCell ref="C62:C63"/>
    <mergeCell ref="J62:J63"/>
    <mergeCell ref="K62:K63"/>
    <mergeCell ref="L62:L63"/>
    <mergeCell ref="M62:M63"/>
    <mergeCell ref="N62:N63"/>
    <mergeCell ref="O62:O63"/>
    <mergeCell ref="P62:P63"/>
    <mergeCell ref="Q62:Q63"/>
    <mergeCell ref="R62:R63"/>
    <mergeCell ref="A66:A67"/>
    <mergeCell ref="B66:B67"/>
    <mergeCell ref="C66:C67"/>
    <mergeCell ref="J66:J67"/>
    <mergeCell ref="K66:K67"/>
    <mergeCell ref="L66:L67"/>
    <mergeCell ref="M66:M67"/>
    <mergeCell ref="N66:N67"/>
    <mergeCell ref="O66:O67"/>
    <mergeCell ref="P66:P67"/>
    <mergeCell ref="Q66:Q67"/>
    <mergeCell ref="R66:R67"/>
    <mergeCell ref="A68:A69"/>
    <mergeCell ref="B68:B69"/>
    <mergeCell ref="C68:C69"/>
    <mergeCell ref="J68:J69"/>
    <mergeCell ref="K68:K69"/>
    <mergeCell ref="L68:L69"/>
    <mergeCell ref="M68:M69"/>
    <mergeCell ref="N68:N69"/>
    <mergeCell ref="O68:O69"/>
    <mergeCell ref="P68:P69"/>
    <mergeCell ref="Q68:Q69"/>
    <mergeCell ref="R68:R69"/>
    <mergeCell ref="A72:A76"/>
    <mergeCell ref="B72:B76"/>
    <mergeCell ref="C72:C76"/>
    <mergeCell ref="J72:J76"/>
    <mergeCell ref="K72:K76"/>
    <mergeCell ref="L72:L76"/>
    <mergeCell ref="M72:M76"/>
    <mergeCell ref="N72:N76"/>
    <mergeCell ref="O72:O76"/>
    <mergeCell ref="P72:P76"/>
    <mergeCell ref="Q72:Q76"/>
    <mergeCell ref="R72:R76"/>
    <mergeCell ref="B77:D77"/>
    <mergeCell ref="B78:D78"/>
    <mergeCell ref="R81:R86"/>
    <mergeCell ref="E82:E86"/>
    <mergeCell ref="F82:F86"/>
    <mergeCell ref="G82:G86"/>
    <mergeCell ref="H82:H86"/>
    <mergeCell ref="I82:I86"/>
    <mergeCell ref="E87:E97"/>
    <mergeCell ref="F87:F97"/>
    <mergeCell ref="G87:G97"/>
    <mergeCell ref="H87:H97"/>
    <mergeCell ref="I87:I97"/>
    <mergeCell ref="R87:R97"/>
    <mergeCell ref="A114:A115"/>
    <mergeCell ref="B114:B115"/>
    <mergeCell ref="C114:C115"/>
    <mergeCell ref="J114:J115"/>
    <mergeCell ref="K114:K115"/>
    <mergeCell ref="L114:L115"/>
    <mergeCell ref="M114:M115"/>
    <mergeCell ref="N114:N115"/>
    <mergeCell ref="O114:O115"/>
    <mergeCell ref="P114:P115"/>
    <mergeCell ref="Q114:Q115"/>
    <mergeCell ref="R114:R115"/>
    <mergeCell ref="A118:A120"/>
    <mergeCell ref="B118:B120"/>
    <mergeCell ref="C118:C120"/>
    <mergeCell ref="J118:J120"/>
    <mergeCell ref="K118:K120"/>
    <mergeCell ref="L118:L120"/>
    <mergeCell ref="M118:M120"/>
    <mergeCell ref="N118:N120"/>
    <mergeCell ref="O118:O120"/>
    <mergeCell ref="P118:P120"/>
    <mergeCell ref="Q118:Q120"/>
    <mergeCell ref="R118:R120"/>
    <mergeCell ref="B121:D121"/>
    <mergeCell ref="A122:A123"/>
    <mergeCell ref="B122:B123"/>
    <mergeCell ref="C122:C123"/>
    <mergeCell ref="J122:J123"/>
    <mergeCell ref="K122:K123"/>
    <mergeCell ref="L122:L123"/>
    <mergeCell ref="M122:M123"/>
    <mergeCell ref="N122:N123"/>
    <mergeCell ref="O122:O123"/>
    <mergeCell ref="P122:P123"/>
    <mergeCell ref="Q122:Q123"/>
    <mergeCell ref="R122:R123"/>
    <mergeCell ref="B124:D124"/>
    <mergeCell ref="A125:A126"/>
    <mergeCell ref="B125:B126"/>
    <mergeCell ref="C125:C126"/>
    <mergeCell ref="J125:J126"/>
    <mergeCell ref="K125:K126"/>
    <mergeCell ref="L125:L126"/>
    <mergeCell ref="M125:M126"/>
    <mergeCell ref="N125:N126"/>
    <mergeCell ref="O125:O126"/>
    <mergeCell ref="P125:P126"/>
    <mergeCell ref="Q125:Q126"/>
    <mergeCell ref="R125:R126"/>
    <mergeCell ref="A127:A128"/>
    <mergeCell ref="B127:B128"/>
    <mergeCell ref="C127:C128"/>
    <mergeCell ref="J127:J128"/>
    <mergeCell ref="K127:K128"/>
    <mergeCell ref="L127:L128"/>
    <mergeCell ref="M127:M128"/>
    <mergeCell ref="N127:N128"/>
    <mergeCell ref="O127:O128"/>
    <mergeCell ref="P127:P128"/>
    <mergeCell ref="Q127:Q128"/>
    <mergeCell ref="R127:R128"/>
    <mergeCell ref="R129:R130"/>
    <mergeCell ref="A132:A133"/>
    <mergeCell ref="B132:B133"/>
    <mergeCell ref="C132:C133"/>
    <mergeCell ref="J132:J133"/>
    <mergeCell ref="K132:K133"/>
    <mergeCell ref="L132:L133"/>
    <mergeCell ref="M132:M133"/>
    <mergeCell ref="N132:N133"/>
    <mergeCell ref="O132:O133"/>
    <mergeCell ref="P132:P133"/>
    <mergeCell ref="Q132:Q133"/>
    <mergeCell ref="R132:R133"/>
    <mergeCell ref="B137:D137"/>
    <mergeCell ref="B138:D138"/>
    <mergeCell ref="B141:D141"/>
    <mergeCell ref="B143:D143"/>
    <mergeCell ref="A144:A145"/>
    <mergeCell ref="B144:B145"/>
    <mergeCell ref="C144:C145"/>
    <mergeCell ref="J144:J145"/>
    <mergeCell ref="K144:K145"/>
    <mergeCell ref="L144:L145"/>
    <mergeCell ref="M144:M145"/>
    <mergeCell ref="N144:N145"/>
    <mergeCell ref="O144:O145"/>
    <mergeCell ref="P144:P145"/>
    <mergeCell ref="Q144:Q145"/>
    <mergeCell ref="R144:R145"/>
    <mergeCell ref="A149:A150"/>
    <mergeCell ref="B149:B150"/>
    <mergeCell ref="C149:C150"/>
    <mergeCell ref="J149:J150"/>
    <mergeCell ref="K149:K150"/>
    <mergeCell ref="L149:L150"/>
    <mergeCell ref="M149:M150"/>
    <mergeCell ref="N149:N150"/>
    <mergeCell ref="O149:O150"/>
    <mergeCell ref="P149:P150"/>
    <mergeCell ref="Q149:Q150"/>
    <mergeCell ref="R149:R150"/>
    <mergeCell ref="B151:D151"/>
  </mergeCells>
  <dataValidations count="6">
    <dataValidation allowBlank="true" errorStyle="stop" operator="between" showDropDown="false" showErrorMessage="true" showInputMessage="false" sqref="D34" type="list">
      <formula1>"林业有害生物防治补助资金"</formula1>
      <formula2>0</formula2>
    </dataValidation>
    <dataValidation allowBlank="true" errorStyle="stop" operator="between" showDropDown="false" showErrorMessage="true" showInputMessage="false" sqref="D108:D111" type="list">
      <formula1>"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formula1>
      <formula2>0</formula2>
    </dataValidation>
    <dataValidation allowBlank="true" errorStyle="stop" operator="between" showDropDown="false" showErrorMessage="true" showInputMessage="false" sqref="D144:D145" type="list">
      <formula1>"水利发展资金,中央财政衔接资金,农业生产发展资金,林业改革资金,农业综合开发补助资金,农村综合改革转移支付,新增建设用地有偿使用费安排的高标准基本农田建设补助资金,农村环境整治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财政衔接资金,地方债资金,一二三产业融合资金"</formula1>
      <formula2>0</formula2>
    </dataValidation>
    <dataValidation allowBlank="true" errorStyle="stop" operator="between" showDropDown="false" showErrorMessage="true" showInputMessage="false" sqref="D2:D33 D35:D39 D42:D64 D66:D69 D71:D102 D106:D107 D112:D113 D115 D118:D121 D124:D136 D138:D140 D142:D143 D146:D150 D152:D1153" type="list">
      <formula1>"水利发展资金,中央财政衔接资金,农业生产发展资金,林业改革资金,农村综合改革转移支付,新增建设用地有偿使用费安排的高标准基本农田建设补助资金,农村环境整治资金,车购税收入补助地方用于一般公路建设项目资金（支持农村公路部分）,农村危房改造补助资金,中央专项彩票公益金支持扶贫资金,产粮大县奖励资金,农业资源及生态保护补助资金,中央预算内投资用于“三农建设部分”,自治区财政衔接资金,支持巩固拓展脱贫攻坚成果有效衔接乡村振兴债券资金,林业特色优势产业资金,一二三产业融合资金"</formula1>
      <formula2>0</formula2>
    </dataValidation>
    <dataValidation allowBlank="true" errorStyle="stop" operator="between" showDropDown="false" showErrorMessage="true" showInputMessage="false" sqref="D65 D70 D103:D105 D114 D116:D117" type="list">
      <formula1>"中央财政专项扶贫资金,水利发展资金,农业生产发展资金,林业改革资金,农田建设补助资金,农村综合改革转移支付,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一二三产业融合资金"</formula1>
      <formula2>0</formula2>
    </dataValidation>
    <dataValidation allowBlank="true" errorStyle="stop" operator="between" showDropDown="false" showErrorMessage="true" showInputMessage="false" sqref="D40:D41 D122:D123" type="list">
      <formula1>"农业资源及生态保护补助资金、林业有害生物防治补助资金水利发展资金,中央财政衔接资金,农业生产发展资金,林业改革资金,农村综合改革转移支付,农村环境整治资金,车购税收入补助地方用于一般公路建设项目资金（支持农村公路部分）,农村危房改造补助资金,中央专项彩票公益金支持扶贫资金,产粮大县奖励资金,农业资源及生态保护补助资金,中央预算内投资用于“三农建设部分”,自治区财政衔接资金,支持巩固拓展脱贫攻坚成果有效衔接乡村振兴债券资金,林业特色优势产业资金,一二三产业融合资金"</formula1>
      <formula2>0</formula2>
    </dataValidation>
  </dataValidations>
  <printOptions headings="false" gridLines="false" gridLinesSet="true" horizontalCentered="true" verticalCentered="false"/>
  <pageMargins left="0.275" right="0.156944444444444" top="0.786805555555556" bottom="1.18055555555556" header="0.511811023622047" footer="0.826388888888889"/>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6" manualBreakCount="16">
    <brk id="18" man="true" max="16383" min="0"/>
    <brk id="27" man="true" max="16383" min="0"/>
    <brk id="36" man="true" max="16383" min="0"/>
    <brk id="46" man="true" max="16383" min="0"/>
    <brk id="52" man="true" max="16383" min="0"/>
    <brk id="62" man="true" max="16383" min="0"/>
    <brk id="67" man="true" max="16383" min="0"/>
    <brk id="73" man="true" max="16383" min="0"/>
    <brk id="81" man="true" max="16383" min="0"/>
    <brk id="86" man="true" max="16383" min="0"/>
    <brk id="94" man="true" max="16383" min="0"/>
    <brk id="102" man="true" max="16383" min="0"/>
    <brk id="109" man="true" max="16383" min="0"/>
    <brk id="116" man="true" max="16383" min="0"/>
    <brk id="130" man="true" max="16383" min="0"/>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97"/>
  <sheetViews>
    <sheetView showFormulas="false" showGridLines="true" showRowColHeaders="true" showZeros="false" rightToLeft="false" tabSelected="false" showOutlineSymbols="true" defaultGridColor="true" view="pageBreakPreview" topLeftCell="A1" colorId="64" zoomScale="25" zoomScaleNormal="25" zoomScalePageLayoutView="25" workbookViewId="0">
      <selection pane="topLeft" activeCell="L45" activeCellId="0" sqref="L45"/>
    </sheetView>
  </sheetViews>
  <sheetFormatPr defaultColWidth="8.84375" defaultRowHeight="24.95" zeroHeight="false" outlineLevelRow="0" outlineLevelCol="0"/>
  <cols>
    <col collapsed="false" customWidth="true" hidden="false" outlineLevel="0" max="1" min="1" style="407" width="19.57"/>
    <col collapsed="false" customWidth="true" hidden="false" outlineLevel="0" max="2" min="2" style="408" width="112.49"/>
    <col collapsed="false" customWidth="true" hidden="false" outlineLevel="0" max="3" min="3" style="409" width="40.62"/>
    <col collapsed="false" customWidth="true" hidden="false" outlineLevel="0" max="4" min="4" style="410" width="40.62"/>
    <col collapsed="false" customWidth="true" hidden="false" outlineLevel="0" max="8" min="5" style="411" width="40.62"/>
    <col collapsed="false" customWidth="true" hidden="false" outlineLevel="0" max="11" min="9" style="412" width="40.62"/>
    <col collapsed="false" customWidth="true" hidden="false" outlineLevel="0" max="18" min="12" style="411" width="40.62"/>
    <col collapsed="false" customWidth="true" hidden="false" outlineLevel="0" max="19" min="19" style="413" width="56.2"/>
    <col collapsed="false" customWidth="true" hidden="false" outlineLevel="0" max="20" min="20" style="413" width="67.19"/>
    <col collapsed="false" customWidth="true" hidden="false" outlineLevel="0" max="21" min="21" style="413" width="51.62"/>
    <col collapsed="false" customWidth="true" hidden="false" outlineLevel="0" max="22" min="22" style="414" width="48.86"/>
    <col collapsed="false" customWidth="true" hidden="true" outlineLevel="0" max="23" min="23" style="415" width="3.75"/>
    <col collapsed="false" customWidth="false" hidden="true" outlineLevel="0" max="27" min="24" style="241" width="8.84"/>
    <col collapsed="false" customWidth="true" hidden="false" outlineLevel="0" max="28" min="28" style="241" width="13.38"/>
    <col collapsed="false" customWidth="true" hidden="false" outlineLevel="0" max="29" min="29" style="241" width="24.67"/>
    <col collapsed="false" customWidth="true" hidden="false" outlineLevel="0" max="30" min="30" style="241" width="9.35"/>
    <col collapsed="false" customWidth="true" hidden="false" outlineLevel="0" max="31" min="31" style="241" width="31.36"/>
    <col collapsed="false" customWidth="true" hidden="false" outlineLevel="0" max="32" min="32" style="241" width="11.91"/>
    <col collapsed="false" customWidth="true" hidden="false" outlineLevel="0" max="33" min="33" style="241" width="17.01"/>
    <col collapsed="false" customWidth="true" hidden="false" outlineLevel="0" max="34" min="34" style="241" width="52.9"/>
    <col collapsed="false" customWidth="false" hidden="false" outlineLevel="0" max="257" min="35" style="241" width="8.84"/>
  </cols>
  <sheetData>
    <row r="1" s="241" customFormat="true" ht="89" hidden="false" customHeight="true" outlineLevel="0" collapsed="false">
      <c r="A1" s="416" t="s">
        <v>984</v>
      </c>
      <c r="B1" s="416"/>
      <c r="C1" s="416"/>
      <c r="D1" s="416"/>
      <c r="E1" s="416"/>
      <c r="F1" s="416"/>
      <c r="G1" s="416"/>
      <c r="H1" s="416"/>
      <c r="I1" s="416"/>
      <c r="J1" s="416"/>
      <c r="K1" s="416"/>
      <c r="L1" s="416"/>
      <c r="M1" s="416"/>
      <c r="N1" s="416"/>
      <c r="O1" s="416"/>
      <c r="P1" s="416"/>
      <c r="Q1" s="416"/>
      <c r="R1" s="416"/>
      <c r="S1" s="416"/>
      <c r="T1" s="416"/>
      <c r="U1" s="416"/>
      <c r="V1" s="416"/>
      <c r="W1" s="415"/>
    </row>
    <row r="2" s="424" customFormat="true" ht="138" hidden="false" customHeight="true" outlineLevel="0" collapsed="false">
      <c r="A2" s="417" t="s">
        <v>985</v>
      </c>
      <c r="B2" s="417"/>
      <c r="C2" s="417"/>
      <c r="D2" s="418"/>
      <c r="E2" s="419"/>
      <c r="F2" s="419"/>
      <c r="G2" s="417" t="s">
        <v>986</v>
      </c>
      <c r="H2" s="417"/>
      <c r="I2" s="417"/>
      <c r="J2" s="417"/>
      <c r="K2" s="417"/>
      <c r="L2" s="417"/>
      <c r="M2" s="417"/>
      <c r="N2" s="417"/>
      <c r="O2" s="417"/>
      <c r="P2" s="420"/>
      <c r="Q2" s="420"/>
      <c r="R2" s="421" t="s">
        <v>987</v>
      </c>
      <c r="S2" s="421"/>
      <c r="T2" s="421"/>
      <c r="U2" s="421"/>
      <c r="V2" s="422"/>
      <c r="W2" s="423"/>
    </row>
    <row r="3" s="432" customFormat="true" ht="105" hidden="false" customHeight="true" outlineLevel="0" collapsed="false">
      <c r="A3" s="425" t="s">
        <v>5</v>
      </c>
      <c r="B3" s="426" t="s">
        <v>6</v>
      </c>
      <c r="C3" s="427" t="s">
        <v>988</v>
      </c>
      <c r="D3" s="428" t="s">
        <v>480</v>
      </c>
      <c r="E3" s="428"/>
      <c r="F3" s="428"/>
      <c r="G3" s="428"/>
      <c r="H3" s="428"/>
      <c r="I3" s="429" t="s">
        <v>481</v>
      </c>
      <c r="J3" s="429"/>
      <c r="K3" s="429"/>
      <c r="L3" s="429"/>
      <c r="M3" s="429"/>
      <c r="N3" s="429" t="s">
        <v>482</v>
      </c>
      <c r="O3" s="429"/>
      <c r="P3" s="429"/>
      <c r="Q3" s="429"/>
      <c r="R3" s="429"/>
      <c r="S3" s="430" t="s">
        <v>989</v>
      </c>
      <c r="T3" s="430"/>
      <c r="U3" s="430"/>
      <c r="V3" s="430"/>
      <c r="W3" s="431"/>
    </row>
    <row r="4" s="432" customFormat="true" ht="409" hidden="false" customHeight="true" outlineLevel="0" collapsed="false">
      <c r="A4" s="425"/>
      <c r="B4" s="426"/>
      <c r="C4" s="427"/>
      <c r="D4" s="428" t="s">
        <v>990</v>
      </c>
      <c r="E4" s="429" t="s">
        <v>991</v>
      </c>
      <c r="F4" s="429" t="s">
        <v>992</v>
      </c>
      <c r="G4" s="429" t="s">
        <v>993</v>
      </c>
      <c r="H4" s="433" t="s">
        <v>994</v>
      </c>
      <c r="I4" s="429" t="s">
        <v>990</v>
      </c>
      <c r="J4" s="429" t="s">
        <v>495</v>
      </c>
      <c r="K4" s="429" t="s">
        <v>502</v>
      </c>
      <c r="L4" s="429" t="s">
        <v>995</v>
      </c>
      <c r="M4" s="429" t="s">
        <v>996</v>
      </c>
      <c r="N4" s="429" t="s">
        <v>990</v>
      </c>
      <c r="O4" s="429" t="s">
        <v>495</v>
      </c>
      <c r="P4" s="429" t="s">
        <v>502</v>
      </c>
      <c r="Q4" s="429" t="s">
        <v>997</v>
      </c>
      <c r="R4" s="429" t="s">
        <v>996</v>
      </c>
      <c r="S4" s="430" t="s">
        <v>998</v>
      </c>
      <c r="T4" s="430" t="s">
        <v>999</v>
      </c>
      <c r="U4" s="430" t="s">
        <v>1000</v>
      </c>
      <c r="V4" s="430" t="s">
        <v>1001</v>
      </c>
      <c r="W4" s="431"/>
    </row>
    <row r="5" s="440" customFormat="true" ht="140" hidden="true" customHeight="true" outlineLevel="0" collapsed="false">
      <c r="A5" s="429" t="s">
        <v>1002</v>
      </c>
      <c r="B5" s="429"/>
      <c r="C5" s="434" t="n">
        <f aca="false">SUM(C6,C41,C54,C78,C89,C93,C96)</f>
        <v>75825.54</v>
      </c>
      <c r="D5" s="434" t="n">
        <f aca="false">SUM(D6,D41,D54,D78,D89,D93,D96)</f>
        <v>75825.54</v>
      </c>
      <c r="E5" s="434" t="n">
        <f aca="false">SUM(E6,E41,E54,E78,E89,E93,E96)</f>
        <v>41826</v>
      </c>
      <c r="F5" s="434" t="n">
        <f aca="false">SUM(F6,F41,F54,F78,F89,F93,F96)</f>
        <v>8040</v>
      </c>
      <c r="G5" s="434" t="n">
        <f aca="false">SUM(G6,G41,G54,G78,G89,G93,G96)</f>
        <v>4400</v>
      </c>
      <c r="H5" s="434" t="n">
        <f aca="false">SUM(H6,H41,H54,H78,H89,H93,H96)</f>
        <v>21559.54</v>
      </c>
      <c r="I5" s="434" t="n">
        <f aca="false">SUM(I6,I41,I54,I78,I89,I93,I96)</f>
        <v>69585.803607</v>
      </c>
      <c r="J5" s="434" t="n">
        <f aca="false">SUM(J6,J41,J54,J78,J89,J93,J96)</f>
        <v>40804.065322</v>
      </c>
      <c r="K5" s="434" t="n">
        <f aca="false">SUM(K6,K41,K54,K78,K89,K93,K96)</f>
        <v>7677.42</v>
      </c>
      <c r="L5" s="434" t="n">
        <f aca="false">SUM(L6,L41,L54,L78,L89,L93,L96)</f>
        <v>3667.25415</v>
      </c>
      <c r="M5" s="434" t="n">
        <f aca="false">SUM(M6,M41,M54,M78,M89,M93,M96)</f>
        <v>17437.064135</v>
      </c>
      <c r="N5" s="434" t="n">
        <f aca="false">SUM(N6,N41,N54,N78,N89,N93,N96)</f>
        <v>6239.736393</v>
      </c>
      <c r="O5" s="434" t="n">
        <f aca="false">SUM(O6,O41,O54,O78,O89,O93,O96)</f>
        <v>1021.934678</v>
      </c>
      <c r="P5" s="434" t="n">
        <f aca="false">SUM(P6,P41,P54,P78,P89,P93,P96)</f>
        <v>362.58</v>
      </c>
      <c r="Q5" s="434" t="n">
        <f aca="false">SUM(Q6,Q41,Q54,Q78,Q89,Q93,Q96)</f>
        <v>732.74585</v>
      </c>
      <c r="R5" s="434" t="n">
        <f aca="false">SUM(R6,R41,R54,R78,R89,R93,R96)</f>
        <v>4122.475865</v>
      </c>
      <c r="S5" s="435" t="n">
        <f aca="false">I5/D5</f>
        <v>0.917709304899114</v>
      </c>
      <c r="T5" s="436" t="n">
        <f aca="false">(J5+K5)/(E5+F5)</f>
        <v>0.972235297036057</v>
      </c>
      <c r="U5" s="435" t="n">
        <f aca="false">L5/G5</f>
        <v>0.833466852272727</v>
      </c>
      <c r="V5" s="435" t="n">
        <f aca="false">M5/H5</f>
        <v>0.808786464599894</v>
      </c>
      <c r="W5" s="437"/>
      <c r="X5" s="438"/>
      <c r="Y5" s="438"/>
      <c r="Z5" s="438"/>
      <c r="AA5" s="438"/>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c r="AZ5" s="438"/>
      <c r="BA5" s="438"/>
      <c r="BB5" s="438"/>
      <c r="BC5" s="438"/>
      <c r="BD5" s="438"/>
      <c r="BE5" s="438"/>
      <c r="BF5" s="438"/>
      <c r="BG5" s="438"/>
      <c r="BH5" s="438"/>
      <c r="BI5" s="438"/>
      <c r="BJ5" s="438"/>
      <c r="BK5" s="438"/>
      <c r="BL5" s="438"/>
      <c r="BM5" s="438"/>
      <c r="BN5" s="438"/>
      <c r="BO5" s="438"/>
      <c r="BP5" s="438"/>
      <c r="BQ5" s="438"/>
      <c r="BR5" s="438"/>
      <c r="BS5" s="438"/>
      <c r="BT5" s="438"/>
      <c r="BU5" s="438"/>
      <c r="BV5" s="438"/>
      <c r="BW5" s="438"/>
      <c r="BX5" s="438"/>
      <c r="BY5" s="438"/>
      <c r="BZ5" s="438"/>
      <c r="CA5" s="438"/>
      <c r="CB5" s="438"/>
      <c r="CC5" s="438"/>
      <c r="CD5" s="438"/>
      <c r="CE5" s="438"/>
      <c r="CF5" s="438"/>
      <c r="CG5" s="438"/>
      <c r="CH5" s="438"/>
      <c r="CI5" s="438"/>
      <c r="CJ5" s="438"/>
      <c r="CK5" s="438"/>
      <c r="CL5" s="438"/>
      <c r="CM5" s="438"/>
      <c r="CN5" s="438"/>
      <c r="CO5" s="438"/>
      <c r="CP5" s="438"/>
      <c r="CQ5" s="438"/>
      <c r="CR5" s="438"/>
      <c r="CS5" s="438"/>
      <c r="CT5" s="438"/>
      <c r="CU5" s="438"/>
      <c r="CV5" s="438"/>
      <c r="CW5" s="438"/>
      <c r="CX5" s="438"/>
      <c r="CY5" s="438"/>
      <c r="CZ5" s="438"/>
      <c r="DA5" s="438"/>
      <c r="DB5" s="438"/>
      <c r="DC5" s="438"/>
      <c r="DD5" s="438"/>
      <c r="DE5" s="438"/>
      <c r="DF5" s="438"/>
      <c r="DG5" s="438"/>
      <c r="DH5" s="438"/>
      <c r="DI5" s="438"/>
      <c r="DJ5" s="438"/>
      <c r="DK5" s="438"/>
      <c r="DL5" s="438"/>
      <c r="DM5" s="438"/>
      <c r="DN5" s="438"/>
      <c r="DO5" s="438"/>
      <c r="DP5" s="438"/>
      <c r="DQ5" s="438"/>
      <c r="DR5" s="438"/>
      <c r="DS5" s="438"/>
      <c r="DT5" s="438"/>
      <c r="DU5" s="438"/>
      <c r="DV5" s="438"/>
      <c r="DW5" s="438"/>
      <c r="DX5" s="438"/>
      <c r="DY5" s="438"/>
      <c r="DZ5" s="438"/>
      <c r="EA5" s="438"/>
      <c r="EB5" s="438"/>
      <c r="EC5" s="438"/>
      <c r="ED5" s="438"/>
      <c r="EE5" s="438"/>
      <c r="EF5" s="438"/>
      <c r="EG5" s="438"/>
      <c r="EH5" s="438"/>
      <c r="EI5" s="438"/>
      <c r="EJ5" s="438"/>
      <c r="EK5" s="438"/>
      <c r="EL5" s="438"/>
      <c r="EM5" s="438"/>
      <c r="EN5" s="438"/>
      <c r="EO5" s="438"/>
      <c r="EP5" s="438"/>
      <c r="EQ5" s="438"/>
      <c r="ER5" s="438"/>
      <c r="ES5" s="438"/>
      <c r="ET5" s="438"/>
      <c r="EU5" s="438"/>
      <c r="EV5" s="438"/>
      <c r="EW5" s="438"/>
      <c r="EX5" s="438"/>
      <c r="EY5" s="438"/>
      <c r="EZ5" s="438"/>
      <c r="FA5" s="438"/>
      <c r="FB5" s="438"/>
      <c r="FC5" s="438"/>
      <c r="FD5" s="438"/>
      <c r="FE5" s="438"/>
      <c r="FF5" s="438"/>
      <c r="FG5" s="438"/>
      <c r="FH5" s="438"/>
      <c r="FI5" s="438"/>
      <c r="FJ5" s="438"/>
      <c r="FK5" s="438"/>
      <c r="FL5" s="438"/>
      <c r="FM5" s="438"/>
      <c r="FN5" s="438"/>
      <c r="FO5" s="438"/>
      <c r="FP5" s="438"/>
      <c r="FQ5" s="438"/>
      <c r="FR5" s="438"/>
      <c r="FS5" s="438"/>
      <c r="FT5" s="438"/>
      <c r="FU5" s="438"/>
      <c r="FV5" s="438"/>
      <c r="FW5" s="438"/>
      <c r="FX5" s="438"/>
      <c r="FY5" s="438"/>
      <c r="FZ5" s="438"/>
      <c r="GA5" s="438"/>
      <c r="GB5" s="438"/>
      <c r="GC5" s="438"/>
      <c r="GD5" s="438"/>
      <c r="GE5" s="438"/>
      <c r="GF5" s="438"/>
      <c r="GG5" s="438"/>
      <c r="GH5" s="438"/>
      <c r="GI5" s="438"/>
      <c r="GJ5" s="438"/>
      <c r="GK5" s="438"/>
      <c r="GL5" s="438"/>
      <c r="GM5" s="438"/>
      <c r="GN5" s="438"/>
      <c r="GO5" s="438"/>
      <c r="GP5" s="438"/>
      <c r="GQ5" s="438"/>
      <c r="GR5" s="438"/>
      <c r="GS5" s="438"/>
      <c r="GT5" s="438"/>
      <c r="GU5" s="438"/>
      <c r="GV5" s="438"/>
      <c r="GW5" s="438"/>
      <c r="GX5" s="438"/>
      <c r="GY5" s="438"/>
      <c r="GZ5" s="438"/>
      <c r="HA5" s="438"/>
      <c r="HB5" s="438"/>
      <c r="HC5" s="438"/>
      <c r="HD5" s="438"/>
      <c r="HE5" s="438"/>
      <c r="HF5" s="438"/>
      <c r="HG5" s="438"/>
      <c r="HH5" s="438"/>
      <c r="HI5" s="438"/>
      <c r="HJ5" s="438"/>
      <c r="HK5" s="438"/>
      <c r="HL5" s="438"/>
      <c r="HM5" s="438"/>
      <c r="HN5" s="438"/>
      <c r="HO5" s="438"/>
      <c r="HP5" s="438"/>
      <c r="HQ5" s="438"/>
      <c r="HR5" s="438"/>
      <c r="HS5" s="438"/>
      <c r="HT5" s="438"/>
      <c r="HU5" s="438"/>
      <c r="HV5" s="438"/>
      <c r="HW5" s="438"/>
      <c r="HX5" s="438"/>
      <c r="HY5" s="438"/>
      <c r="HZ5" s="438"/>
      <c r="IA5" s="438"/>
      <c r="IB5" s="438"/>
      <c r="IC5" s="438"/>
      <c r="ID5" s="438"/>
      <c r="IE5" s="438"/>
      <c r="IF5" s="438"/>
      <c r="IG5" s="439"/>
      <c r="IH5" s="439"/>
      <c r="II5" s="439"/>
      <c r="IJ5" s="439"/>
      <c r="IK5" s="439"/>
      <c r="IL5" s="439"/>
      <c r="IM5" s="439"/>
      <c r="IN5" s="439"/>
      <c r="IO5" s="439"/>
      <c r="IP5" s="439"/>
      <c r="IQ5" s="439"/>
    </row>
    <row r="6" s="446" customFormat="true" ht="150" hidden="true" customHeight="true" outlineLevel="0" collapsed="false">
      <c r="A6" s="441" t="s">
        <v>22</v>
      </c>
      <c r="B6" s="441"/>
      <c r="C6" s="442" t="n">
        <f aca="false">SUM(C7:C40)</f>
        <v>40666.54</v>
      </c>
      <c r="D6" s="443" t="n">
        <f aca="false">SUM(D7:D40)</f>
        <v>40666.54</v>
      </c>
      <c r="E6" s="442" t="n">
        <f aca="false">SUM(E7:E40)</f>
        <v>21444.34</v>
      </c>
      <c r="F6" s="442" t="n">
        <f aca="false">SUM(F7:F40)</f>
        <v>4060</v>
      </c>
      <c r="G6" s="442" t="n">
        <f aca="false">SUM(G7:G40)</f>
        <v>2150</v>
      </c>
      <c r="H6" s="442" t="n">
        <f aca="false">SUM(H7:H40)</f>
        <v>13012.2</v>
      </c>
      <c r="I6" s="442" t="n">
        <f aca="false">SUM(I7:I40)</f>
        <v>36168.304358</v>
      </c>
      <c r="J6" s="442" t="n">
        <f aca="false">SUM(J7:J40)</f>
        <v>21073.806008</v>
      </c>
      <c r="K6" s="442" t="n">
        <f aca="false">SUM(K7:K40)</f>
        <v>3777.99</v>
      </c>
      <c r="L6" s="442" t="n">
        <f aca="false">SUM(L7:L40)</f>
        <v>1807.46725</v>
      </c>
      <c r="M6" s="442" t="n">
        <f aca="false">SUM(M7:M40)</f>
        <v>9509.0411</v>
      </c>
      <c r="N6" s="442" t="n">
        <f aca="false">SUM(N7:N40)</f>
        <v>4498.235642</v>
      </c>
      <c r="O6" s="442" t="n">
        <f aca="false">SUM(O7:O40)</f>
        <v>370.533992</v>
      </c>
      <c r="P6" s="442" t="n">
        <f aca="false">SUM(P7:P40)</f>
        <v>282.01</v>
      </c>
      <c r="Q6" s="442" t="n">
        <f aca="false">SUM(Q7:Q40)</f>
        <v>342.53275</v>
      </c>
      <c r="R6" s="442" t="n">
        <f aca="false">SUM(R7:R40)</f>
        <v>3503.1589</v>
      </c>
      <c r="S6" s="444" t="n">
        <f aca="false">I6/D6</f>
        <v>0.889387303616192</v>
      </c>
      <c r="T6" s="444" t="n">
        <f aca="false">(J6+K6)/(E6+F6)</f>
        <v>0.9744143940992</v>
      </c>
      <c r="U6" s="444" t="n">
        <f aca="false">L6/G6</f>
        <v>0.840682441860465</v>
      </c>
      <c r="V6" s="444" t="n">
        <f aca="false">M6/H6</f>
        <v>0.730778892116629</v>
      </c>
      <c r="W6" s="445"/>
      <c r="IG6" s="447"/>
      <c r="IH6" s="447"/>
      <c r="II6" s="447"/>
      <c r="IJ6" s="447"/>
      <c r="IK6" s="447"/>
      <c r="IL6" s="447"/>
      <c r="IM6" s="447"/>
      <c r="IN6" s="447"/>
      <c r="IO6" s="447"/>
      <c r="IP6" s="447"/>
      <c r="IQ6" s="447"/>
    </row>
    <row r="7" s="454" customFormat="true" ht="150" hidden="true" customHeight="true" outlineLevel="0" collapsed="false">
      <c r="A7" s="448" t="n">
        <v>1</v>
      </c>
      <c r="B7" s="449" t="s">
        <v>1003</v>
      </c>
      <c r="C7" s="450" t="n">
        <v>13030</v>
      </c>
      <c r="D7" s="451" t="n">
        <f aca="false">E7+F7+G7+H7</f>
        <v>13030</v>
      </c>
      <c r="E7" s="448" t="n">
        <f aca="false">11000+1500</f>
        <v>12500</v>
      </c>
      <c r="F7" s="448" t="n">
        <v>530</v>
      </c>
      <c r="G7" s="448"/>
      <c r="H7" s="448"/>
      <c r="I7" s="452" t="n">
        <f aca="false">J7+K7+L7+M7</f>
        <v>13030</v>
      </c>
      <c r="J7" s="452" t="n">
        <v>12500</v>
      </c>
      <c r="K7" s="452" t="n">
        <v>530</v>
      </c>
      <c r="L7" s="452"/>
      <c r="M7" s="452"/>
      <c r="N7" s="452" t="n">
        <f aca="false">O7+P7+Q7+R7</f>
        <v>0</v>
      </c>
      <c r="O7" s="452" t="n">
        <f aca="false">E7-J7</f>
        <v>0</v>
      </c>
      <c r="P7" s="452" t="n">
        <f aca="false">F7-K7</f>
        <v>0</v>
      </c>
      <c r="Q7" s="452" t="n">
        <f aca="false">G7-L7</f>
        <v>0</v>
      </c>
      <c r="R7" s="452" t="n">
        <f aca="false">H7-M7</f>
        <v>0</v>
      </c>
      <c r="S7" s="436" t="n">
        <f aca="false">I7/D7</f>
        <v>1</v>
      </c>
      <c r="T7" s="436" t="n">
        <f aca="false">(J7+K7)/(E7+F7)</f>
        <v>1</v>
      </c>
      <c r="U7" s="436"/>
      <c r="V7" s="436"/>
      <c r="W7" s="453" t="s">
        <v>1004</v>
      </c>
      <c r="IG7" s="455"/>
      <c r="IH7" s="455"/>
      <c r="II7" s="455"/>
      <c r="IJ7" s="455"/>
      <c r="IK7" s="455"/>
      <c r="IL7" s="455"/>
      <c r="IM7" s="455"/>
      <c r="IN7" s="455"/>
      <c r="IO7" s="455"/>
      <c r="IP7" s="455"/>
      <c r="IQ7" s="455"/>
    </row>
    <row r="8" s="454" customFormat="true" ht="150" hidden="true" customHeight="true" outlineLevel="0" collapsed="false">
      <c r="A8" s="448" t="n">
        <v>2</v>
      </c>
      <c r="B8" s="449" t="s">
        <v>1005</v>
      </c>
      <c r="C8" s="450" t="n">
        <v>92</v>
      </c>
      <c r="D8" s="451" t="n">
        <f aca="false">E8+F8+G8+H8</f>
        <v>92</v>
      </c>
      <c r="E8" s="448" t="n">
        <f aca="false">125-33</f>
        <v>92</v>
      </c>
      <c r="F8" s="448"/>
      <c r="G8" s="448"/>
      <c r="H8" s="448"/>
      <c r="I8" s="452" t="n">
        <f aca="false">J8+K8+L8+M8</f>
        <v>90.0956</v>
      </c>
      <c r="J8" s="456" t="n">
        <v>90.0956</v>
      </c>
      <c r="K8" s="452"/>
      <c r="L8" s="452"/>
      <c r="M8" s="452"/>
      <c r="N8" s="452" t="n">
        <f aca="false">O8+P8+Q8+R8</f>
        <v>1.9044</v>
      </c>
      <c r="O8" s="452" t="n">
        <f aca="false">E8-J8</f>
        <v>1.9044</v>
      </c>
      <c r="P8" s="452" t="n">
        <f aca="false">F8-K8</f>
        <v>0</v>
      </c>
      <c r="Q8" s="452" t="n">
        <f aca="false">G8-L8</f>
        <v>0</v>
      </c>
      <c r="R8" s="452" t="n">
        <f aca="false">H8-M8</f>
        <v>0</v>
      </c>
      <c r="S8" s="436" t="n">
        <f aca="false">I8/D8</f>
        <v>0.9793</v>
      </c>
      <c r="T8" s="436" t="n">
        <f aca="false">(J8+K8)/(E8+F8)</f>
        <v>0.9793</v>
      </c>
      <c r="U8" s="436"/>
      <c r="V8" s="436"/>
      <c r="W8" s="453" t="s">
        <v>1006</v>
      </c>
      <c r="IG8" s="455"/>
      <c r="IH8" s="455"/>
      <c r="II8" s="455"/>
      <c r="IJ8" s="455"/>
      <c r="IK8" s="455"/>
      <c r="IL8" s="455"/>
      <c r="IM8" s="455"/>
      <c r="IN8" s="455"/>
      <c r="IO8" s="455"/>
      <c r="IP8" s="455"/>
      <c r="IQ8" s="455"/>
    </row>
    <row r="9" s="454" customFormat="true" ht="150" hidden="true" customHeight="true" outlineLevel="0" collapsed="false">
      <c r="A9" s="448" t="n">
        <v>3</v>
      </c>
      <c r="B9" s="449" t="s">
        <v>1007</v>
      </c>
      <c r="C9" s="450" t="n">
        <v>950</v>
      </c>
      <c r="D9" s="451" t="n">
        <f aca="false">E9+F9+G9+H9</f>
        <v>950</v>
      </c>
      <c r="E9" s="448" t="n">
        <f aca="false">1100-150</f>
        <v>950</v>
      </c>
      <c r="F9" s="448"/>
      <c r="G9" s="448"/>
      <c r="H9" s="448"/>
      <c r="I9" s="452" t="n">
        <f aca="false">J9+K9+L9+M9</f>
        <v>949.7675</v>
      </c>
      <c r="J9" s="452" t="n">
        <f aca="false">635.415+243.6575+48.525+22.17</f>
        <v>949.7675</v>
      </c>
      <c r="K9" s="452"/>
      <c r="L9" s="452"/>
      <c r="M9" s="452"/>
      <c r="N9" s="452" t="n">
        <f aca="false">O9+P9+Q9+R9</f>
        <v>0.232500000000073</v>
      </c>
      <c r="O9" s="452" t="n">
        <f aca="false">E9-J9</f>
        <v>0.232500000000073</v>
      </c>
      <c r="P9" s="452" t="n">
        <f aca="false">F9-K9</f>
        <v>0</v>
      </c>
      <c r="Q9" s="452" t="n">
        <f aca="false">G9-L9</f>
        <v>0</v>
      </c>
      <c r="R9" s="452" t="n">
        <f aca="false">H9-M9</f>
        <v>0</v>
      </c>
      <c r="S9" s="436" t="n">
        <f aca="false">I9/D9</f>
        <v>0.999755263157895</v>
      </c>
      <c r="T9" s="436" t="n">
        <f aca="false">(J9+K9)/(E9+F9)</f>
        <v>0.999755263157895</v>
      </c>
      <c r="U9" s="436"/>
      <c r="V9" s="436"/>
      <c r="W9" s="453" t="s">
        <v>1006</v>
      </c>
      <c r="IG9" s="455"/>
      <c r="IH9" s="455"/>
      <c r="II9" s="455"/>
      <c r="IJ9" s="455"/>
      <c r="IK9" s="455"/>
      <c r="IL9" s="455"/>
      <c r="IM9" s="455"/>
      <c r="IN9" s="455"/>
      <c r="IO9" s="455"/>
      <c r="IP9" s="455"/>
      <c r="IQ9" s="455"/>
    </row>
    <row r="10" s="454" customFormat="true" ht="150" hidden="true" customHeight="true" outlineLevel="0" collapsed="false">
      <c r="A10" s="448" t="n">
        <v>4</v>
      </c>
      <c r="B10" s="449" t="s">
        <v>1008</v>
      </c>
      <c r="C10" s="450" t="n">
        <v>116.14</v>
      </c>
      <c r="D10" s="457" t="n">
        <f aca="false">E10+F10+G10+H10</f>
        <v>116.14</v>
      </c>
      <c r="E10" s="448" t="n">
        <f aca="false">300-183.86</f>
        <v>116.14</v>
      </c>
      <c r="F10" s="448"/>
      <c r="G10" s="448"/>
      <c r="H10" s="448"/>
      <c r="I10" s="452" t="n">
        <f aca="false">J10+K10+L10+M10</f>
        <v>116.14</v>
      </c>
      <c r="J10" s="452" t="n">
        <v>116.14</v>
      </c>
      <c r="K10" s="452"/>
      <c r="L10" s="452"/>
      <c r="M10" s="452"/>
      <c r="N10" s="452" t="n">
        <f aca="false">O10+P10+Q10+R10</f>
        <v>0</v>
      </c>
      <c r="O10" s="452" t="n">
        <f aca="false">E10-J10</f>
        <v>0</v>
      </c>
      <c r="P10" s="452" t="n">
        <f aca="false">F10-K10</f>
        <v>0</v>
      </c>
      <c r="Q10" s="452" t="n">
        <f aca="false">G10-L10</f>
        <v>0</v>
      </c>
      <c r="R10" s="452" t="n">
        <f aca="false">H10-M10</f>
        <v>0</v>
      </c>
      <c r="S10" s="436" t="n">
        <f aca="false">I10/D10</f>
        <v>1</v>
      </c>
      <c r="T10" s="436" t="n">
        <f aca="false">(J10+K10)/(E10+F10)</f>
        <v>1</v>
      </c>
      <c r="U10" s="436"/>
      <c r="V10" s="436"/>
      <c r="W10" s="453" t="s">
        <v>1006</v>
      </c>
      <c r="IG10" s="455"/>
      <c r="IH10" s="455"/>
      <c r="II10" s="455"/>
      <c r="IJ10" s="455"/>
      <c r="IK10" s="455"/>
      <c r="IL10" s="455"/>
      <c r="IM10" s="455"/>
      <c r="IN10" s="455"/>
      <c r="IO10" s="455"/>
      <c r="IP10" s="455"/>
      <c r="IQ10" s="455"/>
    </row>
    <row r="11" s="454" customFormat="true" ht="150" hidden="true" customHeight="true" outlineLevel="0" collapsed="false">
      <c r="A11" s="448" t="n">
        <v>5</v>
      </c>
      <c r="B11" s="449" t="s">
        <v>1009</v>
      </c>
      <c r="C11" s="450" t="n">
        <v>173</v>
      </c>
      <c r="D11" s="451" t="n">
        <f aca="false">E11+F11+G11+H11</f>
        <v>173</v>
      </c>
      <c r="E11" s="448" t="n">
        <f aca="false">260-87</f>
        <v>173</v>
      </c>
      <c r="F11" s="448"/>
      <c r="G11" s="448"/>
      <c r="H11" s="448"/>
      <c r="I11" s="452" t="n">
        <f aca="false">J11+K11+L11+M11</f>
        <v>168.7594</v>
      </c>
      <c r="J11" s="452" t="n">
        <f aca="false">84.932+83.8274</f>
        <v>168.7594</v>
      </c>
      <c r="K11" s="452"/>
      <c r="L11" s="452"/>
      <c r="M11" s="452"/>
      <c r="N11" s="452" t="n">
        <f aca="false">O11+P11+Q11+R11</f>
        <v>4.2406</v>
      </c>
      <c r="O11" s="452" t="n">
        <f aca="false">E11-J11</f>
        <v>4.2406</v>
      </c>
      <c r="P11" s="452" t="n">
        <f aca="false">F11-K11</f>
        <v>0</v>
      </c>
      <c r="Q11" s="452" t="n">
        <f aca="false">G11-L11</f>
        <v>0</v>
      </c>
      <c r="R11" s="452" t="n">
        <f aca="false">H11-M11</f>
        <v>0</v>
      </c>
      <c r="S11" s="436" t="n">
        <f aca="false">I11/D11</f>
        <v>0.975487861271676</v>
      </c>
      <c r="T11" s="436" t="n">
        <f aca="false">(J11+K11)/(E11+F11)</f>
        <v>0.975487861271676</v>
      </c>
      <c r="U11" s="436"/>
      <c r="V11" s="436"/>
      <c r="W11" s="453" t="s">
        <v>1006</v>
      </c>
      <c r="IG11" s="455"/>
      <c r="IH11" s="455"/>
      <c r="II11" s="455"/>
      <c r="IJ11" s="455"/>
      <c r="IK11" s="455"/>
      <c r="IL11" s="455"/>
      <c r="IM11" s="455"/>
      <c r="IN11" s="455"/>
      <c r="IO11" s="455"/>
      <c r="IP11" s="455"/>
      <c r="IQ11" s="455"/>
    </row>
    <row r="12" s="454" customFormat="true" ht="150" hidden="true" customHeight="true" outlineLevel="0" collapsed="false">
      <c r="A12" s="448" t="n">
        <v>6</v>
      </c>
      <c r="B12" s="449" t="s">
        <v>1010</v>
      </c>
      <c r="C12" s="450" t="n">
        <v>2605</v>
      </c>
      <c r="D12" s="451" t="n">
        <f aca="false">E12+F12+G12+H12</f>
        <v>2605</v>
      </c>
      <c r="E12" s="448" t="n">
        <f aca="false">575-95</f>
        <v>480</v>
      </c>
      <c r="F12" s="448" t="n">
        <v>1200</v>
      </c>
      <c r="G12" s="448" t="n">
        <v>925</v>
      </c>
      <c r="H12" s="448"/>
      <c r="I12" s="452" t="n">
        <f aca="false">J12+K12+L12+M12</f>
        <v>1980.87725</v>
      </c>
      <c r="J12" s="452" t="n">
        <v>480</v>
      </c>
      <c r="K12" s="452" t="n">
        <v>918.41</v>
      </c>
      <c r="L12" s="452" t="n">
        <v>582.46725</v>
      </c>
      <c r="M12" s="452"/>
      <c r="N12" s="452" t="n">
        <f aca="false">O12+P12+Q12+R12</f>
        <v>624.12275</v>
      </c>
      <c r="O12" s="452" t="n">
        <f aca="false">E12-J12</f>
        <v>0</v>
      </c>
      <c r="P12" s="452" t="n">
        <f aca="false">F12-K12</f>
        <v>281.59</v>
      </c>
      <c r="Q12" s="452" t="n">
        <f aca="false">G12-L12</f>
        <v>342.53275</v>
      </c>
      <c r="R12" s="452" t="n">
        <f aca="false">H12-M12</f>
        <v>0</v>
      </c>
      <c r="S12" s="436" t="n">
        <f aca="false">I12/D12</f>
        <v>0.760413531669866</v>
      </c>
      <c r="T12" s="436" t="n">
        <f aca="false">(J12+K12)/(E12+F12)</f>
        <v>0.832386904761905</v>
      </c>
      <c r="U12" s="436" t="n">
        <f aca="false">L12/G12</f>
        <v>0.629694324324324</v>
      </c>
      <c r="V12" s="436"/>
      <c r="W12" s="453" t="s">
        <v>1006</v>
      </c>
      <c r="IG12" s="458"/>
      <c r="IH12" s="458"/>
      <c r="II12" s="458"/>
      <c r="IJ12" s="458"/>
      <c r="IK12" s="458"/>
      <c r="IL12" s="458"/>
      <c r="IM12" s="458"/>
      <c r="IN12" s="458"/>
      <c r="IO12" s="458"/>
      <c r="IP12" s="458"/>
      <c r="IQ12" s="458"/>
    </row>
    <row r="13" s="454" customFormat="true" ht="150" hidden="true" customHeight="true" outlineLevel="0" collapsed="false">
      <c r="A13" s="448" t="n">
        <v>7</v>
      </c>
      <c r="B13" s="449" t="s">
        <v>1011</v>
      </c>
      <c r="C13" s="450" t="n">
        <v>1014</v>
      </c>
      <c r="D13" s="451" t="n">
        <f aca="false">E13+F13+G13+H13</f>
        <v>1014</v>
      </c>
      <c r="E13" s="448" t="n">
        <f aca="false">1000+14</f>
        <v>1014</v>
      </c>
      <c r="F13" s="448"/>
      <c r="G13" s="448"/>
      <c r="H13" s="448"/>
      <c r="I13" s="452" t="n">
        <f aca="false">J13+K13+L13+M13</f>
        <v>1013.578</v>
      </c>
      <c r="J13" s="456" t="n">
        <f aca="false">983.6865+29.8915</f>
        <v>1013.578</v>
      </c>
      <c r="K13" s="452"/>
      <c r="L13" s="452"/>
      <c r="M13" s="452"/>
      <c r="N13" s="452" t="n">
        <f aca="false">O13+P13+Q13+R13</f>
        <v>0.422000000000025</v>
      </c>
      <c r="O13" s="452" t="n">
        <f aca="false">E13-J13</f>
        <v>0.422000000000025</v>
      </c>
      <c r="P13" s="452" t="n">
        <f aca="false">F13-K13</f>
        <v>0</v>
      </c>
      <c r="Q13" s="452" t="n">
        <f aca="false">G13-L13</f>
        <v>0</v>
      </c>
      <c r="R13" s="452" t="n">
        <f aca="false">H13-M13</f>
        <v>0</v>
      </c>
      <c r="S13" s="436" t="n">
        <f aca="false">I13/D13</f>
        <v>0.99958382642998</v>
      </c>
      <c r="T13" s="436" t="n">
        <f aca="false">(J13+K13)/(E13+F13)</f>
        <v>0.99958382642998</v>
      </c>
      <c r="U13" s="436"/>
      <c r="V13" s="436"/>
      <c r="W13" s="453" t="s">
        <v>1012</v>
      </c>
      <c r="IG13" s="455"/>
      <c r="IH13" s="455"/>
      <c r="II13" s="455"/>
      <c r="IJ13" s="455"/>
      <c r="IK13" s="455"/>
      <c r="IL13" s="455"/>
      <c r="IM13" s="455"/>
      <c r="IN13" s="455"/>
      <c r="IO13" s="455"/>
      <c r="IP13" s="455"/>
      <c r="IQ13" s="455"/>
    </row>
    <row r="14" s="454" customFormat="true" ht="150" hidden="true" customHeight="true" outlineLevel="0" collapsed="false">
      <c r="A14" s="448" t="n">
        <v>8</v>
      </c>
      <c r="B14" s="449" t="s">
        <v>1013</v>
      </c>
      <c r="C14" s="450" t="n">
        <v>260</v>
      </c>
      <c r="D14" s="451" t="n">
        <f aca="false">E14+F14+G14+H14</f>
        <v>260</v>
      </c>
      <c r="E14" s="448"/>
      <c r="F14" s="448"/>
      <c r="G14" s="448"/>
      <c r="H14" s="448" t="n">
        <f aca="false">300-40</f>
        <v>260</v>
      </c>
      <c r="I14" s="452" t="n">
        <f aca="false">J14+K14+L14+M14</f>
        <v>259.45</v>
      </c>
      <c r="J14" s="452"/>
      <c r="K14" s="452"/>
      <c r="L14" s="452"/>
      <c r="M14" s="452" t="n">
        <v>259.45</v>
      </c>
      <c r="N14" s="452" t="n">
        <f aca="false">O14+P14+Q14+R14</f>
        <v>0.550000000000011</v>
      </c>
      <c r="O14" s="452" t="n">
        <f aca="false">E14-J14</f>
        <v>0</v>
      </c>
      <c r="P14" s="452" t="n">
        <f aca="false">F14-K14</f>
        <v>0</v>
      </c>
      <c r="Q14" s="452" t="n">
        <f aca="false">G14-L14</f>
        <v>0</v>
      </c>
      <c r="R14" s="452" t="n">
        <f aca="false">H14-M14</f>
        <v>0.550000000000011</v>
      </c>
      <c r="S14" s="436" t="n">
        <f aca="false">I14/D14</f>
        <v>0.997884615384615</v>
      </c>
      <c r="T14" s="436"/>
      <c r="U14" s="436"/>
      <c r="V14" s="436" t="n">
        <f aca="false">M14/H14</f>
        <v>0.997884615384615</v>
      </c>
      <c r="W14" s="453" t="s">
        <v>1006</v>
      </c>
      <c r="IG14" s="455"/>
      <c r="IH14" s="455"/>
      <c r="II14" s="455"/>
      <c r="IJ14" s="455"/>
      <c r="IK14" s="455"/>
      <c r="IL14" s="455"/>
      <c r="IM14" s="455"/>
      <c r="IN14" s="455"/>
      <c r="IO14" s="455"/>
      <c r="IP14" s="455"/>
      <c r="IQ14" s="455"/>
    </row>
    <row r="15" s="454" customFormat="true" ht="150" hidden="true" customHeight="true" outlineLevel="0" collapsed="false">
      <c r="A15" s="448" t="n">
        <v>9</v>
      </c>
      <c r="B15" s="449" t="s">
        <v>1014</v>
      </c>
      <c r="C15" s="450" t="n">
        <v>58.7</v>
      </c>
      <c r="D15" s="451" t="n">
        <f aca="false">E15+F15+G15+H15</f>
        <v>58.7</v>
      </c>
      <c r="E15" s="448" t="n">
        <v>58.7</v>
      </c>
      <c r="F15" s="448"/>
      <c r="G15" s="448"/>
      <c r="H15" s="448"/>
      <c r="I15" s="452" t="n">
        <f aca="false">J15+K15+L15+M15</f>
        <v>58.648</v>
      </c>
      <c r="J15" s="452" t="n">
        <v>58.648</v>
      </c>
      <c r="K15" s="452"/>
      <c r="L15" s="452"/>
      <c r="M15" s="452"/>
      <c r="N15" s="452" t="n">
        <f aca="false">O15+P15+Q15+R15</f>
        <v>0.0519999999999996</v>
      </c>
      <c r="O15" s="452" t="n">
        <f aca="false">E15-J15</f>
        <v>0.0519999999999996</v>
      </c>
      <c r="P15" s="452"/>
      <c r="Q15" s="452"/>
      <c r="R15" s="452" t="n">
        <f aca="false">H15-M15</f>
        <v>0</v>
      </c>
      <c r="S15" s="436" t="n">
        <f aca="false">I15/D15</f>
        <v>0.999114139693356</v>
      </c>
      <c r="T15" s="436" t="n">
        <f aca="false">(J15+K15)/(E15+F15)</f>
        <v>0.999114139693356</v>
      </c>
      <c r="U15" s="436"/>
      <c r="V15" s="436"/>
      <c r="W15" s="453"/>
      <c r="IG15" s="455"/>
      <c r="IH15" s="455"/>
      <c r="II15" s="455"/>
      <c r="IJ15" s="455"/>
      <c r="IK15" s="455"/>
      <c r="IL15" s="455"/>
      <c r="IM15" s="455"/>
      <c r="IN15" s="455"/>
      <c r="IO15" s="455"/>
      <c r="IP15" s="455"/>
      <c r="IQ15" s="455"/>
    </row>
    <row r="16" s="454" customFormat="true" ht="150" hidden="true" customHeight="true" outlineLevel="0" collapsed="false">
      <c r="A16" s="448" t="n">
        <v>10</v>
      </c>
      <c r="B16" s="449" t="s">
        <v>1015</v>
      </c>
      <c r="C16" s="450" t="n">
        <v>828.5</v>
      </c>
      <c r="D16" s="451" t="n">
        <f aca="false">E16+F16+G16+H16</f>
        <v>828.5</v>
      </c>
      <c r="E16" s="448" t="n">
        <f aca="false">33+25.5+170</f>
        <v>228.5</v>
      </c>
      <c r="F16" s="448" t="n">
        <v>600</v>
      </c>
      <c r="G16" s="448"/>
      <c r="H16" s="448"/>
      <c r="I16" s="452" t="n">
        <f aca="false">J16+K16+L16+M16</f>
        <v>828.46</v>
      </c>
      <c r="J16" s="452" t="n">
        <v>228.46</v>
      </c>
      <c r="K16" s="452" t="n">
        <f aca="false">571.9368+28.0632</f>
        <v>600</v>
      </c>
      <c r="L16" s="452"/>
      <c r="M16" s="452"/>
      <c r="N16" s="452" t="n">
        <f aca="false">O16+P16+Q16+R16</f>
        <v>0.039999999999992</v>
      </c>
      <c r="O16" s="452" t="n">
        <f aca="false">E16-J16</f>
        <v>0.039999999999992</v>
      </c>
      <c r="P16" s="452" t="n">
        <f aca="false">F16-K16</f>
        <v>0</v>
      </c>
      <c r="Q16" s="452" t="n">
        <f aca="false">G16-L16</f>
        <v>0</v>
      </c>
      <c r="R16" s="452" t="n">
        <f aca="false">H16-M16</f>
        <v>0</v>
      </c>
      <c r="S16" s="436" t="n">
        <f aca="false">I16/D16</f>
        <v>0.99995171997586</v>
      </c>
      <c r="T16" s="436" t="n">
        <f aca="false">(J16+K16)/(E16+F16)</f>
        <v>0.99995171997586</v>
      </c>
      <c r="U16" s="436"/>
      <c r="V16" s="436"/>
      <c r="W16" s="453" t="s">
        <v>1016</v>
      </c>
      <c r="IG16" s="455"/>
      <c r="IH16" s="455"/>
      <c r="II16" s="455"/>
      <c r="IJ16" s="455"/>
      <c r="IK16" s="455"/>
      <c r="IL16" s="455"/>
      <c r="IM16" s="455"/>
      <c r="IN16" s="455"/>
      <c r="IO16" s="455"/>
      <c r="IP16" s="455"/>
      <c r="IQ16" s="455"/>
    </row>
    <row r="17" s="454" customFormat="true" ht="150" hidden="true" customHeight="true" outlineLevel="0" collapsed="false">
      <c r="A17" s="448" t="n">
        <v>11</v>
      </c>
      <c r="B17" s="449" t="s">
        <v>1017</v>
      </c>
      <c r="C17" s="450" t="n">
        <v>2926</v>
      </c>
      <c r="D17" s="451" t="n">
        <f aca="false">E17+F17+G17+H17</f>
        <v>2926</v>
      </c>
      <c r="E17" s="448" t="n">
        <f aca="false">1250+176</f>
        <v>1426</v>
      </c>
      <c r="F17" s="448" t="n">
        <v>1500</v>
      </c>
      <c r="G17" s="448"/>
      <c r="H17" s="448"/>
      <c r="I17" s="452" t="n">
        <f aca="false">J17+K17+L17+M17</f>
        <v>2925.95</v>
      </c>
      <c r="J17" s="456" t="n">
        <v>1425.95</v>
      </c>
      <c r="K17" s="456" t="n">
        <v>1500</v>
      </c>
      <c r="L17" s="452"/>
      <c r="M17" s="452"/>
      <c r="N17" s="452" t="n">
        <f aca="false">O17+P17+Q17+R17</f>
        <v>0.0499999999999545</v>
      </c>
      <c r="O17" s="452" t="n">
        <f aca="false">E17-J17</f>
        <v>0.0499999999999545</v>
      </c>
      <c r="P17" s="452" t="n">
        <f aca="false">F17-K17</f>
        <v>0</v>
      </c>
      <c r="Q17" s="452" t="n">
        <f aca="false">G17-L17</f>
        <v>0</v>
      </c>
      <c r="R17" s="452" t="n">
        <f aca="false">H17-M17</f>
        <v>0</v>
      </c>
      <c r="S17" s="436" t="n">
        <f aca="false">I17/D17</f>
        <v>0.999982911825017</v>
      </c>
      <c r="T17" s="436" t="n">
        <f aca="false">(J17+K17)/(E17+F17)</f>
        <v>0.999982911825017</v>
      </c>
      <c r="U17" s="436"/>
      <c r="V17" s="436"/>
      <c r="W17" s="459" t="s">
        <v>1018</v>
      </c>
      <c r="IG17" s="455"/>
      <c r="IH17" s="455"/>
      <c r="II17" s="455"/>
      <c r="IJ17" s="455"/>
      <c r="IK17" s="455"/>
      <c r="IL17" s="455"/>
      <c r="IM17" s="455"/>
      <c r="IN17" s="455"/>
      <c r="IO17" s="455"/>
      <c r="IP17" s="455"/>
      <c r="IQ17" s="455"/>
    </row>
    <row r="18" s="454" customFormat="true" ht="150" hidden="true" customHeight="true" outlineLevel="0" collapsed="false">
      <c r="A18" s="448" t="n">
        <v>12</v>
      </c>
      <c r="B18" s="449" t="s">
        <v>1019</v>
      </c>
      <c r="C18" s="450" t="n">
        <v>80</v>
      </c>
      <c r="D18" s="451" t="n">
        <f aca="false">E18+F18+G18+H18</f>
        <v>80</v>
      </c>
      <c r="E18" s="448"/>
      <c r="F18" s="448"/>
      <c r="G18" s="448"/>
      <c r="H18" s="448" t="n">
        <v>80</v>
      </c>
      <c r="I18" s="452" t="n">
        <f aca="false">J18+K18+L18+M18</f>
        <v>80</v>
      </c>
      <c r="J18" s="452" t="n">
        <v>0</v>
      </c>
      <c r="K18" s="452"/>
      <c r="L18" s="452"/>
      <c r="M18" s="452" t="n">
        <v>80</v>
      </c>
      <c r="N18" s="452" t="n">
        <f aca="false">O18+P18+Q18+R18</f>
        <v>0</v>
      </c>
      <c r="O18" s="452" t="n">
        <f aca="false">E18-J18</f>
        <v>0</v>
      </c>
      <c r="P18" s="452" t="n">
        <f aca="false">F18-K18</f>
        <v>0</v>
      </c>
      <c r="Q18" s="452" t="n">
        <f aca="false">G18-L18</f>
        <v>0</v>
      </c>
      <c r="R18" s="452" t="n">
        <f aca="false">H18-M18</f>
        <v>0</v>
      </c>
      <c r="S18" s="436" t="n">
        <f aca="false">I18/D18</f>
        <v>1</v>
      </c>
      <c r="T18" s="436"/>
      <c r="U18" s="436"/>
      <c r="V18" s="436" t="n">
        <f aca="false">M18/H18</f>
        <v>1</v>
      </c>
      <c r="W18" s="459" t="s">
        <v>1018</v>
      </c>
      <c r="IG18" s="455"/>
      <c r="IH18" s="455"/>
      <c r="II18" s="455"/>
      <c r="IJ18" s="455"/>
      <c r="IK18" s="455"/>
      <c r="IL18" s="455"/>
      <c r="IM18" s="455"/>
      <c r="IN18" s="455"/>
      <c r="IO18" s="455"/>
      <c r="IP18" s="455"/>
      <c r="IQ18" s="455"/>
    </row>
    <row r="19" s="454" customFormat="true" ht="150" hidden="true" customHeight="true" outlineLevel="0" collapsed="false">
      <c r="A19" s="448" t="n">
        <v>13</v>
      </c>
      <c r="B19" s="449" t="s">
        <v>1020</v>
      </c>
      <c r="C19" s="450" t="n">
        <v>3520</v>
      </c>
      <c r="D19" s="451" t="n">
        <f aca="false">E19+F19+G19+H19</f>
        <v>3520</v>
      </c>
      <c r="E19" s="448" t="n">
        <f aca="false">3000-700+470</f>
        <v>2770</v>
      </c>
      <c r="F19" s="448"/>
      <c r="G19" s="448" t="n">
        <v>750</v>
      </c>
      <c r="H19" s="448"/>
      <c r="I19" s="452" t="n">
        <f aca="false">J19+K19+L19+M19</f>
        <v>3325.037313</v>
      </c>
      <c r="J19" s="452" t="n">
        <f aca="false">2764.995813-189.9585</f>
        <v>2575.037313</v>
      </c>
      <c r="K19" s="452"/>
      <c r="L19" s="452" t="n">
        <v>750</v>
      </c>
      <c r="M19" s="452"/>
      <c r="N19" s="452" t="n">
        <f aca="false">O19+P19+Q19+R19</f>
        <v>194.962687</v>
      </c>
      <c r="O19" s="452" t="n">
        <f aca="false">E19-J19</f>
        <v>194.962687</v>
      </c>
      <c r="P19" s="452" t="n">
        <f aca="false">F19-K19</f>
        <v>0</v>
      </c>
      <c r="Q19" s="452" t="n">
        <f aca="false">G19-L19</f>
        <v>0</v>
      </c>
      <c r="R19" s="452" t="n">
        <f aca="false">H19-M19</f>
        <v>0</v>
      </c>
      <c r="S19" s="436" t="n">
        <f aca="false">I19/D19</f>
        <v>0.944612873011364</v>
      </c>
      <c r="T19" s="436" t="n">
        <f aca="false">(J19+K19)/(E19+F19)</f>
        <v>0.929616358483755</v>
      </c>
      <c r="U19" s="436" t="n">
        <f aca="false">L19/G19</f>
        <v>1</v>
      </c>
      <c r="V19" s="436"/>
      <c r="W19" s="459" t="s">
        <v>1018</v>
      </c>
      <c r="AC19" s="460" t="s">
        <v>1021</v>
      </c>
      <c r="IG19" s="455"/>
      <c r="IH19" s="455"/>
      <c r="II19" s="455"/>
      <c r="IJ19" s="455"/>
      <c r="IK19" s="455"/>
      <c r="IL19" s="455"/>
      <c r="IM19" s="455"/>
      <c r="IN19" s="455"/>
      <c r="IO19" s="455"/>
      <c r="IP19" s="455"/>
      <c r="IQ19" s="455"/>
    </row>
    <row r="20" s="462" customFormat="true" ht="150" hidden="true" customHeight="true" outlineLevel="0" collapsed="false">
      <c r="A20" s="448" t="n">
        <v>14</v>
      </c>
      <c r="B20" s="461" t="s">
        <v>1022</v>
      </c>
      <c r="C20" s="434" t="n">
        <v>3500</v>
      </c>
      <c r="D20" s="451" t="n">
        <f aca="false">E20+F20+G20+H20</f>
        <v>3500</v>
      </c>
      <c r="E20" s="448"/>
      <c r="F20" s="448"/>
      <c r="G20" s="448"/>
      <c r="H20" s="448" t="n">
        <v>3500</v>
      </c>
      <c r="I20" s="452" t="n">
        <f aca="false">J20+K20+L20+M20</f>
        <v>3500</v>
      </c>
      <c r="J20" s="452"/>
      <c r="K20" s="452"/>
      <c r="L20" s="452"/>
      <c r="M20" s="452" t="n">
        <v>3500</v>
      </c>
      <c r="N20" s="452" t="n">
        <f aca="false">O20+P20+Q20+R20</f>
        <v>0</v>
      </c>
      <c r="O20" s="452" t="n">
        <f aca="false">E20-J20</f>
        <v>0</v>
      </c>
      <c r="P20" s="452" t="n">
        <f aca="false">F20-K20</f>
        <v>0</v>
      </c>
      <c r="Q20" s="452" t="n">
        <f aca="false">G20-L20</f>
        <v>0</v>
      </c>
      <c r="R20" s="452" t="n">
        <f aca="false">H20-M20</f>
        <v>0</v>
      </c>
      <c r="S20" s="436" t="n">
        <f aca="false">I20/D20</f>
        <v>1</v>
      </c>
      <c r="T20" s="436"/>
      <c r="U20" s="436"/>
      <c r="V20" s="436" t="n">
        <f aca="false">M20/H20</f>
        <v>1</v>
      </c>
      <c r="W20" s="453" t="s">
        <v>1023</v>
      </c>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4"/>
      <c r="BI20" s="454"/>
      <c r="BJ20" s="454"/>
      <c r="BK20" s="454"/>
      <c r="BL20" s="454"/>
      <c r="BM20" s="454"/>
      <c r="BN20" s="454"/>
      <c r="BO20" s="454"/>
      <c r="BP20" s="454"/>
      <c r="BQ20" s="454"/>
      <c r="BR20" s="454"/>
      <c r="BS20" s="454"/>
      <c r="BT20" s="454"/>
      <c r="BU20" s="454"/>
      <c r="BV20" s="454"/>
      <c r="BW20" s="454"/>
      <c r="BX20" s="454"/>
      <c r="BY20" s="454"/>
      <c r="BZ20" s="454"/>
      <c r="CA20" s="454"/>
      <c r="CB20" s="454"/>
      <c r="CC20" s="454"/>
      <c r="CD20" s="454"/>
      <c r="CE20" s="454"/>
      <c r="CF20" s="454"/>
      <c r="CG20" s="454"/>
      <c r="CH20" s="454"/>
      <c r="CI20" s="454"/>
      <c r="CJ20" s="454"/>
      <c r="CK20" s="454"/>
      <c r="CL20" s="454"/>
      <c r="CM20" s="454"/>
      <c r="CN20" s="454"/>
      <c r="CO20" s="454"/>
      <c r="CP20" s="454"/>
      <c r="CQ20" s="454"/>
      <c r="CR20" s="454"/>
      <c r="CS20" s="454"/>
      <c r="CT20" s="454"/>
      <c r="CU20" s="454"/>
      <c r="CV20" s="454"/>
      <c r="CW20" s="454"/>
      <c r="CX20" s="454"/>
      <c r="CY20" s="454"/>
      <c r="CZ20" s="454"/>
      <c r="DA20" s="454"/>
      <c r="DB20" s="454"/>
      <c r="DC20" s="454"/>
      <c r="DD20" s="454"/>
      <c r="DE20" s="454"/>
      <c r="DF20" s="454"/>
      <c r="DG20" s="454"/>
      <c r="DH20" s="454"/>
      <c r="DI20" s="454"/>
      <c r="DJ20" s="454"/>
      <c r="DK20" s="454"/>
      <c r="DL20" s="454"/>
      <c r="DM20" s="454"/>
      <c r="DN20" s="454"/>
      <c r="DO20" s="454"/>
      <c r="DP20" s="454"/>
      <c r="DQ20" s="454"/>
      <c r="DR20" s="454"/>
      <c r="DS20" s="454"/>
      <c r="DT20" s="454"/>
      <c r="DU20" s="454"/>
      <c r="DV20" s="454"/>
      <c r="DW20" s="454"/>
      <c r="DX20" s="454"/>
      <c r="DY20" s="454"/>
      <c r="DZ20" s="454"/>
      <c r="EA20" s="454"/>
      <c r="EB20" s="454"/>
      <c r="EC20" s="454"/>
      <c r="ED20" s="454"/>
      <c r="EE20" s="454"/>
      <c r="EF20" s="454"/>
      <c r="EG20" s="454"/>
      <c r="EH20" s="454"/>
      <c r="EI20" s="454"/>
      <c r="EJ20" s="454"/>
      <c r="EK20" s="454"/>
      <c r="EL20" s="454"/>
      <c r="EM20" s="454"/>
      <c r="EN20" s="454"/>
      <c r="EO20" s="454"/>
      <c r="EP20" s="454"/>
      <c r="EQ20" s="454"/>
      <c r="ER20" s="454"/>
      <c r="ES20" s="454"/>
      <c r="ET20" s="454"/>
      <c r="EU20" s="454"/>
      <c r="EV20" s="454"/>
      <c r="EW20" s="454"/>
      <c r="EX20" s="454"/>
      <c r="EY20" s="454"/>
      <c r="EZ20" s="454"/>
      <c r="FA20" s="454"/>
      <c r="FB20" s="454"/>
      <c r="FC20" s="454"/>
      <c r="FD20" s="454"/>
      <c r="FE20" s="454"/>
      <c r="FF20" s="454"/>
      <c r="FG20" s="454"/>
      <c r="FH20" s="454"/>
      <c r="FI20" s="454"/>
      <c r="FJ20" s="454"/>
      <c r="FK20" s="454"/>
      <c r="FL20" s="454"/>
      <c r="FM20" s="454"/>
      <c r="FN20" s="454"/>
      <c r="FO20" s="454"/>
      <c r="FP20" s="454"/>
      <c r="FQ20" s="454"/>
      <c r="FR20" s="454"/>
      <c r="FS20" s="454"/>
      <c r="FT20" s="454"/>
      <c r="FU20" s="454"/>
      <c r="FV20" s="454"/>
      <c r="FW20" s="454"/>
      <c r="FX20" s="454"/>
      <c r="FY20" s="454"/>
      <c r="FZ20" s="454"/>
      <c r="GA20" s="454"/>
      <c r="GB20" s="454"/>
      <c r="GC20" s="454"/>
      <c r="GD20" s="454"/>
      <c r="GE20" s="454"/>
      <c r="GF20" s="454"/>
      <c r="GG20" s="454"/>
      <c r="GH20" s="454"/>
      <c r="GI20" s="454"/>
      <c r="GJ20" s="454"/>
      <c r="GK20" s="454"/>
      <c r="GL20" s="454"/>
      <c r="GM20" s="454"/>
      <c r="GN20" s="454"/>
      <c r="GO20" s="454"/>
      <c r="GP20" s="454"/>
      <c r="GQ20" s="454"/>
      <c r="GR20" s="454"/>
      <c r="GS20" s="454"/>
      <c r="GT20" s="454"/>
      <c r="GU20" s="454"/>
      <c r="GV20" s="454"/>
      <c r="GW20" s="454"/>
      <c r="GX20" s="454"/>
      <c r="GY20" s="454"/>
      <c r="GZ20" s="454"/>
      <c r="HA20" s="454"/>
      <c r="HB20" s="454"/>
      <c r="HC20" s="454"/>
      <c r="HD20" s="454"/>
      <c r="HE20" s="454"/>
      <c r="HF20" s="454"/>
      <c r="HG20" s="454"/>
      <c r="HH20" s="454"/>
      <c r="HI20" s="454"/>
      <c r="HJ20" s="454"/>
      <c r="HK20" s="454"/>
      <c r="HL20" s="454"/>
      <c r="HM20" s="454"/>
      <c r="HN20" s="454"/>
      <c r="HO20" s="454"/>
      <c r="HP20" s="454"/>
      <c r="HQ20" s="454"/>
      <c r="HR20" s="454"/>
      <c r="HS20" s="454"/>
      <c r="HT20" s="454"/>
      <c r="HU20" s="454"/>
      <c r="HV20" s="454"/>
      <c r="HW20" s="454"/>
      <c r="HX20" s="454"/>
      <c r="HY20" s="454"/>
      <c r="HZ20" s="454"/>
      <c r="IA20" s="454"/>
      <c r="IB20" s="454"/>
      <c r="IC20" s="454"/>
      <c r="ID20" s="454"/>
      <c r="IE20" s="454"/>
      <c r="IF20" s="454"/>
      <c r="IG20" s="455"/>
      <c r="IH20" s="455"/>
      <c r="II20" s="455"/>
      <c r="IJ20" s="455"/>
      <c r="IK20" s="455"/>
      <c r="IL20" s="455"/>
      <c r="IM20" s="455"/>
      <c r="IN20" s="455"/>
      <c r="IO20" s="455"/>
      <c r="IP20" s="455"/>
      <c r="IQ20" s="455"/>
    </row>
    <row r="21" s="454" customFormat="true" ht="150" hidden="true" customHeight="true" outlineLevel="0" collapsed="false">
      <c r="A21" s="448" t="n">
        <v>15</v>
      </c>
      <c r="B21" s="449" t="s">
        <v>1024</v>
      </c>
      <c r="C21" s="450" t="n">
        <v>252</v>
      </c>
      <c r="D21" s="451" t="n">
        <f aca="false">E21+F21+G21+H21</f>
        <v>252</v>
      </c>
      <c r="E21" s="448" t="n">
        <f aca="false">94-52+10</f>
        <v>52</v>
      </c>
      <c r="F21" s="448" t="n">
        <v>200</v>
      </c>
      <c r="G21" s="448"/>
      <c r="H21" s="448"/>
      <c r="I21" s="452" t="n">
        <f aca="false">J21+K21+L21+M21</f>
        <v>251.58</v>
      </c>
      <c r="J21" s="452" t="n">
        <v>52</v>
      </c>
      <c r="K21" s="452" t="n">
        <f aca="false">147.58+52</f>
        <v>199.58</v>
      </c>
      <c r="L21" s="452"/>
      <c r="M21" s="452"/>
      <c r="N21" s="452" t="n">
        <f aca="false">O21+P21+Q21+R21</f>
        <v>0.419999999999988</v>
      </c>
      <c r="O21" s="452" t="n">
        <f aca="false">E21-J21</f>
        <v>0</v>
      </c>
      <c r="P21" s="452" t="n">
        <f aca="false">F21-K21</f>
        <v>0.419999999999988</v>
      </c>
      <c r="Q21" s="452" t="n">
        <f aca="false">G21-L21</f>
        <v>0</v>
      </c>
      <c r="R21" s="452" t="n">
        <f aca="false">H21-M21</f>
        <v>0</v>
      </c>
      <c r="S21" s="436" t="n">
        <f aca="false">I21/D21</f>
        <v>0.998333333333333</v>
      </c>
      <c r="T21" s="436" t="n">
        <f aca="false">(J21+K21)/(E21+F21)</f>
        <v>0.998333333333333</v>
      </c>
      <c r="U21" s="436"/>
      <c r="V21" s="436"/>
      <c r="W21" s="453" t="s">
        <v>1016</v>
      </c>
      <c r="IG21" s="455"/>
      <c r="IH21" s="455"/>
      <c r="II21" s="455"/>
      <c r="IJ21" s="455"/>
      <c r="IK21" s="455"/>
      <c r="IL21" s="455"/>
      <c r="IM21" s="455"/>
      <c r="IN21" s="455"/>
      <c r="IO21" s="455"/>
      <c r="IP21" s="455"/>
      <c r="IQ21" s="455"/>
    </row>
    <row r="22" s="454" customFormat="true" ht="150" hidden="true" customHeight="true" outlineLevel="0" collapsed="false">
      <c r="A22" s="448" t="n">
        <v>16</v>
      </c>
      <c r="B22" s="449" t="s">
        <v>1025</v>
      </c>
      <c r="C22" s="450" t="n">
        <v>1056</v>
      </c>
      <c r="D22" s="451" t="n">
        <f aca="false">E22+F22+G22+H22</f>
        <v>1056</v>
      </c>
      <c r="E22" s="448" t="n">
        <f aca="false">1500-400-44</f>
        <v>1056</v>
      </c>
      <c r="F22" s="448"/>
      <c r="G22" s="448"/>
      <c r="H22" s="448"/>
      <c r="I22" s="452" t="n">
        <f aca="false">J22+K22+L22+M22</f>
        <v>1055.570195</v>
      </c>
      <c r="J22" s="456" t="n">
        <f aca="false">1048.627614+6.942581</f>
        <v>1055.570195</v>
      </c>
      <c r="K22" s="452"/>
      <c r="L22" s="452"/>
      <c r="M22" s="452"/>
      <c r="N22" s="452" t="n">
        <f aca="false">O22+P22+Q22+R22</f>
        <v>0.429804999999988</v>
      </c>
      <c r="O22" s="452" t="n">
        <f aca="false">E22-J22</f>
        <v>0.429804999999988</v>
      </c>
      <c r="P22" s="452" t="n">
        <f aca="false">F22-K22</f>
        <v>0</v>
      </c>
      <c r="Q22" s="452" t="n">
        <f aca="false">G22-L22</f>
        <v>0</v>
      </c>
      <c r="R22" s="452" t="n">
        <f aca="false">H22-M22</f>
        <v>0</v>
      </c>
      <c r="S22" s="436" t="n">
        <f aca="false">I22/D22</f>
        <v>0.999592987689394</v>
      </c>
      <c r="T22" s="436" t="n">
        <f aca="false">(J22+K22)/(E22+F22)</f>
        <v>0.999592987689394</v>
      </c>
      <c r="U22" s="436"/>
      <c r="V22" s="436"/>
      <c r="W22" s="453" t="s">
        <v>1006</v>
      </c>
      <c r="IG22" s="455"/>
      <c r="IH22" s="455"/>
      <c r="II22" s="455"/>
      <c r="IJ22" s="455"/>
      <c r="IK22" s="455"/>
      <c r="IL22" s="455"/>
      <c r="IM22" s="455"/>
      <c r="IN22" s="455"/>
      <c r="IO22" s="455"/>
      <c r="IP22" s="455"/>
      <c r="IQ22" s="455"/>
    </row>
    <row r="23" s="454" customFormat="true" ht="150" hidden="true" customHeight="true" outlineLevel="0" collapsed="false">
      <c r="A23" s="448" t="n">
        <v>17</v>
      </c>
      <c r="B23" s="449" t="s">
        <v>1026</v>
      </c>
      <c r="C23" s="450" t="n">
        <v>100</v>
      </c>
      <c r="D23" s="451" t="n">
        <f aca="false">E23+F23+G23+H23</f>
        <v>100</v>
      </c>
      <c r="E23" s="448"/>
      <c r="F23" s="448"/>
      <c r="G23" s="448"/>
      <c r="H23" s="448" t="n">
        <v>100</v>
      </c>
      <c r="I23" s="452" t="n">
        <f aca="false">J23+K23+L23+M23</f>
        <v>100</v>
      </c>
      <c r="J23" s="452"/>
      <c r="K23" s="452"/>
      <c r="L23" s="452"/>
      <c r="M23" s="452" t="n">
        <v>100</v>
      </c>
      <c r="N23" s="452" t="n">
        <f aca="false">O23+P23+Q23+R23</f>
        <v>0</v>
      </c>
      <c r="O23" s="452" t="n">
        <f aca="false">E23-J23</f>
        <v>0</v>
      </c>
      <c r="P23" s="452" t="n">
        <f aca="false">F23-K23</f>
        <v>0</v>
      </c>
      <c r="Q23" s="452" t="n">
        <f aca="false">G23-L23</f>
        <v>0</v>
      </c>
      <c r="R23" s="452" t="n">
        <f aca="false">H23-M23</f>
        <v>0</v>
      </c>
      <c r="S23" s="436" t="n">
        <f aca="false">I23/D23</f>
        <v>1</v>
      </c>
      <c r="T23" s="436"/>
      <c r="U23" s="436"/>
      <c r="V23" s="436" t="n">
        <f aca="false">M23/H23</f>
        <v>1</v>
      </c>
      <c r="W23" s="453" t="s">
        <v>1006</v>
      </c>
      <c r="IG23" s="458"/>
      <c r="IH23" s="458"/>
      <c r="II23" s="458"/>
      <c r="IJ23" s="458"/>
      <c r="IK23" s="458"/>
      <c r="IL23" s="458"/>
      <c r="IM23" s="458"/>
      <c r="IN23" s="458"/>
      <c r="IO23" s="458"/>
      <c r="IP23" s="458"/>
      <c r="IQ23" s="458"/>
    </row>
    <row r="24" s="454" customFormat="true" ht="150" hidden="true" customHeight="true" outlineLevel="0" collapsed="false">
      <c r="A24" s="448" t="n">
        <v>18</v>
      </c>
      <c r="B24" s="449" t="s">
        <v>1027</v>
      </c>
      <c r="C24" s="450" t="n">
        <v>50</v>
      </c>
      <c r="D24" s="451" t="n">
        <f aca="false">E24+F24+G24+H24</f>
        <v>50</v>
      </c>
      <c r="E24" s="448"/>
      <c r="F24" s="448"/>
      <c r="G24" s="448"/>
      <c r="H24" s="448" t="n">
        <v>50</v>
      </c>
      <c r="I24" s="452" t="n">
        <f aca="false">J24+K24+L24+M24</f>
        <v>50</v>
      </c>
      <c r="J24" s="452"/>
      <c r="K24" s="452"/>
      <c r="L24" s="452"/>
      <c r="M24" s="452" t="n">
        <v>50</v>
      </c>
      <c r="N24" s="452" t="n">
        <f aca="false">O24+P24+Q24+R24</f>
        <v>0</v>
      </c>
      <c r="O24" s="452" t="n">
        <f aca="false">E24-J24</f>
        <v>0</v>
      </c>
      <c r="P24" s="452" t="n">
        <f aca="false">F24-K24</f>
        <v>0</v>
      </c>
      <c r="Q24" s="452" t="n">
        <f aca="false">G24-L24</f>
        <v>0</v>
      </c>
      <c r="R24" s="452" t="n">
        <f aca="false">H24-M24</f>
        <v>0</v>
      </c>
      <c r="S24" s="436" t="n">
        <f aca="false">I24/D24</f>
        <v>1</v>
      </c>
      <c r="T24" s="436"/>
      <c r="U24" s="436"/>
      <c r="V24" s="436" t="n">
        <f aca="false">M24/H24</f>
        <v>1</v>
      </c>
      <c r="W24" s="459" t="s">
        <v>1018</v>
      </c>
      <c r="IG24" s="455"/>
      <c r="IH24" s="455"/>
      <c r="II24" s="455"/>
      <c r="IJ24" s="455"/>
      <c r="IK24" s="455"/>
      <c r="IL24" s="455"/>
      <c r="IM24" s="455"/>
      <c r="IN24" s="455"/>
      <c r="IO24" s="455"/>
      <c r="IP24" s="455"/>
      <c r="IQ24" s="455"/>
    </row>
    <row r="25" s="462" customFormat="true" ht="150" hidden="true" customHeight="true" outlineLevel="0" collapsed="false">
      <c r="A25" s="448" t="n">
        <v>19</v>
      </c>
      <c r="B25" s="461" t="s">
        <v>1028</v>
      </c>
      <c r="C25" s="434" t="n">
        <v>2000</v>
      </c>
      <c r="D25" s="451" t="n">
        <f aca="false">E25+F25+G25+H25</f>
        <v>2000</v>
      </c>
      <c r="E25" s="448"/>
      <c r="F25" s="448"/>
      <c r="G25" s="448"/>
      <c r="H25" s="448" t="n">
        <f aca="false">500+500+1000</f>
        <v>2000</v>
      </c>
      <c r="I25" s="452" t="n">
        <f aca="false">J25+K25+L25+M25</f>
        <v>0</v>
      </c>
      <c r="J25" s="452"/>
      <c r="K25" s="452"/>
      <c r="L25" s="452"/>
      <c r="M25" s="452" t="n">
        <v>0</v>
      </c>
      <c r="N25" s="452" t="n">
        <f aca="false">O25+P25+Q25+R25</f>
        <v>2000</v>
      </c>
      <c r="O25" s="452" t="n">
        <f aca="false">E25-J25</f>
        <v>0</v>
      </c>
      <c r="P25" s="452" t="n">
        <f aca="false">F25-K25</f>
        <v>0</v>
      </c>
      <c r="Q25" s="452" t="n">
        <f aca="false">G25-L25</f>
        <v>0</v>
      </c>
      <c r="R25" s="452" t="n">
        <f aca="false">H25-M25</f>
        <v>2000</v>
      </c>
      <c r="S25" s="436" t="n">
        <f aca="false">I25/D25</f>
        <v>0</v>
      </c>
      <c r="T25" s="436"/>
      <c r="U25" s="436"/>
      <c r="V25" s="436" t="n">
        <f aca="false">M25/H25</f>
        <v>0</v>
      </c>
      <c r="W25" s="463" t="s">
        <v>1018</v>
      </c>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454"/>
      <c r="CR25" s="454"/>
      <c r="CS25" s="454"/>
      <c r="CT25" s="454"/>
      <c r="CU25" s="454"/>
      <c r="CV25" s="454"/>
      <c r="CW25" s="454"/>
      <c r="CX25" s="454"/>
      <c r="CY25" s="454"/>
      <c r="CZ25" s="454"/>
      <c r="DA25" s="454"/>
      <c r="DB25" s="454"/>
      <c r="DC25" s="454"/>
      <c r="DD25" s="454"/>
      <c r="DE25" s="454"/>
      <c r="DF25" s="454"/>
      <c r="DG25" s="454"/>
      <c r="DH25" s="454"/>
      <c r="DI25" s="454"/>
      <c r="DJ25" s="454"/>
      <c r="DK25" s="454"/>
      <c r="DL25" s="454"/>
      <c r="DM25" s="454"/>
      <c r="DN25" s="454"/>
      <c r="DO25" s="454"/>
      <c r="DP25" s="454"/>
      <c r="DQ25" s="454"/>
      <c r="DR25" s="454"/>
      <c r="DS25" s="454"/>
      <c r="DT25" s="454"/>
      <c r="DU25" s="454"/>
      <c r="DV25" s="454"/>
      <c r="DW25" s="454"/>
      <c r="DX25" s="454"/>
      <c r="DY25" s="454"/>
      <c r="DZ25" s="454"/>
      <c r="EA25" s="454"/>
      <c r="EB25" s="454"/>
      <c r="EC25" s="454"/>
      <c r="ED25" s="454"/>
      <c r="EE25" s="454"/>
      <c r="EF25" s="454"/>
      <c r="EG25" s="454"/>
      <c r="EH25" s="454"/>
      <c r="EI25" s="454"/>
      <c r="EJ25" s="454"/>
      <c r="EK25" s="454"/>
      <c r="EL25" s="454"/>
      <c r="EM25" s="454"/>
      <c r="EN25" s="454"/>
      <c r="EO25" s="454"/>
      <c r="EP25" s="454"/>
      <c r="EQ25" s="454"/>
      <c r="ER25" s="454"/>
      <c r="ES25" s="454"/>
      <c r="ET25" s="454"/>
      <c r="EU25" s="454"/>
      <c r="EV25" s="454"/>
      <c r="EW25" s="454"/>
      <c r="EX25" s="454"/>
      <c r="EY25" s="454"/>
      <c r="EZ25" s="454"/>
      <c r="FA25" s="454"/>
      <c r="FB25" s="454"/>
      <c r="FC25" s="454"/>
      <c r="FD25" s="454"/>
      <c r="FE25" s="454"/>
      <c r="FF25" s="454"/>
      <c r="FG25" s="454"/>
      <c r="FH25" s="454"/>
      <c r="FI25" s="454"/>
      <c r="FJ25" s="454"/>
      <c r="FK25" s="454"/>
      <c r="FL25" s="454"/>
      <c r="FM25" s="454"/>
      <c r="FN25" s="454"/>
      <c r="FO25" s="454"/>
      <c r="FP25" s="454"/>
      <c r="FQ25" s="454"/>
      <c r="FR25" s="454"/>
      <c r="FS25" s="454"/>
      <c r="FT25" s="454"/>
      <c r="FU25" s="454"/>
      <c r="FV25" s="454"/>
      <c r="FW25" s="454"/>
      <c r="FX25" s="454"/>
      <c r="FY25" s="454"/>
      <c r="FZ25" s="454"/>
      <c r="GA25" s="454"/>
      <c r="GB25" s="454"/>
      <c r="GC25" s="454"/>
      <c r="GD25" s="454"/>
      <c r="GE25" s="454"/>
      <c r="GF25" s="454"/>
      <c r="GG25" s="454"/>
      <c r="GH25" s="454"/>
      <c r="GI25" s="454"/>
      <c r="GJ25" s="454"/>
      <c r="GK25" s="454"/>
      <c r="GL25" s="454"/>
      <c r="GM25" s="454"/>
      <c r="GN25" s="454"/>
      <c r="GO25" s="454"/>
      <c r="GP25" s="454"/>
      <c r="GQ25" s="454"/>
      <c r="GR25" s="454"/>
      <c r="GS25" s="454"/>
      <c r="GT25" s="454"/>
      <c r="GU25" s="454"/>
      <c r="GV25" s="454"/>
      <c r="GW25" s="454"/>
      <c r="GX25" s="454"/>
      <c r="GY25" s="454"/>
      <c r="GZ25" s="454"/>
      <c r="HA25" s="454"/>
      <c r="HB25" s="454"/>
      <c r="HC25" s="454"/>
      <c r="HD25" s="454"/>
      <c r="HE25" s="454"/>
      <c r="HF25" s="454"/>
      <c r="HG25" s="454"/>
      <c r="HH25" s="454"/>
      <c r="HI25" s="454"/>
      <c r="HJ25" s="454"/>
      <c r="HK25" s="454"/>
      <c r="HL25" s="454"/>
      <c r="HM25" s="454"/>
      <c r="HN25" s="454"/>
      <c r="HO25" s="454"/>
      <c r="HP25" s="454"/>
      <c r="HQ25" s="454"/>
      <c r="HR25" s="454"/>
      <c r="HS25" s="454"/>
      <c r="HT25" s="454"/>
      <c r="HU25" s="454"/>
      <c r="HV25" s="454"/>
      <c r="HW25" s="454"/>
      <c r="HX25" s="454"/>
      <c r="HY25" s="454"/>
      <c r="HZ25" s="454"/>
      <c r="IA25" s="454"/>
      <c r="IB25" s="454"/>
      <c r="IC25" s="454"/>
      <c r="ID25" s="454"/>
      <c r="IE25" s="454"/>
      <c r="IF25" s="454"/>
      <c r="IG25" s="455"/>
      <c r="IH25" s="455"/>
      <c r="II25" s="455"/>
      <c r="IJ25" s="455"/>
      <c r="IK25" s="455"/>
      <c r="IL25" s="455"/>
      <c r="IM25" s="455"/>
      <c r="IN25" s="455"/>
      <c r="IO25" s="455"/>
      <c r="IP25" s="455"/>
      <c r="IQ25" s="455"/>
    </row>
    <row r="26" s="454" customFormat="true" ht="150" hidden="true" customHeight="true" outlineLevel="0" collapsed="false">
      <c r="A26" s="448" t="n">
        <v>20</v>
      </c>
      <c r="B26" s="449" t="s">
        <v>1029</v>
      </c>
      <c r="C26" s="450" t="n">
        <v>50</v>
      </c>
      <c r="D26" s="451" t="n">
        <f aca="false">E26+F26+G26+H26</f>
        <v>50</v>
      </c>
      <c r="E26" s="448"/>
      <c r="F26" s="448"/>
      <c r="G26" s="448"/>
      <c r="H26" s="448" t="n">
        <v>50</v>
      </c>
      <c r="I26" s="452" t="n">
        <f aca="false">J26+K26+L26+M26</f>
        <v>13.588</v>
      </c>
      <c r="J26" s="452"/>
      <c r="K26" s="452"/>
      <c r="L26" s="452"/>
      <c r="M26" s="452" t="n">
        <f aca="false">6.433+7.155</f>
        <v>13.588</v>
      </c>
      <c r="N26" s="452" t="n">
        <f aca="false">O26+P26+Q26+R26</f>
        <v>36.412</v>
      </c>
      <c r="O26" s="452" t="n">
        <f aca="false">E26-J26</f>
        <v>0</v>
      </c>
      <c r="P26" s="452" t="n">
        <f aca="false">F26-K26</f>
        <v>0</v>
      </c>
      <c r="Q26" s="452" t="n">
        <f aca="false">G26-L26</f>
        <v>0</v>
      </c>
      <c r="R26" s="452" t="n">
        <f aca="false">H26-M26</f>
        <v>36.412</v>
      </c>
      <c r="S26" s="436" t="n">
        <f aca="false">I26/D26</f>
        <v>0.27176</v>
      </c>
      <c r="T26" s="436"/>
      <c r="U26" s="436"/>
      <c r="V26" s="436" t="n">
        <f aca="false">M26/H26</f>
        <v>0.27176</v>
      </c>
      <c r="W26" s="459" t="s">
        <v>1018</v>
      </c>
      <c r="IG26" s="455"/>
      <c r="IH26" s="455"/>
      <c r="II26" s="455"/>
      <c r="IJ26" s="455"/>
      <c r="IK26" s="455"/>
      <c r="IL26" s="455"/>
      <c r="IM26" s="455"/>
      <c r="IN26" s="455"/>
      <c r="IO26" s="455"/>
      <c r="IP26" s="455"/>
      <c r="IQ26" s="455"/>
    </row>
    <row r="27" s="462" customFormat="true" ht="150" hidden="true" customHeight="true" outlineLevel="0" collapsed="false">
      <c r="A27" s="448" t="n">
        <v>21</v>
      </c>
      <c r="B27" s="461" t="s">
        <v>1030</v>
      </c>
      <c r="C27" s="434" t="n">
        <v>323</v>
      </c>
      <c r="D27" s="451" t="n">
        <v>323</v>
      </c>
      <c r="E27" s="448"/>
      <c r="F27" s="448"/>
      <c r="G27" s="448"/>
      <c r="H27" s="448" t="n">
        <v>323</v>
      </c>
      <c r="I27" s="452" t="n">
        <f aca="false">J27+K27+L27+M27</f>
        <v>323</v>
      </c>
      <c r="J27" s="452"/>
      <c r="K27" s="452"/>
      <c r="L27" s="452"/>
      <c r="M27" s="452" t="n">
        <v>323</v>
      </c>
      <c r="N27" s="452" t="n">
        <f aca="false">O27+P27+Q27+R27</f>
        <v>0</v>
      </c>
      <c r="O27" s="452"/>
      <c r="P27" s="452"/>
      <c r="Q27" s="452"/>
      <c r="R27" s="452" t="n">
        <f aca="false">H27-M27</f>
        <v>0</v>
      </c>
      <c r="S27" s="436" t="n">
        <f aca="false">I27/D27</f>
        <v>1</v>
      </c>
      <c r="T27" s="436"/>
      <c r="U27" s="436"/>
      <c r="V27" s="436" t="n">
        <f aca="false">M27/H27</f>
        <v>1</v>
      </c>
      <c r="W27" s="464"/>
      <c r="X27" s="454"/>
      <c r="Y27" s="454"/>
      <c r="Z27" s="454"/>
      <c r="AA27" s="454"/>
      <c r="AB27" s="454"/>
      <c r="AC27" s="454"/>
      <c r="AD27" s="454"/>
      <c r="AE27" s="454"/>
      <c r="AF27" s="454"/>
      <c r="AG27" s="454"/>
      <c r="AH27" s="45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c r="BK27" s="454"/>
      <c r="BL27" s="454"/>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454"/>
      <c r="CR27" s="454"/>
      <c r="CS27" s="454"/>
      <c r="CT27" s="454"/>
      <c r="CU27" s="454"/>
      <c r="CV27" s="454"/>
      <c r="CW27" s="454"/>
      <c r="CX27" s="454"/>
      <c r="CY27" s="454"/>
      <c r="CZ27" s="454"/>
      <c r="DA27" s="454"/>
      <c r="DB27" s="454"/>
      <c r="DC27" s="454"/>
      <c r="DD27" s="454"/>
      <c r="DE27" s="454"/>
      <c r="DF27" s="454"/>
      <c r="DG27" s="454"/>
      <c r="DH27" s="454"/>
      <c r="DI27" s="454"/>
      <c r="DJ27" s="454"/>
      <c r="DK27" s="454"/>
      <c r="DL27" s="454"/>
      <c r="DM27" s="454"/>
      <c r="DN27" s="454"/>
      <c r="DO27" s="454"/>
      <c r="DP27" s="454"/>
      <c r="DQ27" s="454"/>
      <c r="DR27" s="454"/>
      <c r="DS27" s="454"/>
      <c r="DT27" s="454"/>
      <c r="DU27" s="454"/>
      <c r="DV27" s="454"/>
      <c r="DW27" s="454"/>
      <c r="DX27" s="454"/>
      <c r="DY27" s="454"/>
      <c r="DZ27" s="454"/>
      <c r="EA27" s="454"/>
      <c r="EB27" s="454"/>
      <c r="EC27" s="454"/>
      <c r="ED27" s="454"/>
      <c r="EE27" s="454"/>
      <c r="EF27" s="454"/>
      <c r="EG27" s="454"/>
      <c r="EH27" s="454"/>
      <c r="EI27" s="454"/>
      <c r="EJ27" s="454"/>
      <c r="EK27" s="454"/>
      <c r="EL27" s="454"/>
      <c r="EM27" s="454"/>
      <c r="EN27" s="454"/>
      <c r="EO27" s="454"/>
      <c r="EP27" s="454"/>
      <c r="EQ27" s="454"/>
      <c r="ER27" s="454"/>
      <c r="ES27" s="454"/>
      <c r="ET27" s="454"/>
      <c r="EU27" s="454"/>
      <c r="EV27" s="454"/>
      <c r="EW27" s="454"/>
      <c r="EX27" s="454"/>
      <c r="EY27" s="454"/>
      <c r="EZ27" s="454"/>
      <c r="FA27" s="454"/>
      <c r="FB27" s="454"/>
      <c r="FC27" s="454"/>
      <c r="FD27" s="454"/>
      <c r="FE27" s="454"/>
      <c r="FF27" s="454"/>
      <c r="FG27" s="454"/>
      <c r="FH27" s="454"/>
      <c r="FI27" s="454"/>
      <c r="FJ27" s="454"/>
      <c r="FK27" s="454"/>
      <c r="FL27" s="454"/>
      <c r="FM27" s="454"/>
      <c r="FN27" s="454"/>
      <c r="FO27" s="454"/>
      <c r="FP27" s="454"/>
      <c r="FQ27" s="454"/>
      <c r="FR27" s="454"/>
      <c r="FS27" s="454"/>
      <c r="FT27" s="454"/>
      <c r="FU27" s="454"/>
      <c r="FV27" s="454"/>
      <c r="FW27" s="454"/>
      <c r="FX27" s="454"/>
      <c r="FY27" s="454"/>
      <c r="FZ27" s="454"/>
      <c r="GA27" s="454"/>
      <c r="GB27" s="454"/>
      <c r="GC27" s="454"/>
      <c r="GD27" s="454"/>
      <c r="GE27" s="454"/>
      <c r="GF27" s="454"/>
      <c r="GG27" s="454"/>
      <c r="GH27" s="454"/>
      <c r="GI27" s="454"/>
      <c r="GJ27" s="454"/>
      <c r="GK27" s="454"/>
      <c r="GL27" s="454"/>
      <c r="GM27" s="454"/>
      <c r="GN27" s="454"/>
      <c r="GO27" s="454"/>
      <c r="GP27" s="454"/>
      <c r="GQ27" s="454"/>
      <c r="GR27" s="454"/>
      <c r="GS27" s="454"/>
      <c r="GT27" s="454"/>
      <c r="GU27" s="454"/>
      <c r="GV27" s="454"/>
      <c r="GW27" s="454"/>
      <c r="GX27" s="454"/>
      <c r="GY27" s="454"/>
      <c r="GZ27" s="454"/>
      <c r="HA27" s="454"/>
      <c r="HB27" s="454"/>
      <c r="HC27" s="454"/>
      <c r="HD27" s="454"/>
      <c r="HE27" s="454"/>
      <c r="HF27" s="454"/>
      <c r="HG27" s="454"/>
      <c r="HH27" s="454"/>
      <c r="HI27" s="454"/>
      <c r="HJ27" s="454"/>
      <c r="HK27" s="454"/>
      <c r="HL27" s="454"/>
      <c r="HM27" s="454"/>
      <c r="HN27" s="454"/>
      <c r="HO27" s="454"/>
      <c r="HP27" s="454"/>
      <c r="HQ27" s="454"/>
      <c r="HR27" s="454"/>
      <c r="HS27" s="454"/>
      <c r="HT27" s="454"/>
      <c r="HU27" s="454"/>
      <c r="HV27" s="454"/>
      <c r="HW27" s="454"/>
      <c r="HX27" s="454"/>
      <c r="HY27" s="454"/>
      <c r="HZ27" s="454"/>
      <c r="IA27" s="454"/>
      <c r="IB27" s="454"/>
      <c r="IC27" s="454"/>
      <c r="ID27" s="454"/>
      <c r="IE27" s="454"/>
      <c r="IF27" s="454"/>
      <c r="IG27" s="455"/>
      <c r="IH27" s="455"/>
      <c r="II27" s="455"/>
      <c r="IJ27" s="455"/>
      <c r="IK27" s="455"/>
      <c r="IL27" s="455"/>
      <c r="IM27" s="455"/>
      <c r="IN27" s="455"/>
      <c r="IO27" s="455"/>
      <c r="IP27" s="455"/>
      <c r="IQ27" s="455"/>
    </row>
    <row r="28" s="462" customFormat="true" ht="150" hidden="true" customHeight="true" outlineLevel="0" collapsed="false">
      <c r="A28" s="448" t="n">
        <v>22</v>
      </c>
      <c r="B28" s="461" t="s">
        <v>1031</v>
      </c>
      <c r="C28" s="434" t="n">
        <v>343</v>
      </c>
      <c r="D28" s="451" t="n">
        <f aca="false">E28+F28+G28+H28</f>
        <v>343</v>
      </c>
      <c r="E28" s="448" t="n">
        <f aca="false">150+193</f>
        <v>343</v>
      </c>
      <c r="F28" s="448"/>
      <c r="G28" s="448"/>
      <c r="H28" s="448"/>
      <c r="I28" s="452" t="n">
        <f aca="false">J28+K28+L28+M28</f>
        <v>214.8</v>
      </c>
      <c r="J28" s="456" t="n">
        <f aca="false">22.84+64.8+127.16</f>
        <v>214.8</v>
      </c>
      <c r="K28" s="452"/>
      <c r="L28" s="452"/>
      <c r="M28" s="452"/>
      <c r="N28" s="452" t="n">
        <f aca="false">O28+P28+Q28+R28</f>
        <v>128.2</v>
      </c>
      <c r="O28" s="452" t="n">
        <f aca="false">E28-J28</f>
        <v>128.2</v>
      </c>
      <c r="P28" s="452" t="n">
        <f aca="false">F28-K28</f>
        <v>0</v>
      </c>
      <c r="Q28" s="452" t="n">
        <f aca="false">G28-L28</f>
        <v>0</v>
      </c>
      <c r="R28" s="452" t="n">
        <f aca="false">H28-M28</f>
        <v>0</v>
      </c>
      <c r="S28" s="436" t="n">
        <f aca="false">I28/D28</f>
        <v>0.626239067055394</v>
      </c>
      <c r="T28" s="436" t="n">
        <f aca="false">(J28+K28)/(E28+F28)</f>
        <v>0.626239067055394</v>
      </c>
      <c r="U28" s="436"/>
      <c r="V28" s="436"/>
      <c r="W28" s="453" t="s">
        <v>1032</v>
      </c>
      <c r="X28" s="454"/>
      <c r="Y28" s="454"/>
      <c r="Z28" s="454"/>
      <c r="AA28" s="454"/>
      <c r="AB28" s="454"/>
      <c r="AC28" s="454"/>
      <c r="AD28" s="454"/>
      <c r="AE28" s="454"/>
      <c r="AF28" s="454"/>
      <c r="AG28" s="454"/>
      <c r="AH28" s="454"/>
      <c r="AI28" s="454"/>
      <c r="AJ28" s="454"/>
      <c r="AK28" s="454"/>
      <c r="AL28" s="454"/>
      <c r="AM28" s="454"/>
      <c r="AN28" s="454"/>
      <c r="AO28" s="454"/>
      <c r="AP28" s="454"/>
      <c r="AQ28" s="454"/>
      <c r="AR28" s="454"/>
      <c r="AS28" s="454"/>
      <c r="AT28" s="454"/>
      <c r="AU28" s="454"/>
      <c r="AV28" s="454"/>
      <c r="AW28" s="454"/>
      <c r="AX28" s="454"/>
      <c r="AY28" s="454"/>
      <c r="AZ28" s="454"/>
      <c r="BA28" s="454"/>
      <c r="BB28" s="454"/>
      <c r="BC28" s="454"/>
      <c r="BD28" s="454"/>
      <c r="BE28" s="454"/>
      <c r="BF28" s="454"/>
      <c r="BG28" s="454"/>
      <c r="BH28" s="454"/>
      <c r="BI28" s="454"/>
      <c r="BJ28" s="454"/>
      <c r="BK28" s="454"/>
      <c r="BL28" s="454"/>
      <c r="BM28" s="454"/>
      <c r="BN28" s="454"/>
      <c r="BO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454"/>
      <c r="CR28" s="454"/>
      <c r="CS28" s="454"/>
      <c r="CT28" s="454"/>
      <c r="CU28" s="454"/>
      <c r="CV28" s="454"/>
      <c r="CW28" s="454"/>
      <c r="CX28" s="454"/>
      <c r="CY28" s="454"/>
      <c r="CZ28" s="454"/>
      <c r="DA28" s="454"/>
      <c r="DB28" s="454"/>
      <c r="DC28" s="454"/>
      <c r="DD28" s="454"/>
      <c r="DE28" s="454"/>
      <c r="DF28" s="454"/>
      <c r="DG28" s="454"/>
      <c r="DH28" s="454"/>
      <c r="DI28" s="454"/>
      <c r="DJ28" s="454"/>
      <c r="DK28" s="454"/>
      <c r="DL28" s="454"/>
      <c r="DM28" s="454"/>
      <c r="DN28" s="454"/>
      <c r="DO28" s="454"/>
      <c r="DP28" s="454"/>
      <c r="DQ28" s="454"/>
      <c r="DR28" s="454"/>
      <c r="DS28" s="454"/>
      <c r="DT28" s="454"/>
      <c r="DU28" s="454"/>
      <c r="DV28" s="454"/>
      <c r="DW28" s="454"/>
      <c r="DX28" s="454"/>
      <c r="DY28" s="454"/>
      <c r="DZ28" s="454"/>
      <c r="EA28" s="454"/>
      <c r="EB28" s="454"/>
      <c r="EC28" s="454"/>
      <c r="ED28" s="454"/>
      <c r="EE28" s="454"/>
      <c r="EF28" s="454"/>
      <c r="EG28" s="454"/>
      <c r="EH28" s="454"/>
      <c r="EI28" s="454"/>
      <c r="EJ28" s="454"/>
      <c r="EK28" s="454"/>
      <c r="EL28" s="454"/>
      <c r="EM28" s="454"/>
      <c r="EN28" s="454"/>
      <c r="EO28" s="454"/>
      <c r="EP28" s="454"/>
      <c r="EQ28" s="454"/>
      <c r="ER28" s="454"/>
      <c r="ES28" s="454"/>
      <c r="ET28" s="454"/>
      <c r="EU28" s="454"/>
      <c r="EV28" s="454"/>
      <c r="EW28" s="454"/>
      <c r="EX28" s="454"/>
      <c r="EY28" s="454"/>
      <c r="EZ28" s="454"/>
      <c r="FA28" s="454"/>
      <c r="FB28" s="454"/>
      <c r="FC28" s="454"/>
      <c r="FD28" s="454"/>
      <c r="FE28" s="454"/>
      <c r="FF28" s="454"/>
      <c r="FG28" s="454"/>
      <c r="FH28" s="454"/>
      <c r="FI28" s="454"/>
      <c r="FJ28" s="454"/>
      <c r="FK28" s="454"/>
      <c r="FL28" s="454"/>
      <c r="FM28" s="454"/>
      <c r="FN28" s="454"/>
      <c r="FO28" s="454"/>
      <c r="FP28" s="454"/>
      <c r="FQ28" s="454"/>
      <c r="FR28" s="454"/>
      <c r="FS28" s="454"/>
      <c r="FT28" s="454"/>
      <c r="FU28" s="454"/>
      <c r="FV28" s="454"/>
      <c r="FW28" s="454"/>
      <c r="FX28" s="454"/>
      <c r="FY28" s="454"/>
      <c r="FZ28" s="454"/>
      <c r="GA28" s="454"/>
      <c r="GB28" s="454"/>
      <c r="GC28" s="454"/>
      <c r="GD28" s="454"/>
      <c r="GE28" s="454"/>
      <c r="GF28" s="454"/>
      <c r="GG28" s="454"/>
      <c r="GH28" s="454"/>
      <c r="GI28" s="454"/>
      <c r="GJ28" s="454"/>
      <c r="GK28" s="454"/>
      <c r="GL28" s="454"/>
      <c r="GM28" s="454"/>
      <c r="GN28" s="454"/>
      <c r="GO28" s="454"/>
      <c r="GP28" s="454"/>
      <c r="GQ28" s="454"/>
      <c r="GR28" s="454"/>
      <c r="GS28" s="454"/>
      <c r="GT28" s="454"/>
      <c r="GU28" s="454"/>
      <c r="GV28" s="454"/>
      <c r="GW28" s="454"/>
      <c r="GX28" s="454"/>
      <c r="GY28" s="454"/>
      <c r="GZ28" s="454"/>
      <c r="HA28" s="454"/>
      <c r="HB28" s="454"/>
      <c r="HC28" s="454"/>
      <c r="HD28" s="454"/>
      <c r="HE28" s="454"/>
      <c r="HF28" s="454"/>
      <c r="HG28" s="454"/>
      <c r="HH28" s="454"/>
      <c r="HI28" s="454"/>
      <c r="HJ28" s="454"/>
      <c r="HK28" s="454"/>
      <c r="HL28" s="454"/>
      <c r="HM28" s="454"/>
      <c r="HN28" s="454"/>
      <c r="HO28" s="454"/>
      <c r="HP28" s="454"/>
      <c r="HQ28" s="454"/>
      <c r="HR28" s="454"/>
      <c r="HS28" s="454"/>
      <c r="HT28" s="454"/>
      <c r="HU28" s="454"/>
      <c r="HV28" s="454"/>
      <c r="HW28" s="454"/>
      <c r="HX28" s="454"/>
      <c r="HY28" s="454"/>
      <c r="HZ28" s="454"/>
      <c r="IA28" s="454"/>
      <c r="IB28" s="454"/>
      <c r="IC28" s="454"/>
      <c r="ID28" s="454"/>
      <c r="IE28" s="454"/>
      <c r="IF28" s="454"/>
      <c r="IG28" s="455"/>
      <c r="IH28" s="455"/>
      <c r="II28" s="455"/>
      <c r="IJ28" s="455"/>
      <c r="IK28" s="455"/>
      <c r="IL28" s="455"/>
      <c r="IM28" s="455"/>
      <c r="IN28" s="455"/>
      <c r="IO28" s="455"/>
      <c r="IP28" s="455"/>
      <c r="IQ28" s="455"/>
    </row>
    <row r="29" s="462" customFormat="true" ht="150" hidden="true" customHeight="true" outlineLevel="0" collapsed="false">
      <c r="A29" s="448" t="n">
        <v>23</v>
      </c>
      <c r="B29" s="461" t="s">
        <v>1033</v>
      </c>
      <c r="C29" s="434" t="n">
        <v>30</v>
      </c>
      <c r="D29" s="451" t="n">
        <f aca="false">E29+F29+G29+H29</f>
        <v>30</v>
      </c>
      <c r="E29" s="448"/>
      <c r="F29" s="448" t="n">
        <v>30</v>
      </c>
      <c r="G29" s="448"/>
      <c r="H29" s="448"/>
      <c r="I29" s="452" t="n">
        <f aca="false">J29+K29+L29+M29</f>
        <v>30</v>
      </c>
      <c r="J29" s="452"/>
      <c r="K29" s="452" t="n">
        <v>30</v>
      </c>
      <c r="L29" s="452"/>
      <c r="M29" s="452"/>
      <c r="N29" s="452" t="n">
        <f aca="false">O29+P29+Q29+R29</f>
        <v>0</v>
      </c>
      <c r="O29" s="452" t="n">
        <f aca="false">E29-J29</f>
        <v>0</v>
      </c>
      <c r="P29" s="452" t="n">
        <f aca="false">F29-K29</f>
        <v>0</v>
      </c>
      <c r="Q29" s="452" t="n">
        <f aca="false">G29-L29</f>
        <v>0</v>
      </c>
      <c r="R29" s="452" t="n">
        <f aca="false">H29-M29</f>
        <v>0</v>
      </c>
      <c r="S29" s="436" t="n">
        <f aca="false">I29/D29</f>
        <v>1</v>
      </c>
      <c r="T29" s="436" t="n">
        <f aca="false">(J29+K29)/(E29+F29)</f>
        <v>1</v>
      </c>
      <c r="U29" s="436"/>
      <c r="V29" s="436"/>
      <c r="W29" s="459" t="s">
        <v>1034</v>
      </c>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J29" s="454"/>
      <c r="BK29" s="454"/>
      <c r="BL29" s="454"/>
      <c r="BM29" s="454"/>
      <c r="BN29" s="454"/>
      <c r="BO29" s="454"/>
      <c r="BP29" s="454"/>
      <c r="BQ29" s="454"/>
      <c r="BR29" s="454"/>
      <c r="BS29" s="454"/>
      <c r="BT29" s="454"/>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454"/>
      <c r="CQ29" s="454"/>
      <c r="CR29" s="454"/>
      <c r="CS29" s="454"/>
      <c r="CT29" s="454"/>
      <c r="CU29" s="454"/>
      <c r="CV29" s="454"/>
      <c r="CW29" s="454"/>
      <c r="CX29" s="454"/>
      <c r="CY29" s="454"/>
      <c r="CZ29" s="454"/>
      <c r="DA29" s="454"/>
      <c r="DB29" s="454"/>
      <c r="DC29" s="454"/>
      <c r="DD29" s="454"/>
      <c r="DE29" s="454"/>
      <c r="DF29" s="454"/>
      <c r="DG29" s="454"/>
      <c r="DH29" s="454"/>
      <c r="DI29" s="454"/>
      <c r="DJ29" s="454"/>
      <c r="DK29" s="454"/>
      <c r="DL29" s="454"/>
      <c r="DM29" s="454"/>
      <c r="DN29" s="454"/>
      <c r="DO29" s="454"/>
      <c r="DP29" s="454"/>
      <c r="DQ29" s="454"/>
      <c r="DR29" s="454"/>
      <c r="DS29" s="454"/>
      <c r="DT29" s="454"/>
      <c r="DU29" s="454"/>
      <c r="DV29" s="454"/>
      <c r="DW29" s="454"/>
      <c r="DX29" s="454"/>
      <c r="DY29" s="454"/>
      <c r="DZ29" s="454"/>
      <c r="EA29" s="454"/>
      <c r="EB29" s="454"/>
      <c r="EC29" s="454"/>
      <c r="ED29" s="454"/>
      <c r="EE29" s="454"/>
      <c r="EF29" s="454"/>
      <c r="EG29" s="454"/>
      <c r="EH29" s="454"/>
      <c r="EI29" s="454"/>
      <c r="EJ29" s="454"/>
      <c r="EK29" s="454"/>
      <c r="EL29" s="454"/>
      <c r="EM29" s="454"/>
      <c r="EN29" s="454"/>
      <c r="EO29" s="454"/>
      <c r="EP29" s="454"/>
      <c r="EQ29" s="454"/>
      <c r="ER29" s="454"/>
      <c r="ES29" s="454"/>
      <c r="ET29" s="454"/>
      <c r="EU29" s="454"/>
      <c r="EV29" s="454"/>
      <c r="EW29" s="454"/>
      <c r="EX29" s="454"/>
      <c r="EY29" s="454"/>
      <c r="EZ29" s="454"/>
      <c r="FA29" s="454"/>
      <c r="FB29" s="454"/>
      <c r="FC29" s="454"/>
      <c r="FD29" s="454"/>
      <c r="FE29" s="454"/>
      <c r="FF29" s="454"/>
      <c r="FG29" s="454"/>
      <c r="FH29" s="454"/>
      <c r="FI29" s="454"/>
      <c r="FJ29" s="454"/>
      <c r="FK29" s="454"/>
      <c r="FL29" s="454"/>
      <c r="FM29" s="454"/>
      <c r="FN29" s="454"/>
      <c r="FO29" s="454"/>
      <c r="FP29" s="454"/>
      <c r="FQ29" s="454"/>
      <c r="FR29" s="454"/>
      <c r="FS29" s="454"/>
      <c r="FT29" s="454"/>
      <c r="FU29" s="454"/>
      <c r="FV29" s="454"/>
      <c r="FW29" s="454"/>
      <c r="FX29" s="454"/>
      <c r="FY29" s="454"/>
      <c r="FZ29" s="454"/>
      <c r="GA29" s="454"/>
      <c r="GB29" s="454"/>
      <c r="GC29" s="454"/>
      <c r="GD29" s="454"/>
      <c r="GE29" s="454"/>
      <c r="GF29" s="454"/>
      <c r="GG29" s="454"/>
      <c r="GH29" s="454"/>
      <c r="GI29" s="454"/>
      <c r="GJ29" s="454"/>
      <c r="GK29" s="454"/>
      <c r="GL29" s="454"/>
      <c r="GM29" s="454"/>
      <c r="GN29" s="454"/>
      <c r="GO29" s="454"/>
      <c r="GP29" s="454"/>
      <c r="GQ29" s="454"/>
      <c r="GR29" s="454"/>
      <c r="GS29" s="454"/>
      <c r="GT29" s="454"/>
      <c r="GU29" s="454"/>
      <c r="GV29" s="454"/>
      <c r="GW29" s="454"/>
      <c r="GX29" s="454"/>
      <c r="GY29" s="454"/>
      <c r="GZ29" s="454"/>
      <c r="HA29" s="454"/>
      <c r="HB29" s="454"/>
      <c r="HC29" s="454"/>
      <c r="HD29" s="454"/>
      <c r="HE29" s="454"/>
      <c r="HF29" s="454"/>
      <c r="HG29" s="454"/>
      <c r="HH29" s="454"/>
      <c r="HI29" s="454"/>
      <c r="HJ29" s="454"/>
      <c r="HK29" s="454"/>
      <c r="HL29" s="454"/>
      <c r="HM29" s="454"/>
      <c r="HN29" s="454"/>
      <c r="HO29" s="454"/>
      <c r="HP29" s="454"/>
      <c r="HQ29" s="454"/>
      <c r="HR29" s="454"/>
      <c r="HS29" s="454"/>
      <c r="HT29" s="454"/>
      <c r="HU29" s="454"/>
      <c r="HV29" s="454"/>
      <c r="HW29" s="454"/>
      <c r="HX29" s="454"/>
      <c r="HY29" s="454"/>
      <c r="HZ29" s="454"/>
      <c r="IA29" s="454"/>
      <c r="IB29" s="454"/>
      <c r="IC29" s="454"/>
      <c r="ID29" s="454"/>
      <c r="IE29" s="454"/>
      <c r="IF29" s="454"/>
      <c r="IG29" s="455"/>
      <c r="IH29" s="455"/>
      <c r="II29" s="455"/>
      <c r="IJ29" s="455"/>
      <c r="IK29" s="455"/>
      <c r="IL29" s="455"/>
      <c r="IM29" s="455"/>
      <c r="IN29" s="455"/>
      <c r="IO29" s="455"/>
      <c r="IP29" s="455"/>
      <c r="IQ29" s="455"/>
    </row>
    <row r="30" s="462" customFormat="true" ht="150" hidden="true" customHeight="true" outlineLevel="0" collapsed="false">
      <c r="A30" s="448" t="n">
        <v>24</v>
      </c>
      <c r="B30" s="461" t="s">
        <v>1035</v>
      </c>
      <c r="C30" s="434" t="n">
        <v>726</v>
      </c>
      <c r="D30" s="451" t="n">
        <f aca="false">E30+F30+G30+H30</f>
        <v>726</v>
      </c>
      <c r="E30" s="448"/>
      <c r="F30" s="448"/>
      <c r="G30" s="448"/>
      <c r="H30" s="448" t="n">
        <v>726</v>
      </c>
      <c r="I30" s="452" t="n">
        <f aca="false">J30+K30+L30+M30</f>
        <v>263.12</v>
      </c>
      <c r="J30" s="452"/>
      <c r="K30" s="456"/>
      <c r="L30" s="452"/>
      <c r="M30" s="452" t="n">
        <v>263.12</v>
      </c>
      <c r="N30" s="452" t="n">
        <f aca="false">O30+P30+Q30+R30</f>
        <v>462.88</v>
      </c>
      <c r="O30" s="452"/>
      <c r="P30" s="452"/>
      <c r="Q30" s="452"/>
      <c r="R30" s="452" t="n">
        <f aca="false">H30-M30</f>
        <v>462.88</v>
      </c>
      <c r="S30" s="436" t="n">
        <f aca="false">I30/D30</f>
        <v>0.362424242424242</v>
      </c>
      <c r="T30" s="436"/>
      <c r="U30" s="436"/>
      <c r="V30" s="436" t="n">
        <f aca="false">M30/H30</f>
        <v>0.362424242424242</v>
      </c>
      <c r="W30" s="459"/>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J30" s="454"/>
      <c r="BK30" s="454"/>
      <c r="BL30" s="454"/>
      <c r="BM30" s="454"/>
      <c r="BN30" s="454"/>
      <c r="BO30" s="454"/>
      <c r="BP30" s="454"/>
      <c r="BQ30" s="454"/>
      <c r="BR30" s="454"/>
      <c r="BS30" s="454"/>
      <c r="BT30" s="454"/>
      <c r="BU30" s="454"/>
      <c r="BV30" s="454"/>
      <c r="BW30" s="454"/>
      <c r="BX30" s="454"/>
      <c r="BY30" s="454"/>
      <c r="BZ30" s="454"/>
      <c r="CA30" s="454"/>
      <c r="CB30" s="454"/>
      <c r="CC30" s="454"/>
      <c r="CD30" s="454"/>
      <c r="CE30" s="454"/>
      <c r="CF30" s="454"/>
      <c r="CG30" s="454"/>
      <c r="CH30" s="454"/>
      <c r="CI30" s="454"/>
      <c r="CJ30" s="454"/>
      <c r="CK30" s="454"/>
      <c r="CL30" s="454"/>
      <c r="CM30" s="454"/>
      <c r="CN30" s="454"/>
      <c r="CO30" s="454"/>
      <c r="CP30" s="454"/>
      <c r="CQ30" s="454"/>
      <c r="CR30" s="454"/>
      <c r="CS30" s="454"/>
      <c r="CT30" s="454"/>
      <c r="CU30" s="454"/>
      <c r="CV30" s="454"/>
      <c r="CW30" s="454"/>
      <c r="CX30" s="454"/>
      <c r="CY30" s="454"/>
      <c r="CZ30" s="454"/>
      <c r="DA30" s="454"/>
      <c r="DB30" s="454"/>
      <c r="DC30" s="454"/>
      <c r="DD30" s="454"/>
      <c r="DE30" s="454"/>
      <c r="DF30" s="454"/>
      <c r="DG30" s="454"/>
      <c r="DH30" s="454"/>
      <c r="DI30" s="454"/>
      <c r="DJ30" s="454"/>
      <c r="DK30" s="454"/>
      <c r="DL30" s="454"/>
      <c r="DM30" s="454"/>
      <c r="DN30" s="454"/>
      <c r="DO30" s="454"/>
      <c r="DP30" s="454"/>
      <c r="DQ30" s="454"/>
      <c r="DR30" s="454"/>
      <c r="DS30" s="454"/>
      <c r="DT30" s="454"/>
      <c r="DU30" s="454"/>
      <c r="DV30" s="454"/>
      <c r="DW30" s="454"/>
      <c r="DX30" s="454"/>
      <c r="DY30" s="454"/>
      <c r="DZ30" s="454"/>
      <c r="EA30" s="454"/>
      <c r="EB30" s="454"/>
      <c r="EC30" s="454"/>
      <c r="ED30" s="454"/>
      <c r="EE30" s="454"/>
      <c r="EF30" s="454"/>
      <c r="EG30" s="454"/>
      <c r="EH30" s="454"/>
      <c r="EI30" s="454"/>
      <c r="EJ30" s="454"/>
      <c r="EK30" s="454"/>
      <c r="EL30" s="454"/>
      <c r="EM30" s="454"/>
      <c r="EN30" s="454"/>
      <c r="EO30" s="454"/>
      <c r="EP30" s="454"/>
      <c r="EQ30" s="454"/>
      <c r="ER30" s="454"/>
      <c r="ES30" s="454"/>
      <c r="ET30" s="454"/>
      <c r="EU30" s="454"/>
      <c r="EV30" s="454"/>
      <c r="EW30" s="454"/>
      <c r="EX30" s="454"/>
      <c r="EY30" s="454"/>
      <c r="EZ30" s="454"/>
      <c r="FA30" s="454"/>
      <c r="FB30" s="454"/>
      <c r="FC30" s="454"/>
      <c r="FD30" s="454"/>
      <c r="FE30" s="454"/>
      <c r="FF30" s="454"/>
      <c r="FG30" s="454"/>
      <c r="FH30" s="454"/>
      <c r="FI30" s="454"/>
      <c r="FJ30" s="454"/>
      <c r="FK30" s="454"/>
      <c r="FL30" s="454"/>
      <c r="FM30" s="454"/>
      <c r="FN30" s="454"/>
      <c r="FO30" s="454"/>
      <c r="FP30" s="454"/>
      <c r="FQ30" s="454"/>
      <c r="FR30" s="454"/>
      <c r="FS30" s="454"/>
      <c r="FT30" s="454"/>
      <c r="FU30" s="454"/>
      <c r="FV30" s="454"/>
      <c r="FW30" s="454"/>
      <c r="FX30" s="454"/>
      <c r="FY30" s="454"/>
      <c r="FZ30" s="454"/>
      <c r="GA30" s="454"/>
      <c r="GB30" s="454"/>
      <c r="GC30" s="454"/>
      <c r="GD30" s="454"/>
      <c r="GE30" s="454"/>
      <c r="GF30" s="454"/>
      <c r="GG30" s="454"/>
      <c r="GH30" s="454"/>
      <c r="GI30" s="454"/>
      <c r="GJ30" s="454"/>
      <c r="GK30" s="454"/>
      <c r="GL30" s="454"/>
      <c r="GM30" s="454"/>
      <c r="GN30" s="454"/>
      <c r="GO30" s="454"/>
      <c r="GP30" s="454"/>
      <c r="GQ30" s="454"/>
      <c r="GR30" s="454"/>
      <c r="GS30" s="454"/>
      <c r="GT30" s="454"/>
      <c r="GU30" s="454"/>
      <c r="GV30" s="454"/>
      <c r="GW30" s="454"/>
      <c r="GX30" s="454"/>
      <c r="GY30" s="454"/>
      <c r="GZ30" s="454"/>
      <c r="HA30" s="454"/>
      <c r="HB30" s="454"/>
      <c r="HC30" s="454"/>
      <c r="HD30" s="454"/>
      <c r="HE30" s="454"/>
      <c r="HF30" s="454"/>
      <c r="HG30" s="454"/>
      <c r="HH30" s="454"/>
      <c r="HI30" s="454"/>
      <c r="HJ30" s="454"/>
      <c r="HK30" s="454"/>
      <c r="HL30" s="454"/>
      <c r="HM30" s="454"/>
      <c r="HN30" s="454"/>
      <c r="HO30" s="454"/>
      <c r="HP30" s="454"/>
      <c r="HQ30" s="454"/>
      <c r="HR30" s="454"/>
      <c r="HS30" s="454"/>
      <c r="HT30" s="454"/>
      <c r="HU30" s="454"/>
      <c r="HV30" s="454"/>
      <c r="HW30" s="454"/>
      <c r="HX30" s="454"/>
      <c r="HY30" s="454"/>
      <c r="HZ30" s="454"/>
      <c r="IA30" s="454"/>
      <c r="IB30" s="454"/>
      <c r="IC30" s="454"/>
      <c r="ID30" s="454"/>
      <c r="IE30" s="454"/>
      <c r="IF30" s="454"/>
      <c r="IG30" s="455"/>
      <c r="IH30" s="455"/>
      <c r="II30" s="455"/>
      <c r="IJ30" s="455"/>
      <c r="IK30" s="455"/>
      <c r="IL30" s="455"/>
      <c r="IM30" s="455"/>
      <c r="IN30" s="455"/>
      <c r="IO30" s="455"/>
      <c r="IP30" s="455"/>
      <c r="IQ30" s="455"/>
    </row>
    <row r="31" s="462" customFormat="true" ht="150" hidden="true" customHeight="true" outlineLevel="0" collapsed="false">
      <c r="A31" s="448" t="n">
        <v>25</v>
      </c>
      <c r="B31" s="461" t="s">
        <v>1036</v>
      </c>
      <c r="C31" s="434" t="n">
        <v>80</v>
      </c>
      <c r="D31" s="451" t="n">
        <f aca="false">E31+F31+G31+H31</f>
        <v>80</v>
      </c>
      <c r="E31" s="448"/>
      <c r="F31" s="448"/>
      <c r="G31" s="448"/>
      <c r="H31" s="448" t="n">
        <v>80</v>
      </c>
      <c r="I31" s="452" t="n">
        <f aca="false">J31+K31+L31+M31</f>
        <v>72.5492</v>
      </c>
      <c r="J31" s="452"/>
      <c r="K31" s="456"/>
      <c r="L31" s="452"/>
      <c r="M31" s="452" t="n">
        <v>72.5492</v>
      </c>
      <c r="N31" s="452" t="n">
        <f aca="false">O31+P31+Q31+R31</f>
        <v>7.4508</v>
      </c>
      <c r="O31" s="452"/>
      <c r="P31" s="452"/>
      <c r="Q31" s="452"/>
      <c r="R31" s="452" t="n">
        <f aca="false">H31-M31</f>
        <v>7.4508</v>
      </c>
      <c r="S31" s="436" t="n">
        <f aca="false">I31/D31</f>
        <v>0.906865</v>
      </c>
      <c r="T31" s="436"/>
      <c r="U31" s="436"/>
      <c r="V31" s="436" t="n">
        <f aca="false">M31/H31</f>
        <v>0.906865</v>
      </c>
      <c r="W31" s="459"/>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J31" s="454"/>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454"/>
      <c r="CR31" s="454"/>
      <c r="CS31" s="454"/>
      <c r="CT31" s="454"/>
      <c r="CU31" s="454"/>
      <c r="CV31" s="454"/>
      <c r="CW31" s="454"/>
      <c r="CX31" s="454"/>
      <c r="CY31" s="454"/>
      <c r="CZ31" s="454"/>
      <c r="DA31" s="454"/>
      <c r="DB31" s="454"/>
      <c r="DC31" s="454"/>
      <c r="DD31" s="454"/>
      <c r="DE31" s="454"/>
      <c r="DF31" s="454"/>
      <c r="DG31" s="454"/>
      <c r="DH31" s="454"/>
      <c r="DI31" s="454"/>
      <c r="DJ31" s="454"/>
      <c r="DK31" s="454"/>
      <c r="DL31" s="454"/>
      <c r="DM31" s="454"/>
      <c r="DN31" s="454"/>
      <c r="DO31" s="454"/>
      <c r="DP31" s="454"/>
      <c r="DQ31" s="454"/>
      <c r="DR31" s="454"/>
      <c r="DS31" s="454"/>
      <c r="DT31" s="454"/>
      <c r="DU31" s="454"/>
      <c r="DV31" s="454"/>
      <c r="DW31" s="454"/>
      <c r="DX31" s="454"/>
      <c r="DY31" s="454"/>
      <c r="DZ31" s="454"/>
      <c r="EA31" s="454"/>
      <c r="EB31" s="454"/>
      <c r="EC31" s="454"/>
      <c r="ED31" s="454"/>
      <c r="EE31" s="454"/>
      <c r="EF31" s="454"/>
      <c r="EG31" s="454"/>
      <c r="EH31" s="454"/>
      <c r="EI31" s="454"/>
      <c r="EJ31" s="454"/>
      <c r="EK31" s="454"/>
      <c r="EL31" s="454"/>
      <c r="EM31" s="454"/>
      <c r="EN31" s="454"/>
      <c r="EO31" s="454"/>
      <c r="EP31" s="454"/>
      <c r="EQ31" s="454"/>
      <c r="ER31" s="454"/>
      <c r="ES31" s="454"/>
      <c r="ET31" s="454"/>
      <c r="EU31" s="454"/>
      <c r="EV31" s="454"/>
      <c r="EW31" s="454"/>
      <c r="EX31" s="454"/>
      <c r="EY31" s="454"/>
      <c r="EZ31" s="454"/>
      <c r="FA31" s="454"/>
      <c r="FB31" s="454"/>
      <c r="FC31" s="454"/>
      <c r="FD31" s="454"/>
      <c r="FE31" s="454"/>
      <c r="FF31" s="454"/>
      <c r="FG31" s="454"/>
      <c r="FH31" s="454"/>
      <c r="FI31" s="454"/>
      <c r="FJ31" s="454"/>
      <c r="FK31" s="454"/>
      <c r="FL31" s="454"/>
      <c r="FM31" s="454"/>
      <c r="FN31" s="454"/>
      <c r="FO31" s="454"/>
      <c r="FP31" s="454"/>
      <c r="FQ31" s="454"/>
      <c r="FR31" s="454"/>
      <c r="FS31" s="454"/>
      <c r="FT31" s="454"/>
      <c r="FU31" s="454"/>
      <c r="FV31" s="454"/>
      <c r="FW31" s="454"/>
      <c r="FX31" s="454"/>
      <c r="FY31" s="454"/>
      <c r="FZ31" s="454"/>
      <c r="GA31" s="454"/>
      <c r="GB31" s="454"/>
      <c r="GC31" s="454"/>
      <c r="GD31" s="454"/>
      <c r="GE31" s="454"/>
      <c r="GF31" s="454"/>
      <c r="GG31" s="454"/>
      <c r="GH31" s="454"/>
      <c r="GI31" s="454"/>
      <c r="GJ31" s="454"/>
      <c r="GK31" s="454"/>
      <c r="GL31" s="454"/>
      <c r="GM31" s="454"/>
      <c r="GN31" s="454"/>
      <c r="GO31" s="454"/>
      <c r="GP31" s="454"/>
      <c r="GQ31" s="454"/>
      <c r="GR31" s="454"/>
      <c r="GS31" s="454"/>
      <c r="GT31" s="454"/>
      <c r="GU31" s="454"/>
      <c r="GV31" s="454"/>
      <c r="GW31" s="454"/>
      <c r="GX31" s="454"/>
      <c r="GY31" s="454"/>
      <c r="GZ31" s="454"/>
      <c r="HA31" s="454"/>
      <c r="HB31" s="454"/>
      <c r="HC31" s="454"/>
      <c r="HD31" s="454"/>
      <c r="HE31" s="454"/>
      <c r="HF31" s="454"/>
      <c r="HG31" s="454"/>
      <c r="HH31" s="454"/>
      <c r="HI31" s="454"/>
      <c r="HJ31" s="454"/>
      <c r="HK31" s="454"/>
      <c r="HL31" s="454"/>
      <c r="HM31" s="454"/>
      <c r="HN31" s="454"/>
      <c r="HO31" s="454"/>
      <c r="HP31" s="454"/>
      <c r="HQ31" s="454"/>
      <c r="HR31" s="454"/>
      <c r="HS31" s="454"/>
      <c r="HT31" s="454"/>
      <c r="HU31" s="454"/>
      <c r="HV31" s="454"/>
      <c r="HW31" s="454"/>
      <c r="HX31" s="454"/>
      <c r="HY31" s="454"/>
      <c r="HZ31" s="454"/>
      <c r="IA31" s="454"/>
      <c r="IB31" s="454"/>
      <c r="IC31" s="454"/>
      <c r="ID31" s="454"/>
      <c r="IE31" s="454"/>
      <c r="IF31" s="454"/>
      <c r="IG31" s="455"/>
      <c r="IH31" s="455"/>
      <c r="II31" s="455"/>
      <c r="IJ31" s="455"/>
      <c r="IK31" s="455"/>
      <c r="IL31" s="455"/>
      <c r="IM31" s="455"/>
      <c r="IN31" s="455"/>
      <c r="IO31" s="455"/>
      <c r="IP31" s="455"/>
      <c r="IQ31" s="455"/>
    </row>
    <row r="32" s="462" customFormat="true" ht="150" hidden="true" customHeight="true" outlineLevel="0" collapsed="false">
      <c r="A32" s="448" t="n">
        <v>26</v>
      </c>
      <c r="B32" s="465" t="s">
        <v>1037</v>
      </c>
      <c r="C32" s="434" t="n">
        <v>100</v>
      </c>
      <c r="D32" s="451" t="n">
        <f aca="false">E32+F32+G32+H32</f>
        <v>100</v>
      </c>
      <c r="E32" s="448" t="n">
        <v>100</v>
      </c>
      <c r="F32" s="448"/>
      <c r="G32" s="448"/>
      <c r="H32" s="448"/>
      <c r="I32" s="452" t="n">
        <f aca="false">J32+K32+L32+M32</f>
        <v>60</v>
      </c>
      <c r="J32" s="452" t="n">
        <v>60</v>
      </c>
      <c r="K32" s="456"/>
      <c r="L32" s="452"/>
      <c r="M32" s="452"/>
      <c r="N32" s="452" t="n">
        <f aca="false">O32+P32+Q32+R32</f>
        <v>40</v>
      </c>
      <c r="O32" s="452" t="n">
        <f aca="false">E32-J32</f>
        <v>40</v>
      </c>
      <c r="P32" s="452"/>
      <c r="Q32" s="452"/>
      <c r="R32" s="452"/>
      <c r="S32" s="436" t="n">
        <f aca="false">I32/D32</f>
        <v>0.6</v>
      </c>
      <c r="T32" s="436" t="n">
        <f aca="false">(J32+K32)/(E32+F32)</f>
        <v>0.6</v>
      </c>
      <c r="U32" s="436"/>
      <c r="V32" s="436"/>
      <c r="W32" s="459" t="s">
        <v>1023</v>
      </c>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c r="BK32" s="454"/>
      <c r="BL32" s="454"/>
      <c r="BM32" s="454"/>
      <c r="BN32" s="454"/>
      <c r="BO32" s="454"/>
      <c r="BP32" s="454"/>
      <c r="BQ32" s="454"/>
      <c r="BR32" s="454"/>
      <c r="BS32" s="454"/>
      <c r="BT32" s="454"/>
      <c r="BU32" s="454"/>
      <c r="BV32" s="454"/>
      <c r="BW32" s="454"/>
      <c r="BX32" s="454"/>
      <c r="BY32" s="454"/>
      <c r="BZ32" s="454"/>
      <c r="CA32" s="454"/>
      <c r="CB32" s="454"/>
      <c r="CC32" s="454"/>
      <c r="CD32" s="454"/>
      <c r="CE32" s="454"/>
      <c r="CF32" s="454"/>
      <c r="CG32" s="454"/>
      <c r="CH32" s="454"/>
      <c r="CI32" s="454"/>
      <c r="CJ32" s="454"/>
      <c r="CK32" s="454"/>
      <c r="CL32" s="454"/>
      <c r="CM32" s="454"/>
      <c r="CN32" s="454"/>
      <c r="CO32" s="454"/>
      <c r="CP32" s="454"/>
      <c r="CQ32" s="454"/>
      <c r="CR32" s="454"/>
      <c r="CS32" s="454"/>
      <c r="CT32" s="454"/>
      <c r="CU32" s="454"/>
      <c r="CV32" s="454"/>
      <c r="CW32" s="454"/>
      <c r="CX32" s="454"/>
      <c r="CY32" s="454"/>
      <c r="CZ32" s="454"/>
      <c r="DA32" s="454"/>
      <c r="DB32" s="454"/>
      <c r="DC32" s="454"/>
      <c r="DD32" s="454"/>
      <c r="DE32" s="454"/>
      <c r="DF32" s="454"/>
      <c r="DG32" s="454"/>
      <c r="DH32" s="454"/>
      <c r="DI32" s="454"/>
      <c r="DJ32" s="454"/>
      <c r="DK32" s="454"/>
      <c r="DL32" s="454"/>
      <c r="DM32" s="454"/>
      <c r="DN32" s="454"/>
      <c r="DO32" s="454"/>
      <c r="DP32" s="454"/>
      <c r="DQ32" s="454"/>
      <c r="DR32" s="454"/>
      <c r="DS32" s="454"/>
      <c r="DT32" s="454"/>
      <c r="DU32" s="454"/>
      <c r="DV32" s="454"/>
      <c r="DW32" s="454"/>
      <c r="DX32" s="454"/>
      <c r="DY32" s="454"/>
      <c r="DZ32" s="454"/>
      <c r="EA32" s="454"/>
      <c r="EB32" s="454"/>
      <c r="EC32" s="454"/>
      <c r="ED32" s="454"/>
      <c r="EE32" s="454"/>
      <c r="EF32" s="454"/>
      <c r="EG32" s="454"/>
      <c r="EH32" s="454"/>
      <c r="EI32" s="454"/>
      <c r="EJ32" s="454"/>
      <c r="EK32" s="454"/>
      <c r="EL32" s="454"/>
      <c r="EM32" s="454"/>
      <c r="EN32" s="454"/>
      <c r="EO32" s="454"/>
      <c r="EP32" s="454"/>
      <c r="EQ32" s="454"/>
      <c r="ER32" s="454"/>
      <c r="ES32" s="454"/>
      <c r="ET32" s="454"/>
      <c r="EU32" s="454"/>
      <c r="EV32" s="454"/>
      <c r="EW32" s="454"/>
      <c r="EX32" s="454"/>
      <c r="EY32" s="454"/>
      <c r="EZ32" s="454"/>
      <c r="FA32" s="454"/>
      <c r="FB32" s="454"/>
      <c r="FC32" s="454"/>
      <c r="FD32" s="454"/>
      <c r="FE32" s="454"/>
      <c r="FF32" s="454"/>
      <c r="FG32" s="454"/>
      <c r="FH32" s="454"/>
      <c r="FI32" s="454"/>
      <c r="FJ32" s="454"/>
      <c r="FK32" s="454"/>
      <c r="FL32" s="454"/>
      <c r="FM32" s="454"/>
      <c r="FN32" s="454"/>
      <c r="FO32" s="454"/>
      <c r="FP32" s="454"/>
      <c r="FQ32" s="454"/>
      <c r="FR32" s="454"/>
      <c r="FS32" s="454"/>
      <c r="FT32" s="454"/>
      <c r="FU32" s="454"/>
      <c r="FV32" s="454"/>
      <c r="FW32" s="454"/>
      <c r="FX32" s="454"/>
      <c r="FY32" s="454"/>
      <c r="FZ32" s="454"/>
      <c r="GA32" s="454"/>
      <c r="GB32" s="454"/>
      <c r="GC32" s="454"/>
      <c r="GD32" s="454"/>
      <c r="GE32" s="454"/>
      <c r="GF32" s="454"/>
      <c r="GG32" s="454"/>
      <c r="GH32" s="454"/>
      <c r="GI32" s="454"/>
      <c r="GJ32" s="454"/>
      <c r="GK32" s="454"/>
      <c r="GL32" s="454"/>
      <c r="GM32" s="454"/>
      <c r="GN32" s="454"/>
      <c r="GO32" s="454"/>
      <c r="GP32" s="454"/>
      <c r="GQ32" s="454"/>
      <c r="GR32" s="454"/>
      <c r="GS32" s="454"/>
      <c r="GT32" s="454"/>
      <c r="GU32" s="454"/>
      <c r="GV32" s="454"/>
      <c r="GW32" s="454"/>
      <c r="GX32" s="454"/>
      <c r="GY32" s="454"/>
      <c r="GZ32" s="454"/>
      <c r="HA32" s="454"/>
      <c r="HB32" s="454"/>
      <c r="HC32" s="454"/>
      <c r="HD32" s="454"/>
      <c r="HE32" s="454"/>
      <c r="HF32" s="454"/>
      <c r="HG32" s="454"/>
      <c r="HH32" s="454"/>
      <c r="HI32" s="454"/>
      <c r="HJ32" s="454"/>
      <c r="HK32" s="454"/>
      <c r="HL32" s="454"/>
      <c r="HM32" s="454"/>
      <c r="HN32" s="454"/>
      <c r="HO32" s="454"/>
      <c r="HP32" s="454"/>
      <c r="HQ32" s="454"/>
      <c r="HR32" s="454"/>
      <c r="HS32" s="454"/>
      <c r="HT32" s="454"/>
      <c r="HU32" s="454"/>
      <c r="HV32" s="454"/>
      <c r="HW32" s="454"/>
      <c r="HX32" s="454"/>
      <c r="HY32" s="454"/>
      <c r="HZ32" s="454"/>
      <c r="IA32" s="454"/>
      <c r="IB32" s="454"/>
      <c r="IC32" s="454"/>
      <c r="ID32" s="454"/>
      <c r="IE32" s="454"/>
      <c r="IF32" s="454"/>
      <c r="IG32" s="455"/>
      <c r="IH32" s="455"/>
      <c r="II32" s="455"/>
      <c r="IJ32" s="455"/>
      <c r="IK32" s="455"/>
      <c r="IL32" s="455"/>
      <c r="IM32" s="455"/>
      <c r="IN32" s="455"/>
      <c r="IO32" s="455"/>
      <c r="IP32" s="455"/>
      <c r="IQ32" s="455"/>
    </row>
    <row r="33" s="462" customFormat="true" ht="150" hidden="true" customHeight="true" outlineLevel="0" collapsed="false">
      <c r="A33" s="448" t="n">
        <v>27</v>
      </c>
      <c r="B33" s="461" t="s">
        <v>1038</v>
      </c>
      <c r="C33" s="434" t="n">
        <v>130</v>
      </c>
      <c r="D33" s="451" t="n">
        <f aca="false">E33+F33+G33+H33</f>
        <v>130</v>
      </c>
      <c r="E33" s="448"/>
      <c r="F33" s="448"/>
      <c r="G33" s="448"/>
      <c r="H33" s="448" t="n">
        <v>130</v>
      </c>
      <c r="I33" s="452" t="n">
        <f aca="false">J33+K33+L33+M33</f>
        <v>46.3123</v>
      </c>
      <c r="J33" s="452"/>
      <c r="K33" s="452"/>
      <c r="L33" s="452"/>
      <c r="M33" s="452" t="n">
        <f aca="false">46.3123</f>
        <v>46.3123</v>
      </c>
      <c r="N33" s="452" t="n">
        <f aca="false">O33+P33+Q33+R33</f>
        <v>83.6877</v>
      </c>
      <c r="O33" s="452" t="n">
        <f aca="false">E33-J33</f>
        <v>0</v>
      </c>
      <c r="P33" s="452" t="n">
        <f aca="false">F33-K33</f>
        <v>0</v>
      </c>
      <c r="Q33" s="452" t="n">
        <f aca="false">G33-L33</f>
        <v>0</v>
      </c>
      <c r="R33" s="452" t="n">
        <f aca="false">H33-M33</f>
        <v>83.6877</v>
      </c>
      <c r="S33" s="436" t="n">
        <f aca="false">I33/D33</f>
        <v>0.356248461538462</v>
      </c>
      <c r="T33" s="436"/>
      <c r="U33" s="436"/>
      <c r="V33" s="436" t="n">
        <f aca="false">M33/H33</f>
        <v>0.356248461538462</v>
      </c>
      <c r="W33" s="466" t="s">
        <v>1039</v>
      </c>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c r="BK33" s="454"/>
      <c r="BL33" s="454"/>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454"/>
      <c r="CR33" s="454"/>
      <c r="CS33" s="454"/>
      <c r="CT33" s="454"/>
      <c r="CU33" s="454"/>
      <c r="CV33" s="454"/>
      <c r="CW33" s="454"/>
      <c r="CX33" s="454"/>
      <c r="CY33" s="454"/>
      <c r="CZ33" s="454"/>
      <c r="DA33" s="454"/>
      <c r="DB33" s="454"/>
      <c r="DC33" s="454"/>
      <c r="DD33" s="454"/>
      <c r="DE33" s="454"/>
      <c r="DF33" s="454"/>
      <c r="DG33" s="454"/>
      <c r="DH33" s="454"/>
      <c r="DI33" s="454"/>
      <c r="DJ33" s="454"/>
      <c r="DK33" s="454"/>
      <c r="DL33" s="454"/>
      <c r="DM33" s="454"/>
      <c r="DN33" s="454"/>
      <c r="DO33" s="454"/>
      <c r="DP33" s="454"/>
      <c r="DQ33" s="454"/>
      <c r="DR33" s="454"/>
      <c r="DS33" s="454"/>
      <c r="DT33" s="454"/>
      <c r="DU33" s="454"/>
      <c r="DV33" s="454"/>
      <c r="DW33" s="454"/>
      <c r="DX33" s="454"/>
      <c r="DY33" s="454"/>
      <c r="DZ33" s="454"/>
      <c r="EA33" s="454"/>
      <c r="EB33" s="454"/>
      <c r="EC33" s="454"/>
      <c r="ED33" s="454"/>
      <c r="EE33" s="454"/>
      <c r="EF33" s="454"/>
      <c r="EG33" s="454"/>
      <c r="EH33" s="454"/>
      <c r="EI33" s="454"/>
      <c r="EJ33" s="454"/>
      <c r="EK33" s="454"/>
      <c r="EL33" s="454"/>
      <c r="EM33" s="454"/>
      <c r="EN33" s="454"/>
      <c r="EO33" s="454"/>
      <c r="EP33" s="454"/>
      <c r="EQ33" s="454"/>
      <c r="ER33" s="454"/>
      <c r="ES33" s="454"/>
      <c r="ET33" s="454"/>
      <c r="EU33" s="454"/>
      <c r="EV33" s="454"/>
      <c r="EW33" s="454"/>
      <c r="EX33" s="454"/>
      <c r="EY33" s="454"/>
      <c r="EZ33" s="454"/>
      <c r="FA33" s="454"/>
      <c r="FB33" s="454"/>
      <c r="FC33" s="454"/>
      <c r="FD33" s="454"/>
      <c r="FE33" s="454"/>
      <c r="FF33" s="454"/>
      <c r="FG33" s="454"/>
      <c r="FH33" s="454"/>
      <c r="FI33" s="454"/>
      <c r="FJ33" s="454"/>
      <c r="FK33" s="454"/>
      <c r="FL33" s="454"/>
      <c r="FM33" s="454"/>
      <c r="FN33" s="454"/>
      <c r="FO33" s="454"/>
      <c r="FP33" s="454"/>
      <c r="FQ33" s="454"/>
      <c r="FR33" s="454"/>
      <c r="FS33" s="454"/>
      <c r="FT33" s="454"/>
      <c r="FU33" s="454"/>
      <c r="FV33" s="454"/>
      <c r="FW33" s="454"/>
      <c r="FX33" s="454"/>
      <c r="FY33" s="454"/>
      <c r="FZ33" s="454"/>
      <c r="GA33" s="454"/>
      <c r="GB33" s="454"/>
      <c r="GC33" s="454"/>
      <c r="GD33" s="454"/>
      <c r="GE33" s="454"/>
      <c r="GF33" s="454"/>
      <c r="GG33" s="454"/>
      <c r="GH33" s="454"/>
      <c r="GI33" s="454"/>
      <c r="GJ33" s="454"/>
      <c r="GK33" s="454"/>
      <c r="GL33" s="454"/>
      <c r="GM33" s="454"/>
      <c r="GN33" s="454"/>
      <c r="GO33" s="454"/>
      <c r="GP33" s="454"/>
      <c r="GQ33" s="454"/>
      <c r="GR33" s="454"/>
      <c r="GS33" s="454"/>
      <c r="GT33" s="454"/>
      <c r="GU33" s="454"/>
      <c r="GV33" s="454"/>
      <c r="GW33" s="454"/>
      <c r="GX33" s="454"/>
      <c r="GY33" s="454"/>
      <c r="GZ33" s="454"/>
      <c r="HA33" s="454"/>
      <c r="HB33" s="454"/>
      <c r="HC33" s="454"/>
      <c r="HD33" s="454"/>
      <c r="HE33" s="454"/>
      <c r="HF33" s="454"/>
      <c r="HG33" s="454"/>
      <c r="HH33" s="454"/>
      <c r="HI33" s="454"/>
      <c r="HJ33" s="454"/>
      <c r="HK33" s="454"/>
      <c r="HL33" s="454"/>
      <c r="HM33" s="454"/>
      <c r="HN33" s="454"/>
      <c r="HO33" s="454"/>
      <c r="HP33" s="454"/>
      <c r="HQ33" s="454"/>
      <c r="HR33" s="454"/>
      <c r="HS33" s="454"/>
      <c r="HT33" s="454"/>
      <c r="HU33" s="454"/>
      <c r="HV33" s="454"/>
      <c r="HW33" s="454"/>
      <c r="HX33" s="454"/>
      <c r="HY33" s="454"/>
      <c r="HZ33" s="454"/>
      <c r="IA33" s="454"/>
      <c r="IB33" s="454"/>
      <c r="IC33" s="454"/>
      <c r="ID33" s="454"/>
      <c r="IE33" s="454"/>
      <c r="IF33" s="454"/>
      <c r="IG33" s="455"/>
      <c r="IH33" s="455"/>
      <c r="II33" s="455"/>
      <c r="IJ33" s="455"/>
      <c r="IK33" s="455"/>
      <c r="IL33" s="455"/>
      <c r="IM33" s="455"/>
      <c r="IN33" s="455"/>
      <c r="IO33" s="455"/>
      <c r="IP33" s="455"/>
      <c r="IQ33" s="455"/>
    </row>
    <row r="34" s="454" customFormat="true" ht="150" hidden="true" customHeight="true" outlineLevel="0" collapsed="false">
      <c r="A34" s="448" t="n">
        <v>28</v>
      </c>
      <c r="B34" s="449" t="s">
        <v>1040</v>
      </c>
      <c r="C34" s="450" t="n">
        <v>80</v>
      </c>
      <c r="D34" s="451" t="n">
        <f aca="false">E34+F34+G34+H34</f>
        <v>80</v>
      </c>
      <c r="E34" s="448"/>
      <c r="F34" s="448"/>
      <c r="G34" s="448"/>
      <c r="H34" s="448" t="n">
        <v>80</v>
      </c>
      <c r="I34" s="452" t="n">
        <f aca="false">J34+K34+L34+M34</f>
        <v>0</v>
      </c>
      <c r="J34" s="452"/>
      <c r="K34" s="452"/>
      <c r="L34" s="452"/>
      <c r="M34" s="452" t="n">
        <v>0</v>
      </c>
      <c r="N34" s="452" t="n">
        <f aca="false">O34+P34+Q34+R34</f>
        <v>80</v>
      </c>
      <c r="O34" s="452" t="n">
        <f aca="false">E34-J34</f>
        <v>0</v>
      </c>
      <c r="P34" s="452" t="n">
        <f aca="false">F34-K34</f>
        <v>0</v>
      </c>
      <c r="Q34" s="452" t="n">
        <f aca="false">G34-L34</f>
        <v>0</v>
      </c>
      <c r="R34" s="452" t="n">
        <f aca="false">H34-M34</f>
        <v>80</v>
      </c>
      <c r="S34" s="436" t="n">
        <f aca="false">I34/D34</f>
        <v>0</v>
      </c>
      <c r="T34" s="436"/>
      <c r="U34" s="436"/>
      <c r="V34" s="436" t="n">
        <f aca="false">M34/H34</f>
        <v>0</v>
      </c>
      <c r="W34" s="459" t="s">
        <v>1018</v>
      </c>
      <c r="IG34" s="455"/>
      <c r="IH34" s="455"/>
      <c r="II34" s="455"/>
      <c r="IJ34" s="455"/>
      <c r="IK34" s="455"/>
      <c r="IL34" s="455"/>
      <c r="IM34" s="455"/>
      <c r="IN34" s="455"/>
      <c r="IO34" s="455"/>
      <c r="IP34" s="455"/>
      <c r="IQ34" s="455"/>
    </row>
    <row r="35" s="462" customFormat="true" ht="150" hidden="true" customHeight="true" outlineLevel="0" collapsed="false">
      <c r="A35" s="448" t="n">
        <v>29</v>
      </c>
      <c r="B35" s="461" t="s">
        <v>1041</v>
      </c>
      <c r="C35" s="434" t="n">
        <v>3520</v>
      </c>
      <c r="D35" s="451" t="n">
        <f aca="false">E35+F35+G35+H35</f>
        <v>3520</v>
      </c>
      <c r="E35" s="448"/>
      <c r="F35" s="448"/>
      <c r="G35" s="448" t="n">
        <v>475</v>
      </c>
      <c r="H35" s="448" t="n">
        <f aca="false">1788+212+750+150+145</f>
        <v>3045</v>
      </c>
      <c r="I35" s="452" t="n">
        <f aca="false">J35+K35+L35+M35</f>
        <v>3353.0216</v>
      </c>
      <c r="J35" s="452"/>
      <c r="K35" s="452"/>
      <c r="L35" s="452" t="n">
        <v>475</v>
      </c>
      <c r="M35" s="452" t="n">
        <v>2878.0216</v>
      </c>
      <c r="N35" s="452" t="n">
        <f aca="false">O35+P35+Q35+R35</f>
        <v>166.9784</v>
      </c>
      <c r="O35" s="452" t="n">
        <f aca="false">E35-J35</f>
        <v>0</v>
      </c>
      <c r="P35" s="452" t="n">
        <f aca="false">F35-K35</f>
        <v>0</v>
      </c>
      <c r="Q35" s="452" t="n">
        <f aca="false">G35-L35</f>
        <v>0</v>
      </c>
      <c r="R35" s="452" t="n">
        <f aca="false">H35-M35</f>
        <v>166.9784</v>
      </c>
      <c r="S35" s="436" t="n">
        <f aca="false">I35/D35</f>
        <v>0.952562954545455</v>
      </c>
      <c r="T35" s="436"/>
      <c r="U35" s="436" t="n">
        <f aca="false">L35/G35</f>
        <v>1</v>
      </c>
      <c r="V35" s="436" t="n">
        <f aca="false">M35/H35</f>
        <v>0.945163087027915</v>
      </c>
      <c r="W35" s="453" t="s">
        <v>1042</v>
      </c>
      <c r="X35" s="454"/>
      <c r="Y35" s="454"/>
      <c r="Z35" s="454"/>
      <c r="AA35" s="454"/>
      <c r="AB35" s="454"/>
      <c r="AC35" s="454"/>
      <c r="AD35" s="454"/>
      <c r="AE35" s="454"/>
      <c r="AF35" s="454"/>
      <c r="AG35" s="454"/>
      <c r="AH35" s="454"/>
      <c r="AI35" s="454"/>
      <c r="AJ35" s="454"/>
      <c r="AK35" s="454"/>
      <c r="AL35" s="454"/>
      <c r="AM35" s="454"/>
      <c r="AN35" s="454"/>
      <c r="AO35" s="454"/>
      <c r="AP35" s="454"/>
      <c r="AQ35" s="454"/>
      <c r="AR35" s="454"/>
      <c r="AS35" s="454"/>
      <c r="AT35" s="454"/>
      <c r="AU35" s="454"/>
      <c r="AV35" s="454"/>
      <c r="AW35" s="454"/>
      <c r="AX35" s="454"/>
      <c r="AY35" s="454"/>
      <c r="AZ35" s="454"/>
      <c r="BA35" s="454"/>
      <c r="BB35" s="454"/>
      <c r="BC35" s="454"/>
      <c r="BD35" s="454"/>
      <c r="BE35" s="454"/>
      <c r="BF35" s="454"/>
      <c r="BG35" s="454"/>
      <c r="BH35" s="454"/>
      <c r="BI35" s="454"/>
      <c r="BJ35" s="454"/>
      <c r="BK35" s="454"/>
      <c r="BL35" s="454"/>
      <c r="BM35" s="454"/>
      <c r="BN35" s="454"/>
      <c r="BO35" s="454"/>
      <c r="BP35" s="454"/>
      <c r="BQ35" s="454"/>
      <c r="BR35" s="454"/>
      <c r="BS35" s="454"/>
      <c r="BT35" s="454"/>
      <c r="BU35" s="454"/>
      <c r="BV35" s="454"/>
      <c r="BW35" s="454"/>
      <c r="BX35" s="454"/>
      <c r="BY35" s="454"/>
      <c r="BZ35" s="454"/>
      <c r="CA35" s="454"/>
      <c r="CB35" s="454"/>
      <c r="CC35" s="454"/>
      <c r="CD35" s="454"/>
      <c r="CE35" s="454"/>
      <c r="CF35" s="454"/>
      <c r="CG35" s="454"/>
      <c r="CH35" s="454"/>
      <c r="CI35" s="454"/>
      <c r="CJ35" s="454"/>
      <c r="CK35" s="454"/>
      <c r="CL35" s="454"/>
      <c r="CM35" s="454"/>
      <c r="CN35" s="454"/>
      <c r="CO35" s="454"/>
      <c r="CP35" s="454"/>
      <c r="CQ35" s="454"/>
      <c r="CR35" s="454"/>
      <c r="CS35" s="454"/>
      <c r="CT35" s="454"/>
      <c r="CU35" s="454"/>
      <c r="CV35" s="454"/>
      <c r="CW35" s="454"/>
      <c r="CX35" s="454"/>
      <c r="CY35" s="454"/>
      <c r="CZ35" s="454"/>
      <c r="DA35" s="454"/>
      <c r="DB35" s="454"/>
      <c r="DC35" s="454"/>
      <c r="DD35" s="454"/>
      <c r="DE35" s="454"/>
      <c r="DF35" s="454"/>
      <c r="DG35" s="454"/>
      <c r="DH35" s="454"/>
      <c r="DI35" s="454"/>
      <c r="DJ35" s="454"/>
      <c r="DK35" s="454"/>
      <c r="DL35" s="454"/>
      <c r="DM35" s="454"/>
      <c r="DN35" s="454"/>
      <c r="DO35" s="454"/>
      <c r="DP35" s="454"/>
      <c r="DQ35" s="454"/>
      <c r="DR35" s="454"/>
      <c r="DS35" s="454"/>
      <c r="DT35" s="454"/>
      <c r="DU35" s="454"/>
      <c r="DV35" s="454"/>
      <c r="DW35" s="454"/>
      <c r="DX35" s="454"/>
      <c r="DY35" s="454"/>
      <c r="DZ35" s="454"/>
      <c r="EA35" s="454"/>
      <c r="EB35" s="454"/>
      <c r="EC35" s="454"/>
      <c r="ED35" s="454"/>
      <c r="EE35" s="454"/>
      <c r="EF35" s="454"/>
      <c r="EG35" s="454"/>
      <c r="EH35" s="454"/>
      <c r="EI35" s="454"/>
      <c r="EJ35" s="454"/>
      <c r="EK35" s="454"/>
      <c r="EL35" s="454"/>
      <c r="EM35" s="454"/>
      <c r="EN35" s="454"/>
      <c r="EO35" s="454"/>
      <c r="EP35" s="454"/>
      <c r="EQ35" s="454"/>
      <c r="ER35" s="454"/>
      <c r="ES35" s="454"/>
      <c r="ET35" s="454"/>
      <c r="EU35" s="454"/>
      <c r="EV35" s="454"/>
      <c r="EW35" s="454"/>
      <c r="EX35" s="454"/>
      <c r="EY35" s="454"/>
      <c r="EZ35" s="454"/>
      <c r="FA35" s="454"/>
      <c r="FB35" s="454"/>
      <c r="FC35" s="454"/>
      <c r="FD35" s="454"/>
      <c r="FE35" s="454"/>
      <c r="FF35" s="454"/>
      <c r="FG35" s="454"/>
      <c r="FH35" s="454"/>
      <c r="FI35" s="454"/>
      <c r="FJ35" s="454"/>
      <c r="FK35" s="454"/>
      <c r="FL35" s="454"/>
      <c r="FM35" s="454"/>
      <c r="FN35" s="454"/>
      <c r="FO35" s="454"/>
      <c r="FP35" s="454"/>
      <c r="FQ35" s="454"/>
      <c r="FR35" s="454"/>
      <c r="FS35" s="454"/>
      <c r="FT35" s="454"/>
      <c r="FU35" s="454"/>
      <c r="FV35" s="454"/>
      <c r="FW35" s="454"/>
      <c r="FX35" s="454"/>
      <c r="FY35" s="454"/>
      <c r="FZ35" s="454"/>
      <c r="GA35" s="454"/>
      <c r="GB35" s="454"/>
      <c r="GC35" s="454"/>
      <c r="GD35" s="454"/>
      <c r="GE35" s="454"/>
      <c r="GF35" s="454"/>
      <c r="GG35" s="454"/>
      <c r="GH35" s="454"/>
      <c r="GI35" s="454"/>
      <c r="GJ35" s="454"/>
      <c r="GK35" s="454"/>
      <c r="GL35" s="454"/>
      <c r="GM35" s="454"/>
      <c r="GN35" s="454"/>
      <c r="GO35" s="454"/>
      <c r="GP35" s="454"/>
      <c r="GQ35" s="454"/>
      <c r="GR35" s="454"/>
      <c r="GS35" s="454"/>
      <c r="GT35" s="454"/>
      <c r="GU35" s="454"/>
      <c r="GV35" s="454"/>
      <c r="GW35" s="454"/>
      <c r="GX35" s="454"/>
      <c r="GY35" s="454"/>
      <c r="GZ35" s="454"/>
      <c r="HA35" s="454"/>
      <c r="HB35" s="454"/>
      <c r="HC35" s="454"/>
      <c r="HD35" s="454"/>
      <c r="HE35" s="454"/>
      <c r="HF35" s="454"/>
      <c r="HG35" s="454"/>
      <c r="HH35" s="454"/>
      <c r="HI35" s="454"/>
      <c r="HJ35" s="454"/>
      <c r="HK35" s="454"/>
      <c r="HL35" s="454"/>
      <c r="HM35" s="454"/>
      <c r="HN35" s="454"/>
      <c r="HO35" s="454"/>
      <c r="HP35" s="454"/>
      <c r="HQ35" s="454"/>
      <c r="HR35" s="454"/>
      <c r="HS35" s="454"/>
      <c r="HT35" s="454"/>
      <c r="HU35" s="454"/>
      <c r="HV35" s="454"/>
      <c r="HW35" s="454"/>
      <c r="HX35" s="454"/>
      <c r="HY35" s="454"/>
      <c r="HZ35" s="454"/>
      <c r="IA35" s="454"/>
      <c r="IB35" s="454"/>
      <c r="IC35" s="454"/>
      <c r="ID35" s="454"/>
      <c r="IE35" s="454"/>
      <c r="IF35" s="454"/>
      <c r="IG35" s="455"/>
      <c r="IH35" s="455"/>
      <c r="II35" s="455"/>
      <c r="IJ35" s="455"/>
      <c r="IK35" s="455"/>
      <c r="IL35" s="455"/>
      <c r="IM35" s="455"/>
      <c r="IN35" s="455"/>
      <c r="IO35" s="455"/>
      <c r="IP35" s="455"/>
      <c r="IQ35" s="455"/>
    </row>
    <row r="36" s="454" customFormat="true" ht="150" hidden="true" customHeight="true" outlineLevel="0" collapsed="false">
      <c r="A36" s="448" t="n">
        <v>30</v>
      </c>
      <c r="B36" s="467" t="s">
        <v>1043</v>
      </c>
      <c r="C36" s="450" t="n">
        <v>230</v>
      </c>
      <c r="D36" s="451" t="n">
        <f aca="false">E36+F36+G36+H36</f>
        <v>230</v>
      </c>
      <c r="E36" s="448"/>
      <c r="F36" s="448"/>
      <c r="G36" s="448"/>
      <c r="H36" s="448" t="n">
        <v>230</v>
      </c>
      <c r="I36" s="452" t="n">
        <f aca="false">J36+K36+L36+M36</f>
        <v>69</v>
      </c>
      <c r="J36" s="452"/>
      <c r="K36" s="452"/>
      <c r="L36" s="452"/>
      <c r="M36" s="452" t="n">
        <v>69</v>
      </c>
      <c r="N36" s="452" t="n">
        <f aca="false">O36+P36+Q36+R36</f>
        <v>161</v>
      </c>
      <c r="O36" s="452" t="n">
        <f aca="false">E36-J36</f>
        <v>0</v>
      </c>
      <c r="P36" s="452" t="n">
        <f aca="false">F36-K36</f>
        <v>0</v>
      </c>
      <c r="Q36" s="452" t="n">
        <f aca="false">G36-L36</f>
        <v>0</v>
      </c>
      <c r="R36" s="452" t="n">
        <f aca="false">H36-M36</f>
        <v>161</v>
      </c>
      <c r="S36" s="436" t="n">
        <f aca="false">I36/D36</f>
        <v>0.3</v>
      </c>
      <c r="T36" s="436"/>
      <c r="U36" s="436"/>
      <c r="V36" s="436" t="n">
        <f aca="false">M36/H36</f>
        <v>0.3</v>
      </c>
      <c r="W36" s="453" t="s">
        <v>1044</v>
      </c>
      <c r="IG36" s="455"/>
      <c r="IH36" s="455"/>
      <c r="II36" s="455"/>
      <c r="IJ36" s="455"/>
      <c r="IK36" s="455"/>
      <c r="IL36" s="455"/>
      <c r="IM36" s="455"/>
      <c r="IN36" s="455"/>
      <c r="IO36" s="455"/>
      <c r="IP36" s="455"/>
      <c r="IQ36" s="455"/>
    </row>
    <row r="37" s="462" customFormat="true" ht="150" hidden="true" customHeight="true" outlineLevel="0" collapsed="false">
      <c r="A37" s="448" t="n">
        <v>31</v>
      </c>
      <c r="B37" s="461" t="s">
        <v>1045</v>
      </c>
      <c r="C37" s="434" t="n">
        <v>1770</v>
      </c>
      <c r="D37" s="451" t="n">
        <f aca="false">E37+F37+G37+H37</f>
        <v>1770</v>
      </c>
      <c r="E37" s="448"/>
      <c r="F37" s="448"/>
      <c r="G37" s="448"/>
      <c r="H37" s="448" t="n">
        <v>1770</v>
      </c>
      <c r="I37" s="452" t="n">
        <f aca="false">J37+K37+L37+M37</f>
        <v>1770</v>
      </c>
      <c r="J37" s="452"/>
      <c r="K37" s="452"/>
      <c r="L37" s="452"/>
      <c r="M37" s="452" t="n">
        <v>1770</v>
      </c>
      <c r="N37" s="452" t="n">
        <f aca="false">O37+P37+Q37+R37</f>
        <v>0</v>
      </c>
      <c r="O37" s="452" t="n">
        <f aca="false">E37-J37</f>
        <v>0</v>
      </c>
      <c r="P37" s="452" t="n">
        <f aca="false">F37-K37</f>
        <v>0</v>
      </c>
      <c r="Q37" s="452" t="n">
        <f aca="false">G37-L37</f>
        <v>0</v>
      </c>
      <c r="R37" s="452" t="n">
        <f aca="false">H37-M37</f>
        <v>0</v>
      </c>
      <c r="S37" s="436" t="n">
        <f aca="false">I37/D37</f>
        <v>1</v>
      </c>
      <c r="T37" s="436"/>
      <c r="U37" s="436"/>
      <c r="V37" s="436" t="n">
        <f aca="false">M37/H37</f>
        <v>1</v>
      </c>
      <c r="W37" s="453" t="s">
        <v>1046</v>
      </c>
      <c r="X37" s="454"/>
      <c r="Y37" s="454"/>
      <c r="Z37" s="454"/>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4"/>
      <c r="AX37" s="454"/>
      <c r="AY37" s="454"/>
      <c r="AZ37" s="454"/>
      <c r="BA37" s="454"/>
      <c r="BB37" s="454"/>
      <c r="BC37" s="454"/>
      <c r="BD37" s="454"/>
      <c r="BE37" s="454"/>
      <c r="BF37" s="454"/>
      <c r="BG37" s="454"/>
      <c r="BH37" s="454"/>
      <c r="BI37" s="454"/>
      <c r="BJ37" s="454"/>
      <c r="BK37" s="454"/>
      <c r="BL37" s="454"/>
      <c r="BM37" s="454"/>
      <c r="BN37" s="454"/>
      <c r="BO37" s="454"/>
      <c r="BP37" s="454"/>
      <c r="BQ37" s="454"/>
      <c r="BR37" s="454"/>
      <c r="BS37" s="454"/>
      <c r="BT37" s="454"/>
      <c r="BU37" s="454"/>
      <c r="BV37" s="454"/>
      <c r="BW37" s="454"/>
      <c r="BX37" s="454"/>
      <c r="BY37" s="454"/>
      <c r="BZ37" s="454"/>
      <c r="CA37" s="454"/>
      <c r="CB37" s="454"/>
      <c r="CC37" s="454"/>
      <c r="CD37" s="454"/>
      <c r="CE37" s="454"/>
      <c r="CF37" s="454"/>
      <c r="CG37" s="454"/>
      <c r="CH37" s="454"/>
      <c r="CI37" s="454"/>
      <c r="CJ37" s="454"/>
      <c r="CK37" s="454"/>
      <c r="CL37" s="454"/>
      <c r="CM37" s="454"/>
      <c r="CN37" s="454"/>
      <c r="CO37" s="454"/>
      <c r="CP37" s="454"/>
      <c r="CQ37" s="454"/>
      <c r="CR37" s="454"/>
      <c r="CS37" s="454"/>
      <c r="CT37" s="454"/>
      <c r="CU37" s="454"/>
      <c r="CV37" s="454"/>
      <c r="CW37" s="454"/>
      <c r="CX37" s="454"/>
      <c r="CY37" s="454"/>
      <c r="CZ37" s="454"/>
      <c r="DA37" s="454"/>
      <c r="DB37" s="454"/>
      <c r="DC37" s="454"/>
      <c r="DD37" s="454"/>
      <c r="DE37" s="454"/>
      <c r="DF37" s="454"/>
      <c r="DG37" s="454"/>
      <c r="DH37" s="454"/>
      <c r="DI37" s="454"/>
      <c r="DJ37" s="454"/>
      <c r="DK37" s="454"/>
      <c r="DL37" s="454"/>
      <c r="DM37" s="454"/>
      <c r="DN37" s="454"/>
      <c r="DO37" s="454"/>
      <c r="DP37" s="454"/>
      <c r="DQ37" s="454"/>
      <c r="DR37" s="454"/>
      <c r="DS37" s="454"/>
      <c r="DT37" s="454"/>
      <c r="DU37" s="454"/>
      <c r="DV37" s="454"/>
      <c r="DW37" s="454"/>
      <c r="DX37" s="454"/>
      <c r="DY37" s="454"/>
      <c r="DZ37" s="454"/>
      <c r="EA37" s="454"/>
      <c r="EB37" s="454"/>
      <c r="EC37" s="454"/>
      <c r="ED37" s="454"/>
      <c r="EE37" s="454"/>
      <c r="EF37" s="454"/>
      <c r="EG37" s="454"/>
      <c r="EH37" s="454"/>
      <c r="EI37" s="454"/>
      <c r="EJ37" s="454"/>
      <c r="EK37" s="454"/>
      <c r="EL37" s="454"/>
      <c r="EM37" s="454"/>
      <c r="EN37" s="454"/>
      <c r="EO37" s="454"/>
      <c r="EP37" s="454"/>
      <c r="EQ37" s="454"/>
      <c r="ER37" s="454"/>
      <c r="ES37" s="454"/>
      <c r="ET37" s="454"/>
      <c r="EU37" s="454"/>
      <c r="EV37" s="454"/>
      <c r="EW37" s="454"/>
      <c r="EX37" s="454"/>
      <c r="EY37" s="454"/>
      <c r="EZ37" s="454"/>
      <c r="FA37" s="454"/>
      <c r="FB37" s="454"/>
      <c r="FC37" s="454"/>
      <c r="FD37" s="454"/>
      <c r="FE37" s="454"/>
      <c r="FF37" s="454"/>
      <c r="FG37" s="454"/>
      <c r="FH37" s="454"/>
      <c r="FI37" s="454"/>
      <c r="FJ37" s="454"/>
      <c r="FK37" s="454"/>
      <c r="FL37" s="454"/>
      <c r="FM37" s="454"/>
      <c r="FN37" s="454"/>
      <c r="FO37" s="454"/>
      <c r="FP37" s="454"/>
      <c r="FQ37" s="454"/>
      <c r="FR37" s="454"/>
      <c r="FS37" s="454"/>
      <c r="FT37" s="454"/>
      <c r="FU37" s="454"/>
      <c r="FV37" s="454"/>
      <c r="FW37" s="454"/>
      <c r="FX37" s="454"/>
      <c r="FY37" s="454"/>
      <c r="FZ37" s="454"/>
      <c r="GA37" s="454"/>
      <c r="GB37" s="454"/>
      <c r="GC37" s="454"/>
      <c r="GD37" s="454"/>
      <c r="GE37" s="454"/>
      <c r="GF37" s="454"/>
      <c r="GG37" s="454"/>
      <c r="GH37" s="454"/>
      <c r="GI37" s="454"/>
      <c r="GJ37" s="454"/>
      <c r="GK37" s="454"/>
      <c r="GL37" s="454"/>
      <c r="GM37" s="454"/>
      <c r="GN37" s="454"/>
      <c r="GO37" s="454"/>
      <c r="GP37" s="454"/>
      <c r="GQ37" s="454"/>
      <c r="GR37" s="454"/>
      <c r="GS37" s="454"/>
      <c r="GT37" s="454"/>
      <c r="GU37" s="454"/>
      <c r="GV37" s="454"/>
      <c r="GW37" s="454"/>
      <c r="GX37" s="454"/>
      <c r="GY37" s="454"/>
      <c r="GZ37" s="454"/>
      <c r="HA37" s="454"/>
      <c r="HB37" s="454"/>
      <c r="HC37" s="454"/>
      <c r="HD37" s="454"/>
      <c r="HE37" s="454"/>
      <c r="HF37" s="454"/>
      <c r="HG37" s="454"/>
      <c r="HH37" s="454"/>
      <c r="HI37" s="454"/>
      <c r="HJ37" s="454"/>
      <c r="HK37" s="454"/>
      <c r="HL37" s="454"/>
      <c r="HM37" s="454"/>
      <c r="HN37" s="454"/>
      <c r="HO37" s="454"/>
      <c r="HP37" s="454"/>
      <c r="HQ37" s="454"/>
      <c r="HR37" s="454"/>
      <c r="HS37" s="454"/>
      <c r="HT37" s="454"/>
      <c r="HU37" s="454"/>
      <c r="HV37" s="454"/>
      <c r="HW37" s="454"/>
      <c r="HX37" s="454"/>
      <c r="HY37" s="454"/>
      <c r="HZ37" s="454"/>
      <c r="IA37" s="454"/>
      <c r="IB37" s="454"/>
      <c r="IC37" s="454"/>
      <c r="ID37" s="454"/>
      <c r="IE37" s="454"/>
      <c r="IF37" s="454"/>
      <c r="IG37" s="455"/>
      <c r="IH37" s="455"/>
      <c r="II37" s="455"/>
      <c r="IJ37" s="455"/>
      <c r="IK37" s="455"/>
      <c r="IL37" s="455"/>
      <c r="IM37" s="455"/>
      <c r="IN37" s="455"/>
      <c r="IO37" s="455"/>
      <c r="IP37" s="455"/>
      <c r="IQ37" s="455"/>
    </row>
    <row r="38" s="462" customFormat="true" ht="150" hidden="true" customHeight="true" outlineLevel="0" collapsed="false">
      <c r="A38" s="448" t="n">
        <v>32</v>
      </c>
      <c r="B38" s="461" t="s">
        <v>1047</v>
      </c>
      <c r="C38" s="434" t="n">
        <v>175.2</v>
      </c>
      <c r="D38" s="451" t="n">
        <f aca="false">E38+F38+G38+H38</f>
        <v>175.2</v>
      </c>
      <c r="E38" s="448"/>
      <c r="F38" s="448"/>
      <c r="G38" s="448"/>
      <c r="H38" s="448" t="n">
        <v>175.2</v>
      </c>
      <c r="I38" s="452" t="n">
        <f aca="false">J38+K38+L38+M38</f>
        <v>0</v>
      </c>
      <c r="J38" s="452"/>
      <c r="K38" s="452"/>
      <c r="L38" s="452"/>
      <c r="M38" s="452"/>
      <c r="N38" s="452" t="n">
        <f aca="false">O38+P38+Q38+R38</f>
        <v>175.2</v>
      </c>
      <c r="O38" s="452"/>
      <c r="P38" s="452"/>
      <c r="Q38" s="452"/>
      <c r="R38" s="452" t="n">
        <f aca="false">H38-M38</f>
        <v>175.2</v>
      </c>
      <c r="S38" s="436" t="n">
        <f aca="false">I38/D38</f>
        <v>0</v>
      </c>
      <c r="T38" s="436"/>
      <c r="U38" s="436"/>
      <c r="V38" s="436" t="n">
        <f aca="false">M38/H38</f>
        <v>0</v>
      </c>
      <c r="W38" s="453"/>
      <c r="X38" s="454"/>
      <c r="Y38" s="454"/>
      <c r="Z38" s="454"/>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4"/>
      <c r="AX38" s="454"/>
      <c r="AY38" s="454"/>
      <c r="AZ38" s="454"/>
      <c r="BA38" s="454"/>
      <c r="BB38" s="454"/>
      <c r="BC38" s="454"/>
      <c r="BD38" s="454"/>
      <c r="BE38" s="454"/>
      <c r="BF38" s="454"/>
      <c r="BG38" s="454"/>
      <c r="BH38" s="454"/>
      <c r="BI38" s="454"/>
      <c r="BJ38" s="454"/>
      <c r="BK38" s="454"/>
      <c r="BL38" s="454"/>
      <c r="BM38" s="454"/>
      <c r="BN38" s="454"/>
      <c r="BO38" s="454"/>
      <c r="BP38" s="454"/>
      <c r="BQ38" s="454"/>
      <c r="BR38" s="454"/>
      <c r="BS38" s="454"/>
      <c r="BT38" s="454"/>
      <c r="BU38" s="454"/>
      <c r="BV38" s="454"/>
      <c r="BW38" s="454"/>
      <c r="BX38" s="454"/>
      <c r="BY38" s="454"/>
      <c r="BZ38" s="454"/>
      <c r="CA38" s="454"/>
      <c r="CB38" s="454"/>
      <c r="CC38" s="454"/>
      <c r="CD38" s="454"/>
      <c r="CE38" s="454"/>
      <c r="CF38" s="454"/>
      <c r="CG38" s="454"/>
      <c r="CH38" s="454"/>
      <c r="CI38" s="454"/>
      <c r="CJ38" s="454"/>
      <c r="CK38" s="454"/>
      <c r="CL38" s="454"/>
      <c r="CM38" s="454"/>
      <c r="CN38" s="454"/>
      <c r="CO38" s="454"/>
      <c r="CP38" s="454"/>
      <c r="CQ38" s="454"/>
      <c r="CR38" s="454"/>
      <c r="CS38" s="454"/>
      <c r="CT38" s="454"/>
      <c r="CU38" s="454"/>
      <c r="CV38" s="454"/>
      <c r="CW38" s="454"/>
      <c r="CX38" s="454"/>
      <c r="CY38" s="454"/>
      <c r="CZ38" s="454"/>
      <c r="DA38" s="454"/>
      <c r="DB38" s="454"/>
      <c r="DC38" s="454"/>
      <c r="DD38" s="454"/>
      <c r="DE38" s="454"/>
      <c r="DF38" s="454"/>
      <c r="DG38" s="454"/>
      <c r="DH38" s="454"/>
      <c r="DI38" s="454"/>
      <c r="DJ38" s="454"/>
      <c r="DK38" s="454"/>
      <c r="DL38" s="454"/>
      <c r="DM38" s="454"/>
      <c r="DN38" s="454"/>
      <c r="DO38" s="454"/>
      <c r="DP38" s="454"/>
      <c r="DQ38" s="454"/>
      <c r="DR38" s="454"/>
      <c r="DS38" s="454"/>
      <c r="DT38" s="454"/>
      <c r="DU38" s="454"/>
      <c r="DV38" s="454"/>
      <c r="DW38" s="454"/>
      <c r="DX38" s="454"/>
      <c r="DY38" s="454"/>
      <c r="DZ38" s="454"/>
      <c r="EA38" s="454"/>
      <c r="EB38" s="454"/>
      <c r="EC38" s="454"/>
      <c r="ED38" s="454"/>
      <c r="EE38" s="454"/>
      <c r="EF38" s="454"/>
      <c r="EG38" s="454"/>
      <c r="EH38" s="454"/>
      <c r="EI38" s="454"/>
      <c r="EJ38" s="454"/>
      <c r="EK38" s="454"/>
      <c r="EL38" s="454"/>
      <c r="EM38" s="454"/>
      <c r="EN38" s="454"/>
      <c r="EO38" s="454"/>
      <c r="EP38" s="454"/>
      <c r="EQ38" s="454"/>
      <c r="ER38" s="454"/>
      <c r="ES38" s="454"/>
      <c r="ET38" s="454"/>
      <c r="EU38" s="454"/>
      <c r="EV38" s="454"/>
      <c r="EW38" s="454"/>
      <c r="EX38" s="454"/>
      <c r="EY38" s="454"/>
      <c r="EZ38" s="454"/>
      <c r="FA38" s="454"/>
      <c r="FB38" s="454"/>
      <c r="FC38" s="454"/>
      <c r="FD38" s="454"/>
      <c r="FE38" s="454"/>
      <c r="FF38" s="454"/>
      <c r="FG38" s="454"/>
      <c r="FH38" s="454"/>
      <c r="FI38" s="454"/>
      <c r="FJ38" s="454"/>
      <c r="FK38" s="454"/>
      <c r="FL38" s="454"/>
      <c r="FM38" s="454"/>
      <c r="FN38" s="454"/>
      <c r="FO38" s="454"/>
      <c r="FP38" s="454"/>
      <c r="FQ38" s="454"/>
      <c r="FR38" s="454"/>
      <c r="FS38" s="454"/>
      <c r="FT38" s="454"/>
      <c r="FU38" s="454"/>
      <c r="FV38" s="454"/>
      <c r="FW38" s="454"/>
      <c r="FX38" s="454"/>
      <c r="FY38" s="454"/>
      <c r="FZ38" s="454"/>
      <c r="GA38" s="454"/>
      <c r="GB38" s="454"/>
      <c r="GC38" s="454"/>
      <c r="GD38" s="454"/>
      <c r="GE38" s="454"/>
      <c r="GF38" s="454"/>
      <c r="GG38" s="454"/>
      <c r="GH38" s="454"/>
      <c r="GI38" s="454"/>
      <c r="GJ38" s="454"/>
      <c r="GK38" s="454"/>
      <c r="GL38" s="454"/>
      <c r="GM38" s="454"/>
      <c r="GN38" s="454"/>
      <c r="GO38" s="454"/>
      <c r="GP38" s="454"/>
      <c r="GQ38" s="454"/>
      <c r="GR38" s="454"/>
      <c r="GS38" s="454"/>
      <c r="GT38" s="454"/>
      <c r="GU38" s="454"/>
      <c r="GV38" s="454"/>
      <c r="GW38" s="454"/>
      <c r="GX38" s="454"/>
      <c r="GY38" s="454"/>
      <c r="GZ38" s="454"/>
      <c r="HA38" s="454"/>
      <c r="HB38" s="454"/>
      <c r="HC38" s="454"/>
      <c r="HD38" s="454"/>
      <c r="HE38" s="454"/>
      <c r="HF38" s="454"/>
      <c r="HG38" s="454"/>
      <c r="HH38" s="454"/>
      <c r="HI38" s="454"/>
      <c r="HJ38" s="454"/>
      <c r="HK38" s="454"/>
      <c r="HL38" s="454"/>
      <c r="HM38" s="454"/>
      <c r="HN38" s="454"/>
      <c r="HO38" s="454"/>
      <c r="HP38" s="454"/>
      <c r="HQ38" s="454"/>
      <c r="HR38" s="454"/>
      <c r="HS38" s="454"/>
      <c r="HT38" s="454"/>
      <c r="HU38" s="454"/>
      <c r="HV38" s="454"/>
      <c r="HW38" s="454"/>
      <c r="HX38" s="454"/>
      <c r="HY38" s="454"/>
      <c r="HZ38" s="454"/>
      <c r="IA38" s="454"/>
      <c r="IB38" s="454"/>
      <c r="IC38" s="454"/>
      <c r="ID38" s="454"/>
      <c r="IE38" s="454"/>
      <c r="IF38" s="454"/>
      <c r="IG38" s="455"/>
      <c r="IH38" s="455"/>
      <c r="II38" s="455"/>
      <c r="IJ38" s="455"/>
      <c r="IK38" s="455"/>
      <c r="IL38" s="455"/>
      <c r="IM38" s="455"/>
      <c r="IN38" s="455"/>
      <c r="IO38" s="455"/>
      <c r="IP38" s="455"/>
      <c r="IQ38" s="455"/>
    </row>
    <row r="39" s="462" customFormat="true" ht="150" hidden="true" customHeight="true" outlineLevel="0" collapsed="false">
      <c r="A39" s="448" t="n">
        <v>33</v>
      </c>
      <c r="B39" s="461" t="s">
        <v>1048</v>
      </c>
      <c r="C39" s="434" t="n">
        <v>413</v>
      </c>
      <c r="D39" s="451" t="n">
        <f aca="false">E39+F39+G39+H39</f>
        <v>413</v>
      </c>
      <c r="E39" s="448"/>
      <c r="F39" s="448"/>
      <c r="G39" s="448"/>
      <c r="H39" s="448" t="n">
        <v>413</v>
      </c>
      <c r="I39" s="452" t="n">
        <f aca="false">J39+K39+L39+M39</f>
        <v>84</v>
      </c>
      <c r="J39" s="452"/>
      <c r="K39" s="452"/>
      <c r="L39" s="452"/>
      <c r="M39" s="452" t="n">
        <v>84</v>
      </c>
      <c r="N39" s="452" t="n">
        <f aca="false">O39+P39+Q39+R39</f>
        <v>329</v>
      </c>
      <c r="O39" s="452"/>
      <c r="P39" s="452"/>
      <c r="Q39" s="452"/>
      <c r="R39" s="452" t="n">
        <f aca="false">H39-M39</f>
        <v>329</v>
      </c>
      <c r="S39" s="436" t="n">
        <f aca="false">I39/D39</f>
        <v>0.203389830508475</v>
      </c>
      <c r="T39" s="436"/>
      <c r="U39" s="436"/>
      <c r="V39" s="436" t="n">
        <f aca="false">M39/H39</f>
        <v>0.203389830508475</v>
      </c>
      <c r="W39" s="453"/>
      <c r="X39" s="454"/>
      <c r="Y39" s="454"/>
      <c r="Z39" s="454"/>
      <c r="AA39" s="454"/>
      <c r="AB39" s="454"/>
      <c r="AC39" s="454"/>
      <c r="AD39" s="454"/>
      <c r="AE39" s="454"/>
      <c r="AF39" s="454"/>
      <c r="AG39" s="454"/>
      <c r="AH39" s="454"/>
      <c r="AI39" s="454"/>
      <c r="AJ39" s="454"/>
      <c r="AK39" s="454"/>
      <c r="AL39" s="454"/>
      <c r="AM39" s="454"/>
      <c r="AN39" s="454"/>
      <c r="AO39" s="454"/>
      <c r="AP39" s="454"/>
      <c r="AQ39" s="454"/>
      <c r="AR39" s="454"/>
      <c r="AS39" s="454"/>
      <c r="AT39" s="454"/>
      <c r="AU39" s="454"/>
      <c r="AV39" s="454"/>
      <c r="AW39" s="454"/>
      <c r="AX39" s="454"/>
      <c r="AY39" s="454"/>
      <c r="AZ39" s="454"/>
      <c r="BA39" s="454"/>
      <c r="BB39" s="454"/>
      <c r="BC39" s="454"/>
      <c r="BD39" s="454"/>
      <c r="BE39" s="454"/>
      <c r="BF39" s="454"/>
      <c r="BG39" s="454"/>
      <c r="BH39" s="454"/>
      <c r="BI39" s="454"/>
      <c r="BJ39" s="454"/>
      <c r="BK39" s="454"/>
      <c r="BL39" s="454"/>
      <c r="BM39" s="454"/>
      <c r="BN39" s="454"/>
      <c r="BO39" s="454"/>
      <c r="BP39" s="454"/>
      <c r="BQ39" s="454"/>
      <c r="BR39" s="454"/>
      <c r="BS39" s="454"/>
      <c r="BT39" s="454"/>
      <c r="BU39" s="454"/>
      <c r="BV39" s="454"/>
      <c r="BW39" s="454"/>
      <c r="BX39" s="454"/>
      <c r="BY39" s="454"/>
      <c r="BZ39" s="454"/>
      <c r="CA39" s="454"/>
      <c r="CB39" s="454"/>
      <c r="CC39" s="454"/>
      <c r="CD39" s="454"/>
      <c r="CE39" s="454"/>
      <c r="CF39" s="454"/>
      <c r="CG39" s="454"/>
      <c r="CH39" s="454"/>
      <c r="CI39" s="454"/>
      <c r="CJ39" s="454"/>
      <c r="CK39" s="454"/>
      <c r="CL39" s="454"/>
      <c r="CM39" s="454"/>
      <c r="CN39" s="454"/>
      <c r="CO39" s="454"/>
      <c r="CP39" s="454"/>
      <c r="CQ39" s="454"/>
      <c r="CR39" s="454"/>
      <c r="CS39" s="454"/>
      <c r="CT39" s="454"/>
      <c r="CU39" s="454"/>
      <c r="CV39" s="454"/>
      <c r="CW39" s="454"/>
      <c r="CX39" s="454"/>
      <c r="CY39" s="454"/>
      <c r="CZ39" s="454"/>
      <c r="DA39" s="454"/>
      <c r="DB39" s="454"/>
      <c r="DC39" s="454"/>
      <c r="DD39" s="454"/>
      <c r="DE39" s="454"/>
      <c r="DF39" s="454"/>
      <c r="DG39" s="454"/>
      <c r="DH39" s="454"/>
      <c r="DI39" s="454"/>
      <c r="DJ39" s="454"/>
      <c r="DK39" s="454"/>
      <c r="DL39" s="454"/>
      <c r="DM39" s="454"/>
      <c r="DN39" s="454"/>
      <c r="DO39" s="454"/>
      <c r="DP39" s="454"/>
      <c r="DQ39" s="454"/>
      <c r="DR39" s="454"/>
      <c r="DS39" s="454"/>
      <c r="DT39" s="454"/>
      <c r="DU39" s="454"/>
      <c r="DV39" s="454"/>
      <c r="DW39" s="454"/>
      <c r="DX39" s="454"/>
      <c r="DY39" s="454"/>
      <c r="DZ39" s="454"/>
      <c r="EA39" s="454"/>
      <c r="EB39" s="454"/>
      <c r="EC39" s="454"/>
      <c r="ED39" s="454"/>
      <c r="EE39" s="454"/>
      <c r="EF39" s="454"/>
      <c r="EG39" s="454"/>
      <c r="EH39" s="454"/>
      <c r="EI39" s="454"/>
      <c r="EJ39" s="454"/>
      <c r="EK39" s="454"/>
      <c r="EL39" s="454"/>
      <c r="EM39" s="454"/>
      <c r="EN39" s="454"/>
      <c r="EO39" s="454"/>
      <c r="EP39" s="454"/>
      <c r="EQ39" s="454"/>
      <c r="ER39" s="454"/>
      <c r="ES39" s="454"/>
      <c r="ET39" s="454"/>
      <c r="EU39" s="454"/>
      <c r="EV39" s="454"/>
      <c r="EW39" s="454"/>
      <c r="EX39" s="454"/>
      <c r="EY39" s="454"/>
      <c r="EZ39" s="454"/>
      <c r="FA39" s="454"/>
      <c r="FB39" s="454"/>
      <c r="FC39" s="454"/>
      <c r="FD39" s="454"/>
      <c r="FE39" s="454"/>
      <c r="FF39" s="454"/>
      <c r="FG39" s="454"/>
      <c r="FH39" s="454"/>
      <c r="FI39" s="454"/>
      <c r="FJ39" s="454"/>
      <c r="FK39" s="454"/>
      <c r="FL39" s="454"/>
      <c r="FM39" s="454"/>
      <c r="FN39" s="454"/>
      <c r="FO39" s="454"/>
      <c r="FP39" s="454"/>
      <c r="FQ39" s="454"/>
      <c r="FR39" s="454"/>
      <c r="FS39" s="454"/>
      <c r="FT39" s="454"/>
      <c r="FU39" s="454"/>
      <c r="FV39" s="454"/>
      <c r="FW39" s="454"/>
      <c r="FX39" s="454"/>
      <c r="FY39" s="454"/>
      <c r="FZ39" s="454"/>
      <c r="GA39" s="454"/>
      <c r="GB39" s="454"/>
      <c r="GC39" s="454"/>
      <c r="GD39" s="454"/>
      <c r="GE39" s="454"/>
      <c r="GF39" s="454"/>
      <c r="GG39" s="454"/>
      <c r="GH39" s="454"/>
      <c r="GI39" s="454"/>
      <c r="GJ39" s="454"/>
      <c r="GK39" s="454"/>
      <c r="GL39" s="454"/>
      <c r="GM39" s="454"/>
      <c r="GN39" s="454"/>
      <c r="GO39" s="454"/>
      <c r="GP39" s="454"/>
      <c r="GQ39" s="454"/>
      <c r="GR39" s="454"/>
      <c r="GS39" s="454"/>
      <c r="GT39" s="454"/>
      <c r="GU39" s="454"/>
      <c r="GV39" s="454"/>
      <c r="GW39" s="454"/>
      <c r="GX39" s="454"/>
      <c r="GY39" s="454"/>
      <c r="GZ39" s="454"/>
      <c r="HA39" s="454"/>
      <c r="HB39" s="454"/>
      <c r="HC39" s="454"/>
      <c r="HD39" s="454"/>
      <c r="HE39" s="454"/>
      <c r="HF39" s="454"/>
      <c r="HG39" s="454"/>
      <c r="HH39" s="454"/>
      <c r="HI39" s="454"/>
      <c r="HJ39" s="454"/>
      <c r="HK39" s="454"/>
      <c r="HL39" s="454"/>
      <c r="HM39" s="454"/>
      <c r="HN39" s="454"/>
      <c r="HO39" s="454"/>
      <c r="HP39" s="454"/>
      <c r="HQ39" s="454"/>
      <c r="HR39" s="454"/>
      <c r="HS39" s="454"/>
      <c r="HT39" s="454"/>
      <c r="HU39" s="454"/>
      <c r="HV39" s="454"/>
      <c r="HW39" s="454"/>
      <c r="HX39" s="454"/>
      <c r="HY39" s="454"/>
      <c r="HZ39" s="454"/>
      <c r="IA39" s="454"/>
      <c r="IB39" s="454"/>
      <c r="IC39" s="454"/>
      <c r="ID39" s="454"/>
      <c r="IE39" s="454"/>
      <c r="IF39" s="454"/>
      <c r="IG39" s="455"/>
      <c r="IH39" s="455"/>
      <c r="II39" s="455"/>
      <c r="IJ39" s="455"/>
      <c r="IK39" s="455"/>
      <c r="IL39" s="455"/>
      <c r="IM39" s="455"/>
      <c r="IN39" s="455"/>
      <c r="IO39" s="455"/>
      <c r="IP39" s="455"/>
      <c r="IQ39" s="455"/>
    </row>
    <row r="40" s="462" customFormat="true" ht="150" hidden="true" customHeight="true" outlineLevel="0" collapsed="false">
      <c r="A40" s="448" t="n">
        <v>34</v>
      </c>
      <c r="B40" s="461" t="s">
        <v>1049</v>
      </c>
      <c r="C40" s="434" t="n">
        <v>85</v>
      </c>
      <c r="D40" s="451" t="n">
        <f aca="false">E40+F40+G40+H40</f>
        <v>85</v>
      </c>
      <c r="E40" s="448" t="n">
        <v>85</v>
      </c>
      <c r="F40" s="448"/>
      <c r="G40" s="448"/>
      <c r="H40" s="448"/>
      <c r="I40" s="452" t="n">
        <f aca="false">J40+K40+L40+M40</f>
        <v>85</v>
      </c>
      <c r="J40" s="452" t="n">
        <v>85</v>
      </c>
      <c r="K40" s="452"/>
      <c r="L40" s="452"/>
      <c r="M40" s="452"/>
      <c r="N40" s="452" t="n">
        <f aca="false">O40+P40+Q40+R40</f>
        <v>0</v>
      </c>
      <c r="O40" s="452" t="n">
        <f aca="false">E40-J40</f>
        <v>0</v>
      </c>
      <c r="P40" s="452" t="n">
        <f aca="false">F40-K40</f>
        <v>0</v>
      </c>
      <c r="Q40" s="452" t="n">
        <f aca="false">G40-L40</f>
        <v>0</v>
      </c>
      <c r="R40" s="452" t="n">
        <f aca="false">H40-M40</f>
        <v>0</v>
      </c>
      <c r="S40" s="436" t="n">
        <f aca="false">I40/D40</f>
        <v>1</v>
      </c>
      <c r="T40" s="436" t="n">
        <f aca="false">(J40+K40)/(E40+F40)</f>
        <v>1</v>
      </c>
      <c r="U40" s="436"/>
      <c r="V40" s="436"/>
      <c r="W40" s="453" t="s">
        <v>1012</v>
      </c>
      <c r="X40" s="454"/>
      <c r="Y40" s="454"/>
      <c r="Z40" s="454"/>
      <c r="AA40" s="454"/>
      <c r="AB40" s="454"/>
      <c r="AC40" s="454"/>
      <c r="AD40" s="454"/>
      <c r="AE40" s="454"/>
      <c r="AF40" s="454"/>
      <c r="AG40" s="454"/>
      <c r="AH40" s="454"/>
      <c r="AI40" s="454"/>
      <c r="AJ40" s="454"/>
      <c r="AK40" s="454"/>
      <c r="AL40" s="454"/>
      <c r="AM40" s="454"/>
      <c r="AN40" s="454"/>
      <c r="AO40" s="454"/>
      <c r="AP40" s="454"/>
      <c r="AQ40" s="454"/>
      <c r="AR40" s="454"/>
      <c r="AS40" s="454"/>
      <c r="AT40" s="454"/>
      <c r="AU40" s="454"/>
      <c r="AV40" s="454"/>
      <c r="AW40" s="454"/>
      <c r="AX40" s="454"/>
      <c r="AY40" s="454"/>
      <c r="AZ40" s="454"/>
      <c r="BA40" s="454"/>
      <c r="BB40" s="454"/>
      <c r="BC40" s="454"/>
      <c r="BD40" s="454"/>
      <c r="BE40" s="454"/>
      <c r="BF40" s="454"/>
      <c r="BG40" s="454"/>
      <c r="BH40" s="454"/>
      <c r="BI40" s="454"/>
      <c r="BJ40" s="454"/>
      <c r="BK40" s="454"/>
      <c r="BL40" s="454"/>
      <c r="BM40" s="454"/>
      <c r="BN40" s="454"/>
      <c r="BO40" s="454"/>
      <c r="BP40" s="454"/>
      <c r="BQ40" s="454"/>
      <c r="BR40" s="454"/>
      <c r="BS40" s="454"/>
      <c r="BT40" s="454"/>
      <c r="BU40" s="454"/>
      <c r="BV40" s="454"/>
      <c r="BW40" s="454"/>
      <c r="BX40" s="454"/>
      <c r="BY40" s="454"/>
      <c r="BZ40" s="454"/>
      <c r="CA40" s="454"/>
      <c r="CB40" s="454"/>
      <c r="CC40" s="454"/>
      <c r="CD40" s="454"/>
      <c r="CE40" s="454"/>
      <c r="CF40" s="454"/>
      <c r="CG40" s="454"/>
      <c r="CH40" s="454"/>
      <c r="CI40" s="454"/>
      <c r="CJ40" s="454"/>
      <c r="CK40" s="454"/>
      <c r="CL40" s="454"/>
      <c r="CM40" s="454"/>
      <c r="CN40" s="454"/>
      <c r="CO40" s="454"/>
      <c r="CP40" s="454"/>
      <c r="CQ40" s="454"/>
      <c r="CR40" s="454"/>
      <c r="CS40" s="454"/>
      <c r="CT40" s="454"/>
      <c r="CU40" s="454"/>
      <c r="CV40" s="454"/>
      <c r="CW40" s="454"/>
      <c r="CX40" s="454"/>
      <c r="CY40" s="454"/>
      <c r="CZ40" s="454"/>
      <c r="DA40" s="454"/>
      <c r="DB40" s="454"/>
      <c r="DC40" s="454"/>
      <c r="DD40" s="454"/>
      <c r="DE40" s="454"/>
      <c r="DF40" s="454"/>
      <c r="DG40" s="454"/>
      <c r="DH40" s="454"/>
      <c r="DI40" s="454"/>
      <c r="DJ40" s="454"/>
      <c r="DK40" s="454"/>
      <c r="DL40" s="454"/>
      <c r="DM40" s="454"/>
      <c r="DN40" s="454"/>
      <c r="DO40" s="454"/>
      <c r="DP40" s="454"/>
      <c r="DQ40" s="454"/>
      <c r="DR40" s="454"/>
      <c r="DS40" s="454"/>
      <c r="DT40" s="454"/>
      <c r="DU40" s="454"/>
      <c r="DV40" s="454"/>
      <c r="DW40" s="454"/>
      <c r="DX40" s="454"/>
      <c r="DY40" s="454"/>
      <c r="DZ40" s="454"/>
      <c r="EA40" s="454"/>
      <c r="EB40" s="454"/>
      <c r="EC40" s="454"/>
      <c r="ED40" s="454"/>
      <c r="EE40" s="454"/>
      <c r="EF40" s="454"/>
      <c r="EG40" s="454"/>
      <c r="EH40" s="454"/>
      <c r="EI40" s="454"/>
      <c r="EJ40" s="454"/>
      <c r="EK40" s="454"/>
      <c r="EL40" s="454"/>
      <c r="EM40" s="454"/>
      <c r="EN40" s="454"/>
      <c r="EO40" s="454"/>
      <c r="EP40" s="454"/>
      <c r="EQ40" s="454"/>
      <c r="ER40" s="454"/>
      <c r="ES40" s="454"/>
      <c r="ET40" s="454"/>
      <c r="EU40" s="454"/>
      <c r="EV40" s="454"/>
      <c r="EW40" s="454"/>
      <c r="EX40" s="454"/>
      <c r="EY40" s="454"/>
      <c r="EZ40" s="454"/>
      <c r="FA40" s="454"/>
      <c r="FB40" s="454"/>
      <c r="FC40" s="454"/>
      <c r="FD40" s="454"/>
      <c r="FE40" s="454"/>
      <c r="FF40" s="454"/>
      <c r="FG40" s="454"/>
      <c r="FH40" s="454"/>
      <c r="FI40" s="454"/>
      <c r="FJ40" s="454"/>
      <c r="FK40" s="454"/>
      <c r="FL40" s="454"/>
      <c r="FM40" s="454"/>
      <c r="FN40" s="454"/>
      <c r="FO40" s="454"/>
      <c r="FP40" s="454"/>
      <c r="FQ40" s="454"/>
      <c r="FR40" s="454"/>
      <c r="FS40" s="454"/>
      <c r="FT40" s="454"/>
      <c r="FU40" s="454"/>
      <c r="FV40" s="454"/>
      <c r="FW40" s="454"/>
      <c r="FX40" s="454"/>
      <c r="FY40" s="454"/>
      <c r="FZ40" s="454"/>
      <c r="GA40" s="454"/>
      <c r="GB40" s="454"/>
      <c r="GC40" s="454"/>
      <c r="GD40" s="454"/>
      <c r="GE40" s="454"/>
      <c r="GF40" s="454"/>
      <c r="GG40" s="454"/>
      <c r="GH40" s="454"/>
      <c r="GI40" s="454"/>
      <c r="GJ40" s="454"/>
      <c r="GK40" s="454"/>
      <c r="GL40" s="454"/>
      <c r="GM40" s="454"/>
      <c r="GN40" s="454"/>
      <c r="GO40" s="454"/>
      <c r="GP40" s="454"/>
      <c r="GQ40" s="454"/>
      <c r="GR40" s="454"/>
      <c r="GS40" s="454"/>
      <c r="GT40" s="454"/>
      <c r="GU40" s="454"/>
      <c r="GV40" s="454"/>
      <c r="GW40" s="454"/>
      <c r="GX40" s="454"/>
      <c r="GY40" s="454"/>
      <c r="GZ40" s="454"/>
      <c r="HA40" s="454"/>
      <c r="HB40" s="454"/>
      <c r="HC40" s="454"/>
      <c r="HD40" s="454"/>
      <c r="HE40" s="454"/>
      <c r="HF40" s="454"/>
      <c r="HG40" s="454"/>
      <c r="HH40" s="454"/>
      <c r="HI40" s="454"/>
      <c r="HJ40" s="454"/>
      <c r="HK40" s="454"/>
      <c r="HL40" s="454"/>
      <c r="HM40" s="454"/>
      <c r="HN40" s="454"/>
      <c r="HO40" s="454"/>
      <c r="HP40" s="454"/>
      <c r="HQ40" s="454"/>
      <c r="HR40" s="454"/>
      <c r="HS40" s="454"/>
      <c r="HT40" s="454"/>
      <c r="HU40" s="454"/>
      <c r="HV40" s="454"/>
      <c r="HW40" s="454"/>
      <c r="HX40" s="454"/>
      <c r="HY40" s="454"/>
      <c r="HZ40" s="454"/>
      <c r="IA40" s="454"/>
      <c r="IB40" s="454"/>
      <c r="IC40" s="454"/>
      <c r="ID40" s="454"/>
      <c r="IE40" s="454"/>
      <c r="IF40" s="454"/>
      <c r="IG40" s="455"/>
      <c r="IH40" s="455"/>
      <c r="II40" s="455"/>
      <c r="IJ40" s="455"/>
      <c r="IK40" s="455"/>
      <c r="IL40" s="455"/>
      <c r="IM40" s="455"/>
      <c r="IN40" s="455"/>
      <c r="IO40" s="455"/>
      <c r="IP40" s="455"/>
      <c r="IQ40" s="455"/>
    </row>
    <row r="41" s="470" customFormat="true" ht="150" hidden="false" customHeight="true" outlineLevel="0" collapsed="false">
      <c r="A41" s="441" t="s">
        <v>192</v>
      </c>
      <c r="B41" s="441"/>
      <c r="C41" s="442" t="n">
        <f aca="false">SUM(C42:C53)</f>
        <v>17221.8</v>
      </c>
      <c r="D41" s="443" t="n">
        <f aca="false">SUM(D42:D53)</f>
        <v>17221.8</v>
      </c>
      <c r="E41" s="468" t="n">
        <f aca="false">SUM(E42:E53)</f>
        <v>13591.8</v>
      </c>
      <c r="F41" s="468" t="n">
        <f aca="false">SUM(F42:F53)</f>
        <v>700</v>
      </c>
      <c r="G41" s="468" t="n">
        <f aca="false">SUM(G42:G53)</f>
        <v>1000</v>
      </c>
      <c r="H41" s="468" t="n">
        <f aca="false">SUM(H42:H53)</f>
        <v>1930</v>
      </c>
      <c r="I41" s="442" t="n">
        <f aca="false">SUM(I42:I53)</f>
        <v>16610.1</v>
      </c>
      <c r="J41" s="442" t="n">
        <f aca="false">SUM(J42:J53)</f>
        <v>13184.23</v>
      </c>
      <c r="K41" s="442" t="n">
        <f aca="false">SUM(K42:K53)</f>
        <v>665.6</v>
      </c>
      <c r="L41" s="442" t="n">
        <f aca="false">SUM(L42:L53)</f>
        <v>940.28</v>
      </c>
      <c r="M41" s="442" t="n">
        <f aca="false">SUM(M42:M53)</f>
        <v>1819.99</v>
      </c>
      <c r="N41" s="442" t="n">
        <f aca="false">SUM(N42:N53)</f>
        <v>611.7</v>
      </c>
      <c r="O41" s="442" t="n">
        <f aca="false">SUM(O42:O53)</f>
        <v>407.57</v>
      </c>
      <c r="P41" s="442" t="n">
        <f aca="false">SUM(P42:P53)</f>
        <v>34.4</v>
      </c>
      <c r="Q41" s="442" t="n">
        <f aca="false">SUM(Q42:Q53)</f>
        <v>59.72</v>
      </c>
      <c r="R41" s="442" t="n">
        <f aca="false">SUM(R42:R53)</f>
        <v>110.01</v>
      </c>
      <c r="S41" s="444" t="n">
        <f aca="false">I41/D41</f>
        <v>0.96448106469707</v>
      </c>
      <c r="T41" s="444" t="n">
        <f aca="false">(J41+K41)/(E41+F41)</f>
        <v>0.969075273933305</v>
      </c>
      <c r="U41" s="444" t="n">
        <f aca="false">L41/G41</f>
        <v>0.94028</v>
      </c>
      <c r="V41" s="444" t="n">
        <f aca="false">M41/H41</f>
        <v>0.943</v>
      </c>
      <c r="W41" s="469" t="s">
        <v>1050</v>
      </c>
      <c r="IG41" s="471"/>
      <c r="IH41" s="471"/>
      <c r="II41" s="471"/>
      <c r="IJ41" s="471"/>
      <c r="IK41" s="471"/>
      <c r="IL41" s="471"/>
      <c r="IM41" s="471"/>
      <c r="IN41" s="471"/>
      <c r="IO41" s="471"/>
      <c r="IP41" s="471"/>
      <c r="IQ41" s="471"/>
    </row>
    <row r="42" s="454" customFormat="true" ht="150" hidden="false" customHeight="true" outlineLevel="0" collapsed="false">
      <c r="A42" s="448" t="n">
        <v>1</v>
      </c>
      <c r="B42" s="449" t="s">
        <v>1051</v>
      </c>
      <c r="C42" s="450" t="n">
        <v>1000</v>
      </c>
      <c r="D42" s="451" t="n">
        <f aca="false">E42+F42+G42+H42</f>
        <v>1000</v>
      </c>
      <c r="E42" s="448"/>
      <c r="F42" s="448"/>
      <c r="G42" s="448" t="n">
        <v>1000</v>
      </c>
      <c r="H42" s="448"/>
      <c r="I42" s="452" t="n">
        <f aca="false">J42+K42+L42+M42</f>
        <v>940.28</v>
      </c>
      <c r="J42" s="452"/>
      <c r="K42" s="452"/>
      <c r="L42" s="452" t="n">
        <v>940.28</v>
      </c>
      <c r="M42" s="452"/>
      <c r="N42" s="452" t="n">
        <f aca="false">O42+P42+Q42+R42</f>
        <v>59.72</v>
      </c>
      <c r="O42" s="452" t="n">
        <f aca="false">E42-J42</f>
        <v>0</v>
      </c>
      <c r="P42" s="452" t="n">
        <f aca="false">F42-K42</f>
        <v>0</v>
      </c>
      <c r="Q42" s="452" t="n">
        <f aca="false">G42-L42</f>
        <v>59.72</v>
      </c>
      <c r="R42" s="452" t="n">
        <f aca="false">H42-M42</f>
        <v>0</v>
      </c>
      <c r="S42" s="436" t="n">
        <f aca="false">I42/D42</f>
        <v>0.94028</v>
      </c>
      <c r="T42" s="436"/>
      <c r="U42" s="436" t="n">
        <f aca="false">L42/G42</f>
        <v>0.94028</v>
      </c>
      <c r="V42" s="436"/>
      <c r="W42" s="469"/>
      <c r="IG42" s="455"/>
      <c r="IH42" s="455"/>
      <c r="II42" s="455"/>
      <c r="IJ42" s="455"/>
      <c r="IK42" s="455"/>
      <c r="IL42" s="455"/>
      <c r="IM42" s="455"/>
      <c r="IN42" s="455"/>
      <c r="IO42" s="455"/>
      <c r="IP42" s="455"/>
      <c r="IQ42" s="455"/>
    </row>
    <row r="43" s="454" customFormat="true" ht="307.5" hidden="false" customHeight="true" outlineLevel="0" collapsed="false">
      <c r="A43" s="448" t="n">
        <v>2</v>
      </c>
      <c r="B43" s="449" t="s">
        <v>1052</v>
      </c>
      <c r="C43" s="450" t="n">
        <v>1930</v>
      </c>
      <c r="D43" s="451" t="n">
        <f aca="false">E43+F43+G43+H43</f>
        <v>1930</v>
      </c>
      <c r="E43" s="448" t="n">
        <v>239</v>
      </c>
      <c r="F43" s="448"/>
      <c r="G43" s="448"/>
      <c r="H43" s="448" t="n">
        <v>1691</v>
      </c>
      <c r="I43" s="452" t="n">
        <f aca="false">J43+K43+L43+M43</f>
        <v>1891.93</v>
      </c>
      <c r="J43" s="452" t="n">
        <v>239</v>
      </c>
      <c r="K43" s="452"/>
      <c r="L43" s="452"/>
      <c r="M43" s="452" t="n">
        <v>1652.93</v>
      </c>
      <c r="N43" s="452" t="n">
        <f aca="false">O43+P43+Q43+R43</f>
        <v>38.0699999999999</v>
      </c>
      <c r="O43" s="452" t="n">
        <f aca="false">E43-J43</f>
        <v>0</v>
      </c>
      <c r="P43" s="452" t="n">
        <f aca="false">F43-K43</f>
        <v>0</v>
      </c>
      <c r="Q43" s="452" t="n">
        <f aca="false">G43-L43</f>
        <v>0</v>
      </c>
      <c r="R43" s="452" t="n">
        <f aca="false">H43-M43</f>
        <v>38.0699999999999</v>
      </c>
      <c r="S43" s="436" t="n">
        <f aca="false">I43/D43</f>
        <v>0.980274611398964</v>
      </c>
      <c r="T43" s="436" t="n">
        <f aca="false">(J43+K43)/(E43+F43)</f>
        <v>1</v>
      </c>
      <c r="U43" s="436"/>
      <c r="V43" s="436" t="n">
        <f aca="false">M43/H43</f>
        <v>0.977486694263749</v>
      </c>
      <c r="W43" s="469"/>
      <c r="IG43" s="455"/>
      <c r="IH43" s="455"/>
      <c r="II43" s="455"/>
      <c r="IJ43" s="455"/>
      <c r="IK43" s="455"/>
      <c r="IL43" s="455"/>
      <c r="IM43" s="455"/>
      <c r="IN43" s="455"/>
      <c r="IO43" s="455"/>
      <c r="IP43" s="455"/>
      <c r="IQ43" s="455"/>
    </row>
    <row r="44" s="454" customFormat="true" ht="150" hidden="false" customHeight="true" outlineLevel="0" collapsed="false">
      <c r="A44" s="448" t="n">
        <v>3</v>
      </c>
      <c r="B44" s="467" t="s">
        <v>1053</v>
      </c>
      <c r="C44" s="450" t="n">
        <v>239</v>
      </c>
      <c r="D44" s="451" t="n">
        <f aca="false">E44+F44+G44+H44</f>
        <v>239</v>
      </c>
      <c r="E44" s="448"/>
      <c r="F44" s="448"/>
      <c r="G44" s="448"/>
      <c r="H44" s="448" t="n">
        <v>239</v>
      </c>
      <c r="I44" s="452" t="n">
        <f aca="false">J44+K44+L44+M44</f>
        <v>167.06</v>
      </c>
      <c r="J44" s="472"/>
      <c r="K44" s="452"/>
      <c r="L44" s="452"/>
      <c r="M44" s="452" t="n">
        <v>167.06</v>
      </c>
      <c r="N44" s="452" t="n">
        <f aca="false">O44+P44+Q44+R44</f>
        <v>71.94</v>
      </c>
      <c r="O44" s="452" t="n">
        <f aca="false">E44-J44</f>
        <v>0</v>
      </c>
      <c r="P44" s="452" t="n">
        <f aca="false">F44-K44</f>
        <v>0</v>
      </c>
      <c r="Q44" s="452" t="n">
        <f aca="false">G44-L44</f>
        <v>0</v>
      </c>
      <c r="R44" s="452" t="n">
        <f aca="false">H44-M44</f>
        <v>71.94</v>
      </c>
      <c r="S44" s="436" t="n">
        <f aca="false">I44/D44</f>
        <v>0.698995815899582</v>
      </c>
      <c r="T44" s="436"/>
      <c r="U44" s="436"/>
      <c r="V44" s="436" t="n">
        <f aca="false">M44/H44</f>
        <v>0.698995815899582</v>
      </c>
      <c r="W44" s="469"/>
      <c r="IG44" s="455"/>
      <c r="IH44" s="455"/>
      <c r="II44" s="455"/>
      <c r="IJ44" s="455"/>
      <c r="IK44" s="455"/>
      <c r="IL44" s="455"/>
      <c r="IM44" s="455"/>
      <c r="IN44" s="455"/>
      <c r="IO44" s="455"/>
      <c r="IP44" s="455"/>
      <c r="IQ44" s="455"/>
    </row>
    <row r="45" s="454" customFormat="true" ht="150" hidden="false" customHeight="true" outlineLevel="0" collapsed="false">
      <c r="A45" s="448" t="n">
        <v>4</v>
      </c>
      <c r="B45" s="467" t="s">
        <v>1054</v>
      </c>
      <c r="C45" s="450" t="n">
        <v>936</v>
      </c>
      <c r="D45" s="451" t="n">
        <f aca="false">E45+F45+G45+H45</f>
        <v>936</v>
      </c>
      <c r="E45" s="448" t="n">
        <v>936</v>
      </c>
      <c r="F45" s="448"/>
      <c r="G45" s="448"/>
      <c r="H45" s="448"/>
      <c r="I45" s="452" t="n">
        <f aca="false">J45+K45+L45+M45</f>
        <v>823.16</v>
      </c>
      <c r="J45" s="452" t="n">
        <v>823.16</v>
      </c>
      <c r="K45" s="452"/>
      <c r="L45" s="452"/>
      <c r="M45" s="452"/>
      <c r="N45" s="452" t="n">
        <f aca="false">O45+P45+Q45+R45</f>
        <v>112.84</v>
      </c>
      <c r="O45" s="452" t="n">
        <f aca="false">E45-J45</f>
        <v>112.84</v>
      </c>
      <c r="P45" s="452" t="n">
        <f aca="false">F45-K45</f>
        <v>0</v>
      </c>
      <c r="Q45" s="452" t="n">
        <f aca="false">G45-L45</f>
        <v>0</v>
      </c>
      <c r="R45" s="452" t="n">
        <f aca="false">H45-M45</f>
        <v>0</v>
      </c>
      <c r="S45" s="436" t="n">
        <f aca="false">I45/D45</f>
        <v>0.879444444444444</v>
      </c>
      <c r="T45" s="436" t="n">
        <f aca="false">(J45+K45)/(E45+F45)</f>
        <v>0.879444444444444</v>
      </c>
      <c r="U45" s="436"/>
      <c r="V45" s="436"/>
      <c r="W45" s="469"/>
      <c r="IG45" s="455"/>
      <c r="IH45" s="455"/>
      <c r="II45" s="455"/>
      <c r="IJ45" s="455"/>
      <c r="IK45" s="455"/>
      <c r="IL45" s="455"/>
      <c r="IM45" s="455"/>
      <c r="IN45" s="455"/>
      <c r="IO45" s="455"/>
      <c r="IP45" s="455"/>
      <c r="IQ45" s="455"/>
    </row>
    <row r="46" s="454" customFormat="true" ht="150" hidden="false" customHeight="true" outlineLevel="0" collapsed="false">
      <c r="A46" s="448" t="n">
        <v>5</v>
      </c>
      <c r="B46" s="467" t="s">
        <v>1055</v>
      </c>
      <c r="C46" s="450" t="n">
        <v>641</v>
      </c>
      <c r="D46" s="451" t="n">
        <f aca="false">E46+F46+G46+H46</f>
        <v>641</v>
      </c>
      <c r="E46" s="448" t="n">
        <v>641</v>
      </c>
      <c r="F46" s="448"/>
      <c r="G46" s="448"/>
      <c r="H46" s="448"/>
      <c r="I46" s="452" t="n">
        <f aca="false">J46+K46+L46+M46</f>
        <v>406.27</v>
      </c>
      <c r="J46" s="452" t="n">
        <v>406.27</v>
      </c>
      <c r="K46" s="452"/>
      <c r="L46" s="452"/>
      <c r="M46" s="452"/>
      <c r="N46" s="452" t="n">
        <f aca="false">O46+P46+Q46+R46</f>
        <v>234.73</v>
      </c>
      <c r="O46" s="452" t="n">
        <f aca="false">E46-J46</f>
        <v>234.73</v>
      </c>
      <c r="P46" s="452" t="n">
        <f aca="false">F46-K46</f>
        <v>0</v>
      </c>
      <c r="Q46" s="452" t="n">
        <f aca="false">G46-L46</f>
        <v>0</v>
      </c>
      <c r="R46" s="452" t="n">
        <f aca="false">H46-M46</f>
        <v>0</v>
      </c>
      <c r="S46" s="436" t="n">
        <f aca="false">I46/D46</f>
        <v>0.633806552262091</v>
      </c>
      <c r="T46" s="436" t="n">
        <f aca="false">(J46+K46)/(E46+F46)</f>
        <v>0.633806552262091</v>
      </c>
      <c r="U46" s="436"/>
      <c r="V46" s="436"/>
      <c r="W46" s="469"/>
      <c r="IG46" s="455"/>
      <c r="IH46" s="455"/>
      <c r="II46" s="455"/>
      <c r="IJ46" s="455"/>
      <c r="IK46" s="455"/>
      <c r="IL46" s="455"/>
      <c r="IM46" s="455"/>
      <c r="IN46" s="455"/>
      <c r="IO46" s="455"/>
      <c r="IP46" s="455"/>
      <c r="IQ46" s="455"/>
    </row>
    <row r="47" s="454" customFormat="true" ht="150" hidden="false" customHeight="true" outlineLevel="0" collapsed="false">
      <c r="A47" s="448" t="n">
        <v>10</v>
      </c>
      <c r="B47" s="449" t="s">
        <v>1056</v>
      </c>
      <c r="C47" s="450" t="n">
        <v>2887.8</v>
      </c>
      <c r="D47" s="451" t="n">
        <f aca="false">E47+F47+G47+H47</f>
        <v>2887.8</v>
      </c>
      <c r="E47" s="448" t="n">
        <f aca="false">2800+85+2.8</f>
        <v>2887.8</v>
      </c>
      <c r="F47" s="448"/>
      <c r="G47" s="448"/>
      <c r="H47" s="448"/>
      <c r="I47" s="452" t="n">
        <f aca="false">J47+K47+L47+M47</f>
        <v>2887.8</v>
      </c>
      <c r="J47" s="472" t="n">
        <v>2887.8</v>
      </c>
      <c r="K47" s="452"/>
      <c r="L47" s="452"/>
      <c r="M47" s="452"/>
      <c r="N47" s="452" t="n">
        <f aca="false">O47+P47+Q47+R47</f>
        <v>0</v>
      </c>
      <c r="O47" s="452" t="n">
        <f aca="false">E47-J47</f>
        <v>0</v>
      </c>
      <c r="P47" s="452" t="n">
        <f aca="false">F47-K47</f>
        <v>0</v>
      </c>
      <c r="Q47" s="452" t="n">
        <f aca="false">G47-L47</f>
        <v>0</v>
      </c>
      <c r="R47" s="452" t="n">
        <f aca="false">H47-M47</f>
        <v>0</v>
      </c>
      <c r="S47" s="436" t="n">
        <f aca="false">I47/D47</f>
        <v>1</v>
      </c>
      <c r="T47" s="436" t="n">
        <f aca="false">(J47+K47)/(E47+F47)</f>
        <v>1</v>
      </c>
      <c r="U47" s="436"/>
      <c r="V47" s="436"/>
      <c r="W47" s="473"/>
      <c r="IG47" s="455"/>
      <c r="IH47" s="455"/>
      <c r="II47" s="455"/>
      <c r="IJ47" s="455"/>
      <c r="IK47" s="455"/>
      <c r="IL47" s="455"/>
      <c r="IM47" s="455"/>
      <c r="IN47" s="455"/>
      <c r="IO47" s="455"/>
      <c r="IP47" s="455"/>
      <c r="IQ47" s="455"/>
    </row>
    <row r="48" s="432" customFormat="true" ht="150" hidden="false" customHeight="true" outlineLevel="0" collapsed="false">
      <c r="A48" s="448" t="n">
        <v>11</v>
      </c>
      <c r="B48" s="449" t="s">
        <v>1057</v>
      </c>
      <c r="C48" s="474" t="n">
        <v>5964</v>
      </c>
      <c r="D48" s="451" t="n">
        <f aca="false">E48+F48+G48+H48</f>
        <v>5964</v>
      </c>
      <c r="E48" s="448" t="n">
        <f aca="false">4200+1764</f>
        <v>5964</v>
      </c>
      <c r="F48" s="457"/>
      <c r="G48" s="457"/>
      <c r="H48" s="457"/>
      <c r="I48" s="452" t="n">
        <f aca="false">J48+K48+L48+M48</f>
        <v>5964</v>
      </c>
      <c r="J48" s="452" t="n">
        <v>5964</v>
      </c>
      <c r="K48" s="450"/>
      <c r="L48" s="452"/>
      <c r="M48" s="452"/>
      <c r="N48" s="452" t="n">
        <f aca="false">O48+P48+Q48+R48</f>
        <v>0</v>
      </c>
      <c r="O48" s="452" t="n">
        <f aca="false">E48-J48</f>
        <v>0</v>
      </c>
      <c r="P48" s="452" t="n">
        <f aca="false">F48-K48</f>
        <v>0</v>
      </c>
      <c r="Q48" s="452" t="n">
        <f aca="false">G48-L48</f>
        <v>0</v>
      </c>
      <c r="R48" s="452" t="n">
        <f aca="false">H48-M48</f>
        <v>0</v>
      </c>
      <c r="S48" s="436" t="n">
        <f aca="false">I48/D48</f>
        <v>1</v>
      </c>
      <c r="T48" s="436" t="n">
        <f aca="false">(J48+K48)/(E48+F48)</f>
        <v>1</v>
      </c>
      <c r="U48" s="436"/>
      <c r="V48" s="436"/>
      <c r="W48" s="473"/>
      <c r="X48" s="454"/>
      <c r="Y48" s="454"/>
      <c r="Z48" s="454"/>
      <c r="AA48" s="454"/>
      <c r="AB48" s="454"/>
      <c r="AC48" s="454"/>
      <c r="AD48" s="454"/>
      <c r="AE48" s="454"/>
      <c r="AF48" s="454"/>
      <c r="AG48" s="454"/>
      <c r="AH48" s="454"/>
      <c r="AI48" s="454"/>
      <c r="AJ48" s="454"/>
      <c r="AK48" s="454"/>
      <c r="AL48" s="454"/>
      <c r="AM48" s="454"/>
      <c r="AN48" s="454"/>
      <c r="AO48" s="454"/>
      <c r="AP48" s="454"/>
      <c r="AQ48" s="454"/>
      <c r="AR48" s="454"/>
      <c r="AS48" s="454"/>
      <c r="AT48" s="454"/>
      <c r="AU48" s="454"/>
      <c r="AV48" s="454"/>
      <c r="AW48" s="454"/>
      <c r="AX48" s="454"/>
      <c r="AY48" s="454"/>
      <c r="AZ48" s="454"/>
      <c r="BA48" s="454"/>
      <c r="BB48" s="454"/>
      <c r="BC48" s="454"/>
      <c r="BD48" s="454"/>
      <c r="BE48" s="454"/>
      <c r="BF48" s="454"/>
      <c r="BG48" s="454"/>
      <c r="BH48" s="454"/>
      <c r="BI48" s="454"/>
      <c r="BJ48" s="454"/>
      <c r="BK48" s="454"/>
      <c r="BL48" s="454"/>
      <c r="BM48" s="454"/>
      <c r="BN48" s="454"/>
      <c r="BO48" s="454"/>
      <c r="BP48" s="454"/>
      <c r="BQ48" s="454"/>
      <c r="BR48" s="454"/>
      <c r="BS48" s="454"/>
      <c r="BT48" s="454"/>
      <c r="BU48" s="454"/>
      <c r="BV48" s="454"/>
      <c r="BW48" s="454"/>
      <c r="BX48" s="454"/>
      <c r="BY48" s="454"/>
      <c r="BZ48" s="454"/>
      <c r="CA48" s="454"/>
      <c r="CB48" s="454"/>
      <c r="CC48" s="454"/>
      <c r="CD48" s="454"/>
      <c r="CE48" s="454"/>
      <c r="CF48" s="454"/>
      <c r="CG48" s="454"/>
      <c r="CH48" s="454"/>
      <c r="CI48" s="454"/>
      <c r="CJ48" s="454"/>
      <c r="CK48" s="454"/>
      <c r="CL48" s="454"/>
      <c r="CM48" s="454"/>
      <c r="CN48" s="454"/>
      <c r="CO48" s="454"/>
      <c r="CP48" s="454"/>
      <c r="CQ48" s="454"/>
      <c r="CR48" s="454"/>
      <c r="CS48" s="454"/>
      <c r="CT48" s="454"/>
      <c r="CU48" s="454"/>
      <c r="CV48" s="454"/>
      <c r="CW48" s="454"/>
      <c r="CX48" s="454"/>
      <c r="CY48" s="454"/>
      <c r="CZ48" s="454"/>
      <c r="DA48" s="454"/>
      <c r="DB48" s="454"/>
      <c r="DC48" s="454"/>
      <c r="DD48" s="454"/>
      <c r="DE48" s="454"/>
      <c r="DF48" s="454"/>
      <c r="DG48" s="454"/>
      <c r="DH48" s="454"/>
      <c r="DI48" s="454"/>
      <c r="DJ48" s="454"/>
      <c r="DK48" s="454"/>
      <c r="DL48" s="454"/>
      <c r="DM48" s="454"/>
      <c r="DN48" s="454"/>
      <c r="DO48" s="454"/>
      <c r="DP48" s="454"/>
      <c r="DQ48" s="454"/>
      <c r="DR48" s="454"/>
      <c r="DS48" s="454"/>
      <c r="DT48" s="454"/>
      <c r="DU48" s="454"/>
      <c r="DV48" s="454"/>
      <c r="DW48" s="454"/>
      <c r="DX48" s="454"/>
      <c r="DY48" s="454"/>
      <c r="DZ48" s="454"/>
      <c r="EA48" s="454"/>
      <c r="EB48" s="454"/>
      <c r="EC48" s="454"/>
      <c r="ED48" s="454"/>
      <c r="EE48" s="454"/>
      <c r="EF48" s="454"/>
      <c r="EG48" s="454"/>
      <c r="EH48" s="454"/>
      <c r="EI48" s="454"/>
      <c r="EJ48" s="454"/>
      <c r="EK48" s="454"/>
      <c r="EL48" s="454"/>
      <c r="EM48" s="454"/>
      <c r="EN48" s="454"/>
      <c r="EO48" s="454"/>
      <c r="EP48" s="454"/>
      <c r="EQ48" s="454"/>
      <c r="ER48" s="454"/>
      <c r="ES48" s="454"/>
      <c r="ET48" s="454"/>
      <c r="EU48" s="454"/>
      <c r="EV48" s="454"/>
      <c r="EW48" s="454"/>
      <c r="EX48" s="454"/>
      <c r="EY48" s="454"/>
      <c r="EZ48" s="454"/>
      <c r="FA48" s="454"/>
      <c r="FB48" s="454"/>
      <c r="FC48" s="454"/>
      <c r="FD48" s="454"/>
      <c r="FE48" s="454"/>
      <c r="FF48" s="454"/>
      <c r="FG48" s="454"/>
      <c r="FH48" s="454"/>
      <c r="FI48" s="454"/>
      <c r="FJ48" s="454"/>
      <c r="FK48" s="454"/>
      <c r="FL48" s="454"/>
      <c r="FM48" s="454"/>
      <c r="FN48" s="454"/>
      <c r="FO48" s="454"/>
      <c r="FP48" s="454"/>
      <c r="FQ48" s="454"/>
      <c r="FR48" s="454"/>
      <c r="FS48" s="454"/>
      <c r="FT48" s="454"/>
      <c r="FU48" s="454"/>
      <c r="FV48" s="454"/>
      <c r="FW48" s="454"/>
      <c r="FX48" s="454"/>
      <c r="FY48" s="454"/>
      <c r="FZ48" s="454"/>
      <c r="GA48" s="454"/>
      <c r="GB48" s="454"/>
      <c r="GC48" s="454"/>
      <c r="GD48" s="454"/>
      <c r="GE48" s="454"/>
      <c r="GF48" s="454"/>
      <c r="GG48" s="454"/>
      <c r="GH48" s="454"/>
      <c r="GI48" s="454"/>
      <c r="GJ48" s="454"/>
      <c r="GK48" s="454"/>
      <c r="GL48" s="454"/>
      <c r="GM48" s="454"/>
      <c r="GN48" s="454"/>
      <c r="GO48" s="454"/>
      <c r="GP48" s="454"/>
      <c r="GQ48" s="454"/>
      <c r="GR48" s="454"/>
      <c r="GS48" s="454"/>
      <c r="GT48" s="454"/>
      <c r="GU48" s="454"/>
      <c r="GV48" s="454"/>
      <c r="GW48" s="454"/>
      <c r="GX48" s="454"/>
      <c r="GY48" s="454"/>
      <c r="GZ48" s="454"/>
      <c r="HA48" s="454"/>
      <c r="HB48" s="454"/>
      <c r="HC48" s="454"/>
      <c r="HD48" s="454"/>
      <c r="HE48" s="454"/>
      <c r="HF48" s="454"/>
      <c r="HG48" s="454"/>
      <c r="HH48" s="454"/>
      <c r="HI48" s="454"/>
      <c r="HJ48" s="454"/>
      <c r="HK48" s="454"/>
      <c r="HL48" s="454"/>
      <c r="HM48" s="454"/>
      <c r="HN48" s="454"/>
      <c r="HO48" s="454"/>
      <c r="HP48" s="454"/>
      <c r="HQ48" s="454"/>
      <c r="HR48" s="454"/>
      <c r="HS48" s="454"/>
      <c r="HT48" s="454"/>
      <c r="HU48" s="454"/>
      <c r="HV48" s="454"/>
      <c r="HW48" s="454"/>
      <c r="HX48" s="454"/>
      <c r="HY48" s="454"/>
      <c r="HZ48" s="454"/>
      <c r="IA48" s="454"/>
      <c r="IB48" s="454"/>
      <c r="IC48" s="454"/>
      <c r="ID48" s="454"/>
      <c r="IE48" s="454"/>
      <c r="IF48" s="454"/>
      <c r="IG48" s="455"/>
      <c r="IH48" s="455"/>
      <c r="II48" s="455"/>
      <c r="IJ48" s="455"/>
      <c r="IK48" s="455"/>
      <c r="IL48" s="455"/>
      <c r="IM48" s="455"/>
      <c r="IN48" s="455"/>
      <c r="IO48" s="455"/>
      <c r="IP48" s="455"/>
      <c r="IQ48" s="455"/>
    </row>
    <row r="49" s="454" customFormat="true" ht="150" hidden="false" customHeight="true" outlineLevel="0" collapsed="false">
      <c r="A49" s="448" t="n">
        <v>12</v>
      </c>
      <c r="B49" s="449" t="s">
        <v>1058</v>
      </c>
      <c r="C49" s="450" t="n">
        <v>330</v>
      </c>
      <c r="D49" s="451" t="n">
        <f aca="false">E49+F49+G49+H49</f>
        <v>330</v>
      </c>
      <c r="E49" s="448" t="n">
        <v>330</v>
      </c>
      <c r="F49" s="448"/>
      <c r="G49" s="448"/>
      <c r="H49" s="448"/>
      <c r="I49" s="452" t="n">
        <f aca="false">J49+K49+L49+M49</f>
        <v>324</v>
      </c>
      <c r="J49" s="472" t="n">
        <v>324</v>
      </c>
      <c r="K49" s="452"/>
      <c r="L49" s="452"/>
      <c r="M49" s="452"/>
      <c r="N49" s="452" t="n">
        <f aca="false">O49+P49+Q49+R49</f>
        <v>6</v>
      </c>
      <c r="O49" s="452" t="n">
        <f aca="false">E49-J49</f>
        <v>6</v>
      </c>
      <c r="P49" s="452" t="n">
        <f aca="false">F49-K49</f>
        <v>0</v>
      </c>
      <c r="Q49" s="452" t="n">
        <f aca="false">G49-L49</f>
        <v>0</v>
      </c>
      <c r="R49" s="452" t="n">
        <f aca="false">H49-M49</f>
        <v>0</v>
      </c>
      <c r="S49" s="436" t="n">
        <f aca="false">I49/D49</f>
        <v>0.981818181818182</v>
      </c>
      <c r="T49" s="436" t="n">
        <f aca="false">(J49+K49)/(E49+F49)</f>
        <v>0.981818181818182</v>
      </c>
      <c r="U49" s="436"/>
      <c r="V49" s="436"/>
      <c r="W49" s="473"/>
      <c r="IG49" s="455"/>
      <c r="IH49" s="455"/>
      <c r="II49" s="455"/>
      <c r="IJ49" s="455"/>
      <c r="IK49" s="455"/>
      <c r="IL49" s="455"/>
      <c r="IM49" s="455"/>
      <c r="IN49" s="455"/>
      <c r="IO49" s="455"/>
      <c r="IP49" s="455"/>
      <c r="IQ49" s="455"/>
    </row>
    <row r="50" s="454" customFormat="true" ht="150" hidden="false" customHeight="true" outlineLevel="0" collapsed="false">
      <c r="A50" s="448" t="n">
        <v>13</v>
      </c>
      <c r="B50" s="449" t="s">
        <v>1059</v>
      </c>
      <c r="C50" s="450" t="n">
        <v>780</v>
      </c>
      <c r="D50" s="451" t="n">
        <f aca="false">E50+F50+G50+H50</f>
        <v>780</v>
      </c>
      <c r="E50" s="448" t="n">
        <v>780</v>
      </c>
      <c r="F50" s="448"/>
      <c r="G50" s="448"/>
      <c r="H50" s="448"/>
      <c r="I50" s="452" t="n">
        <f aca="false">J50+K50+L50+M50</f>
        <v>726</v>
      </c>
      <c r="J50" s="452" t="n">
        <v>726</v>
      </c>
      <c r="K50" s="452"/>
      <c r="L50" s="452"/>
      <c r="M50" s="452"/>
      <c r="N50" s="452" t="n">
        <f aca="false">O50+P50+Q50+R50</f>
        <v>54</v>
      </c>
      <c r="O50" s="452" t="n">
        <f aca="false">E50-J50</f>
        <v>54</v>
      </c>
      <c r="P50" s="452" t="n">
        <f aca="false">F50-K50</f>
        <v>0</v>
      </c>
      <c r="Q50" s="452" t="n">
        <f aca="false">G50-L50</f>
        <v>0</v>
      </c>
      <c r="R50" s="452" t="n">
        <f aca="false">H50-M50</f>
        <v>0</v>
      </c>
      <c r="S50" s="436" t="n">
        <f aca="false">I50/D50</f>
        <v>0.930769230769231</v>
      </c>
      <c r="T50" s="436" t="n">
        <f aca="false">(J50+K50)/(E50+F50)</f>
        <v>0.930769230769231</v>
      </c>
      <c r="U50" s="436"/>
      <c r="V50" s="436"/>
      <c r="W50" s="473"/>
      <c r="IG50" s="455"/>
      <c r="IH50" s="455"/>
      <c r="II50" s="455"/>
      <c r="IJ50" s="455"/>
      <c r="IK50" s="455"/>
      <c r="IL50" s="455"/>
      <c r="IM50" s="455"/>
      <c r="IN50" s="455"/>
      <c r="IO50" s="455"/>
      <c r="IP50" s="455"/>
      <c r="IQ50" s="455"/>
    </row>
    <row r="51" s="432" customFormat="true" ht="150" hidden="false" customHeight="true" outlineLevel="0" collapsed="false">
      <c r="A51" s="448" t="n">
        <v>14</v>
      </c>
      <c r="B51" s="449" t="s">
        <v>1060</v>
      </c>
      <c r="C51" s="474" t="n">
        <v>800</v>
      </c>
      <c r="D51" s="451" t="n">
        <f aca="false">E51+F51+G51+H51</f>
        <v>800</v>
      </c>
      <c r="E51" s="448" t="n">
        <v>650</v>
      </c>
      <c r="F51" s="448" t="n">
        <v>150</v>
      </c>
      <c r="G51" s="475"/>
      <c r="H51" s="475"/>
      <c r="I51" s="452" t="n">
        <f aca="false">J51+K51+L51+M51</f>
        <v>784.83</v>
      </c>
      <c r="J51" s="472" t="n">
        <v>650</v>
      </c>
      <c r="K51" s="452" t="n">
        <v>134.83</v>
      </c>
      <c r="L51" s="450"/>
      <c r="M51" s="452"/>
      <c r="N51" s="452" t="n">
        <f aca="false">O51+P51+Q51+R51</f>
        <v>15.17</v>
      </c>
      <c r="O51" s="452" t="n">
        <f aca="false">E51-J51</f>
        <v>0</v>
      </c>
      <c r="P51" s="452" t="n">
        <f aca="false">F51-K51</f>
        <v>15.17</v>
      </c>
      <c r="Q51" s="452" t="n">
        <f aca="false">G51-L51</f>
        <v>0</v>
      </c>
      <c r="R51" s="452" t="n">
        <f aca="false">H51-M51</f>
        <v>0</v>
      </c>
      <c r="S51" s="436" t="n">
        <f aca="false">I51/D51</f>
        <v>0.9810375</v>
      </c>
      <c r="T51" s="436" t="n">
        <f aca="false">(J51+K51)/(E51+F51)</f>
        <v>0.9810375</v>
      </c>
      <c r="U51" s="436"/>
      <c r="V51" s="436"/>
      <c r="W51" s="473"/>
      <c r="X51" s="454"/>
      <c r="Y51" s="454"/>
      <c r="Z51" s="454"/>
      <c r="AA51" s="454"/>
      <c r="AB51" s="454"/>
      <c r="AC51" s="454"/>
      <c r="AD51" s="454"/>
      <c r="AE51" s="454"/>
      <c r="AF51" s="454"/>
      <c r="AG51" s="454"/>
      <c r="AH51" s="454"/>
      <c r="AI51" s="454"/>
      <c r="AJ51" s="454"/>
      <c r="AK51" s="454"/>
      <c r="AL51" s="454"/>
      <c r="AM51" s="454"/>
      <c r="AN51" s="454"/>
      <c r="AO51" s="454"/>
      <c r="AP51" s="454"/>
      <c r="AQ51" s="454"/>
      <c r="AR51" s="454"/>
      <c r="AS51" s="454"/>
      <c r="AT51" s="454"/>
      <c r="AU51" s="454"/>
      <c r="AV51" s="454"/>
      <c r="AW51" s="454"/>
      <c r="AX51" s="454"/>
      <c r="AY51" s="454"/>
      <c r="AZ51" s="454"/>
      <c r="BA51" s="454"/>
      <c r="BB51" s="454"/>
      <c r="BC51" s="454"/>
      <c r="BD51" s="454"/>
      <c r="BE51" s="454"/>
      <c r="BF51" s="454"/>
      <c r="BG51" s="454"/>
      <c r="BH51" s="454"/>
      <c r="BI51" s="454"/>
      <c r="BJ51" s="454"/>
      <c r="BK51" s="454"/>
      <c r="BL51" s="454"/>
      <c r="BM51" s="454"/>
      <c r="BN51" s="454"/>
      <c r="BO51" s="454"/>
      <c r="BP51" s="454"/>
      <c r="BQ51" s="454"/>
      <c r="BR51" s="454"/>
      <c r="BS51" s="454"/>
      <c r="BT51" s="454"/>
      <c r="BU51" s="454"/>
      <c r="BV51" s="454"/>
      <c r="BW51" s="454"/>
      <c r="BX51" s="454"/>
      <c r="BY51" s="454"/>
      <c r="BZ51" s="454"/>
      <c r="CA51" s="454"/>
      <c r="CB51" s="454"/>
      <c r="CC51" s="454"/>
      <c r="CD51" s="454"/>
      <c r="CE51" s="454"/>
      <c r="CF51" s="454"/>
      <c r="CG51" s="454"/>
      <c r="CH51" s="454"/>
      <c r="CI51" s="454"/>
      <c r="CJ51" s="454"/>
      <c r="CK51" s="454"/>
      <c r="CL51" s="454"/>
      <c r="CM51" s="454"/>
      <c r="CN51" s="454"/>
      <c r="CO51" s="454"/>
      <c r="CP51" s="454"/>
      <c r="CQ51" s="454"/>
      <c r="CR51" s="454"/>
      <c r="CS51" s="454"/>
      <c r="CT51" s="454"/>
      <c r="CU51" s="454"/>
      <c r="CV51" s="454"/>
      <c r="CW51" s="454"/>
      <c r="CX51" s="454"/>
      <c r="CY51" s="454"/>
      <c r="CZ51" s="454"/>
      <c r="DA51" s="454"/>
      <c r="DB51" s="454"/>
      <c r="DC51" s="454"/>
      <c r="DD51" s="454"/>
      <c r="DE51" s="454"/>
      <c r="DF51" s="454"/>
      <c r="DG51" s="454"/>
      <c r="DH51" s="454"/>
      <c r="DI51" s="454"/>
      <c r="DJ51" s="454"/>
      <c r="DK51" s="454"/>
      <c r="DL51" s="454"/>
      <c r="DM51" s="454"/>
      <c r="DN51" s="454"/>
      <c r="DO51" s="454"/>
      <c r="DP51" s="454"/>
      <c r="DQ51" s="454"/>
      <c r="DR51" s="454"/>
      <c r="DS51" s="454"/>
      <c r="DT51" s="454"/>
      <c r="DU51" s="454"/>
      <c r="DV51" s="454"/>
      <c r="DW51" s="454"/>
      <c r="DX51" s="454"/>
      <c r="DY51" s="454"/>
      <c r="DZ51" s="454"/>
      <c r="EA51" s="454"/>
      <c r="EB51" s="454"/>
      <c r="EC51" s="454"/>
      <c r="ED51" s="454"/>
      <c r="EE51" s="454"/>
      <c r="EF51" s="454"/>
      <c r="EG51" s="454"/>
      <c r="EH51" s="454"/>
      <c r="EI51" s="454"/>
      <c r="EJ51" s="454"/>
      <c r="EK51" s="454"/>
      <c r="EL51" s="454"/>
      <c r="EM51" s="454"/>
      <c r="EN51" s="454"/>
      <c r="EO51" s="454"/>
      <c r="EP51" s="454"/>
      <c r="EQ51" s="454"/>
      <c r="ER51" s="454"/>
      <c r="ES51" s="454"/>
      <c r="ET51" s="454"/>
      <c r="EU51" s="454"/>
      <c r="EV51" s="454"/>
      <c r="EW51" s="454"/>
      <c r="EX51" s="454"/>
      <c r="EY51" s="454"/>
      <c r="EZ51" s="454"/>
      <c r="FA51" s="454"/>
      <c r="FB51" s="454"/>
      <c r="FC51" s="454"/>
      <c r="FD51" s="454"/>
      <c r="FE51" s="454"/>
      <c r="FF51" s="454"/>
      <c r="FG51" s="454"/>
      <c r="FH51" s="454"/>
      <c r="FI51" s="454"/>
      <c r="FJ51" s="454"/>
      <c r="FK51" s="454"/>
      <c r="FL51" s="454"/>
      <c r="FM51" s="454"/>
      <c r="FN51" s="454"/>
      <c r="FO51" s="454"/>
      <c r="FP51" s="454"/>
      <c r="FQ51" s="454"/>
      <c r="FR51" s="454"/>
      <c r="FS51" s="454"/>
      <c r="FT51" s="454"/>
      <c r="FU51" s="454"/>
      <c r="FV51" s="454"/>
      <c r="FW51" s="454"/>
      <c r="FX51" s="454"/>
      <c r="FY51" s="454"/>
      <c r="FZ51" s="454"/>
      <c r="GA51" s="454"/>
      <c r="GB51" s="454"/>
      <c r="GC51" s="454"/>
      <c r="GD51" s="454"/>
      <c r="GE51" s="454"/>
      <c r="GF51" s="454"/>
      <c r="GG51" s="454"/>
      <c r="GH51" s="454"/>
      <c r="GI51" s="454"/>
      <c r="GJ51" s="454"/>
      <c r="GK51" s="454"/>
      <c r="GL51" s="454"/>
      <c r="GM51" s="454"/>
      <c r="GN51" s="454"/>
      <c r="GO51" s="454"/>
      <c r="GP51" s="454"/>
      <c r="GQ51" s="454"/>
      <c r="GR51" s="454"/>
      <c r="GS51" s="454"/>
      <c r="GT51" s="454"/>
      <c r="GU51" s="454"/>
      <c r="GV51" s="454"/>
      <c r="GW51" s="454"/>
      <c r="GX51" s="454"/>
      <c r="GY51" s="454"/>
      <c r="GZ51" s="454"/>
      <c r="HA51" s="454"/>
      <c r="HB51" s="454"/>
      <c r="HC51" s="454"/>
      <c r="HD51" s="454"/>
      <c r="HE51" s="454"/>
      <c r="HF51" s="454"/>
      <c r="HG51" s="454"/>
      <c r="HH51" s="454"/>
      <c r="HI51" s="454"/>
      <c r="HJ51" s="454"/>
      <c r="HK51" s="454"/>
      <c r="HL51" s="454"/>
      <c r="HM51" s="454"/>
      <c r="HN51" s="454"/>
      <c r="HO51" s="454"/>
      <c r="HP51" s="454"/>
      <c r="HQ51" s="454"/>
      <c r="HR51" s="454"/>
      <c r="HS51" s="454"/>
      <c r="HT51" s="454"/>
      <c r="HU51" s="454"/>
      <c r="HV51" s="454"/>
      <c r="HW51" s="454"/>
      <c r="HX51" s="454"/>
      <c r="HY51" s="454"/>
      <c r="HZ51" s="454"/>
      <c r="IA51" s="454"/>
      <c r="IB51" s="454"/>
      <c r="IC51" s="454"/>
      <c r="ID51" s="454"/>
      <c r="IE51" s="454"/>
      <c r="IF51" s="454"/>
      <c r="IG51" s="455"/>
      <c r="IH51" s="455"/>
      <c r="II51" s="455"/>
      <c r="IJ51" s="455"/>
      <c r="IK51" s="455"/>
      <c r="IL51" s="455"/>
      <c r="IM51" s="455"/>
      <c r="IN51" s="455"/>
      <c r="IO51" s="455"/>
      <c r="IP51" s="455"/>
      <c r="IQ51" s="455"/>
    </row>
    <row r="52" s="454" customFormat="true" ht="150" hidden="false" customHeight="true" outlineLevel="0" collapsed="false">
      <c r="A52" s="448" t="n">
        <v>15</v>
      </c>
      <c r="B52" s="449" t="s">
        <v>1061</v>
      </c>
      <c r="C52" s="450" t="n">
        <v>400</v>
      </c>
      <c r="D52" s="451" t="n">
        <f aca="false">E52+F52+G52+H52</f>
        <v>400</v>
      </c>
      <c r="E52" s="448" t="n">
        <v>350</v>
      </c>
      <c r="F52" s="448" t="n">
        <v>50</v>
      </c>
      <c r="G52" s="476"/>
      <c r="H52" s="476"/>
      <c r="I52" s="452" t="n">
        <f aca="false">J52+K52+L52+M52</f>
        <v>380.77</v>
      </c>
      <c r="J52" s="452" t="n">
        <v>350</v>
      </c>
      <c r="K52" s="452" t="n">
        <v>30.77</v>
      </c>
      <c r="L52" s="450"/>
      <c r="M52" s="452"/>
      <c r="N52" s="452" t="n">
        <f aca="false">O52+P52+Q52+R52</f>
        <v>19.23</v>
      </c>
      <c r="O52" s="452" t="n">
        <f aca="false">E52-J52</f>
        <v>0</v>
      </c>
      <c r="P52" s="452" t="n">
        <f aca="false">F52-K52</f>
        <v>19.23</v>
      </c>
      <c r="Q52" s="452" t="n">
        <f aca="false">G52-L52</f>
        <v>0</v>
      </c>
      <c r="R52" s="452" t="n">
        <f aca="false">H52-M52</f>
        <v>0</v>
      </c>
      <c r="S52" s="436" t="n">
        <f aca="false">I52/D52</f>
        <v>0.951925</v>
      </c>
      <c r="T52" s="436" t="n">
        <f aca="false">(J52+K52)/(E52+F52)</f>
        <v>0.951925</v>
      </c>
      <c r="U52" s="436"/>
      <c r="V52" s="436"/>
      <c r="W52" s="473"/>
      <c r="IG52" s="455"/>
      <c r="IH52" s="455"/>
      <c r="II52" s="455"/>
      <c r="IJ52" s="455"/>
      <c r="IK52" s="455"/>
      <c r="IL52" s="455"/>
      <c r="IM52" s="455"/>
      <c r="IN52" s="455"/>
      <c r="IO52" s="455"/>
      <c r="IP52" s="455"/>
      <c r="IQ52" s="455"/>
    </row>
    <row r="53" s="462" customFormat="true" ht="255" hidden="false" customHeight="true" outlineLevel="0" collapsed="false">
      <c r="A53" s="448" t="n">
        <v>16</v>
      </c>
      <c r="B53" s="449" t="s">
        <v>1062</v>
      </c>
      <c r="C53" s="474" t="n">
        <v>1314</v>
      </c>
      <c r="D53" s="451" t="n">
        <f aca="false">E53+F53+G53+H53</f>
        <v>1314</v>
      </c>
      <c r="E53" s="448" t="n">
        <v>814</v>
      </c>
      <c r="F53" s="448" t="n">
        <v>500</v>
      </c>
      <c r="G53" s="448"/>
      <c r="H53" s="448"/>
      <c r="I53" s="452" t="n">
        <f aca="false">J53+K53+L53+M53</f>
        <v>1314</v>
      </c>
      <c r="J53" s="472" t="n">
        <v>814</v>
      </c>
      <c r="K53" s="452" t="n">
        <v>500</v>
      </c>
      <c r="L53" s="452"/>
      <c r="M53" s="452"/>
      <c r="N53" s="452" t="n">
        <f aca="false">O53+P53+Q53+R53</f>
        <v>0</v>
      </c>
      <c r="O53" s="452" t="n">
        <f aca="false">E53-J53</f>
        <v>0</v>
      </c>
      <c r="P53" s="452" t="n">
        <f aca="false">F53-K53</f>
        <v>0</v>
      </c>
      <c r="Q53" s="452" t="n">
        <f aca="false">G53-L53</f>
        <v>0</v>
      </c>
      <c r="R53" s="452" t="n">
        <f aca="false">H53-M53</f>
        <v>0</v>
      </c>
      <c r="S53" s="436" t="n">
        <f aca="false">I53/D53</f>
        <v>1</v>
      </c>
      <c r="T53" s="436" t="n">
        <f aca="false">(J53+K53)/(E53+F53)</f>
        <v>1</v>
      </c>
      <c r="U53" s="436"/>
      <c r="V53" s="436"/>
      <c r="W53" s="473"/>
      <c r="X53" s="454"/>
      <c r="Y53" s="454"/>
      <c r="Z53" s="454"/>
      <c r="AA53" s="454"/>
      <c r="AB53" s="454"/>
      <c r="AC53" s="454"/>
      <c r="AD53" s="454"/>
      <c r="AE53" s="454"/>
      <c r="AF53" s="454"/>
      <c r="AG53" s="454"/>
      <c r="AH53" s="454"/>
      <c r="AI53" s="454"/>
      <c r="AJ53" s="454"/>
      <c r="AK53" s="454"/>
      <c r="AL53" s="454"/>
      <c r="AM53" s="454"/>
      <c r="AN53" s="454"/>
      <c r="AO53" s="454"/>
      <c r="AP53" s="454"/>
      <c r="AQ53" s="454"/>
      <c r="AR53" s="454"/>
      <c r="AS53" s="454"/>
      <c r="AT53" s="454"/>
      <c r="AU53" s="454"/>
      <c r="AV53" s="454"/>
      <c r="AW53" s="454"/>
      <c r="AX53" s="454"/>
      <c r="AY53" s="454"/>
      <c r="AZ53" s="454"/>
      <c r="BA53" s="454"/>
      <c r="BB53" s="454"/>
      <c r="BC53" s="454"/>
      <c r="BD53" s="454"/>
      <c r="BE53" s="454"/>
      <c r="BF53" s="454"/>
      <c r="BG53" s="454"/>
      <c r="BH53" s="454"/>
      <c r="BI53" s="454"/>
      <c r="BJ53" s="454"/>
      <c r="BK53" s="454"/>
      <c r="BL53" s="454"/>
      <c r="BM53" s="454"/>
      <c r="BN53" s="454"/>
      <c r="BO53" s="454"/>
      <c r="BP53" s="454"/>
      <c r="BQ53" s="454"/>
      <c r="BR53" s="454"/>
      <c r="BS53" s="454"/>
      <c r="BT53" s="454"/>
      <c r="BU53" s="454"/>
      <c r="BV53" s="454"/>
      <c r="BW53" s="454"/>
      <c r="BX53" s="454"/>
      <c r="BY53" s="454"/>
      <c r="BZ53" s="454"/>
      <c r="CA53" s="454"/>
      <c r="CB53" s="454"/>
      <c r="CC53" s="454"/>
      <c r="CD53" s="454"/>
      <c r="CE53" s="454"/>
      <c r="CF53" s="454"/>
      <c r="CG53" s="454"/>
      <c r="CH53" s="454"/>
      <c r="CI53" s="454"/>
      <c r="CJ53" s="454"/>
      <c r="CK53" s="454"/>
      <c r="CL53" s="454"/>
      <c r="CM53" s="454"/>
      <c r="CN53" s="454"/>
      <c r="CO53" s="454"/>
      <c r="CP53" s="454"/>
      <c r="CQ53" s="454"/>
      <c r="CR53" s="454"/>
      <c r="CS53" s="454"/>
      <c r="CT53" s="454"/>
      <c r="CU53" s="454"/>
      <c r="CV53" s="454"/>
      <c r="CW53" s="454"/>
      <c r="CX53" s="454"/>
      <c r="CY53" s="454"/>
      <c r="CZ53" s="454"/>
      <c r="DA53" s="454"/>
      <c r="DB53" s="454"/>
      <c r="DC53" s="454"/>
      <c r="DD53" s="454"/>
      <c r="DE53" s="454"/>
      <c r="DF53" s="454"/>
      <c r="DG53" s="454"/>
      <c r="DH53" s="454"/>
      <c r="DI53" s="454"/>
      <c r="DJ53" s="454"/>
      <c r="DK53" s="454"/>
      <c r="DL53" s="454"/>
      <c r="DM53" s="454"/>
      <c r="DN53" s="454"/>
      <c r="DO53" s="454"/>
      <c r="DP53" s="454"/>
      <c r="DQ53" s="454"/>
      <c r="DR53" s="454"/>
      <c r="DS53" s="454"/>
      <c r="DT53" s="454"/>
      <c r="DU53" s="454"/>
      <c r="DV53" s="454"/>
      <c r="DW53" s="454"/>
      <c r="DX53" s="454"/>
      <c r="DY53" s="454"/>
      <c r="DZ53" s="454"/>
      <c r="EA53" s="454"/>
      <c r="EB53" s="454"/>
      <c r="EC53" s="454"/>
      <c r="ED53" s="454"/>
      <c r="EE53" s="454"/>
      <c r="EF53" s="454"/>
      <c r="EG53" s="454"/>
      <c r="EH53" s="454"/>
      <c r="EI53" s="454"/>
      <c r="EJ53" s="454"/>
      <c r="EK53" s="454"/>
      <c r="EL53" s="454"/>
      <c r="EM53" s="454"/>
      <c r="EN53" s="454"/>
      <c r="EO53" s="454"/>
      <c r="EP53" s="454"/>
      <c r="EQ53" s="454"/>
      <c r="ER53" s="454"/>
      <c r="ES53" s="454"/>
      <c r="ET53" s="454"/>
      <c r="EU53" s="454"/>
      <c r="EV53" s="454"/>
      <c r="EW53" s="454"/>
      <c r="EX53" s="454"/>
      <c r="EY53" s="454"/>
      <c r="EZ53" s="454"/>
      <c r="FA53" s="454"/>
      <c r="FB53" s="454"/>
      <c r="FC53" s="454"/>
      <c r="FD53" s="454"/>
      <c r="FE53" s="454"/>
      <c r="FF53" s="454"/>
      <c r="FG53" s="454"/>
      <c r="FH53" s="454"/>
      <c r="FI53" s="454"/>
      <c r="FJ53" s="454"/>
      <c r="FK53" s="454"/>
      <c r="FL53" s="454"/>
      <c r="FM53" s="454"/>
      <c r="FN53" s="454"/>
      <c r="FO53" s="454"/>
      <c r="FP53" s="454"/>
      <c r="FQ53" s="454"/>
      <c r="FR53" s="454"/>
      <c r="FS53" s="454"/>
      <c r="FT53" s="454"/>
      <c r="FU53" s="454"/>
      <c r="FV53" s="454"/>
      <c r="FW53" s="454"/>
      <c r="FX53" s="454"/>
      <c r="FY53" s="454"/>
      <c r="FZ53" s="454"/>
      <c r="GA53" s="454"/>
      <c r="GB53" s="454"/>
      <c r="GC53" s="454"/>
      <c r="GD53" s="454"/>
      <c r="GE53" s="454"/>
      <c r="GF53" s="454"/>
      <c r="GG53" s="454"/>
      <c r="GH53" s="454"/>
      <c r="GI53" s="454"/>
      <c r="GJ53" s="454"/>
      <c r="GK53" s="454"/>
      <c r="GL53" s="454"/>
      <c r="GM53" s="454"/>
      <c r="GN53" s="454"/>
      <c r="GO53" s="454"/>
      <c r="GP53" s="454"/>
      <c r="GQ53" s="454"/>
      <c r="GR53" s="454"/>
      <c r="GS53" s="454"/>
      <c r="GT53" s="454"/>
      <c r="GU53" s="454"/>
      <c r="GV53" s="454"/>
      <c r="GW53" s="454"/>
      <c r="GX53" s="454"/>
      <c r="GY53" s="454"/>
      <c r="GZ53" s="454"/>
      <c r="HA53" s="454"/>
      <c r="HB53" s="454"/>
      <c r="HC53" s="454"/>
      <c r="HD53" s="454"/>
      <c r="HE53" s="454"/>
      <c r="HF53" s="454"/>
      <c r="HG53" s="454"/>
      <c r="HH53" s="454"/>
      <c r="HI53" s="454"/>
      <c r="HJ53" s="454"/>
      <c r="HK53" s="454"/>
      <c r="HL53" s="454"/>
      <c r="HM53" s="454"/>
      <c r="HN53" s="454"/>
      <c r="HO53" s="454"/>
      <c r="HP53" s="454"/>
      <c r="HQ53" s="454"/>
      <c r="HR53" s="454"/>
      <c r="HS53" s="454"/>
      <c r="HT53" s="454"/>
      <c r="HU53" s="454"/>
      <c r="HV53" s="454"/>
      <c r="HW53" s="454"/>
      <c r="HX53" s="454"/>
      <c r="HY53" s="454"/>
      <c r="HZ53" s="454"/>
      <c r="IA53" s="454"/>
      <c r="IB53" s="454"/>
      <c r="IC53" s="454"/>
      <c r="ID53" s="454"/>
      <c r="IE53" s="454"/>
      <c r="IF53" s="454"/>
      <c r="IG53" s="455"/>
      <c r="IH53" s="455"/>
      <c r="II53" s="455"/>
      <c r="IJ53" s="455"/>
      <c r="IK53" s="455"/>
      <c r="IL53" s="455"/>
      <c r="IM53" s="455"/>
      <c r="IN53" s="455"/>
      <c r="IO53" s="455"/>
      <c r="IP53" s="455"/>
      <c r="IQ53" s="455"/>
    </row>
    <row r="54" s="470" customFormat="true" ht="150" hidden="true" customHeight="true" outlineLevel="0" collapsed="false">
      <c r="A54" s="441" t="s">
        <v>152</v>
      </c>
      <c r="B54" s="441"/>
      <c r="C54" s="468" t="n">
        <f aca="false">SUM(C55:C77)</f>
        <v>11506.11</v>
      </c>
      <c r="D54" s="443" t="n">
        <f aca="false">SUM(D55:D77)</f>
        <v>11506.11</v>
      </c>
      <c r="E54" s="468" t="n">
        <f aca="false">SUM(E55:E77)</f>
        <v>3528.11</v>
      </c>
      <c r="F54" s="468" t="n">
        <f aca="false">SUM(F55:F77)</f>
        <v>1810</v>
      </c>
      <c r="G54" s="468" t="n">
        <f aca="false">SUM(G55:G77)</f>
        <v>300</v>
      </c>
      <c r="H54" s="468" t="n">
        <f aca="false">SUM(H55:H77)</f>
        <v>5868</v>
      </c>
      <c r="I54" s="442" t="n">
        <f aca="false">SUM(I55:I77)</f>
        <v>10665.075029</v>
      </c>
      <c r="J54" s="442" t="n">
        <f aca="false">SUM(J55:J77)</f>
        <v>3312.989314</v>
      </c>
      <c r="K54" s="442" t="n">
        <f aca="false">SUM(K55:K77)</f>
        <v>1810</v>
      </c>
      <c r="L54" s="442" t="n">
        <f aca="false">SUM(L55:L77)</f>
        <v>110.3484</v>
      </c>
      <c r="M54" s="442" t="n">
        <f aca="false">SUM(M55:M77)</f>
        <v>5431.737315</v>
      </c>
      <c r="N54" s="442" t="n">
        <f aca="false">SUM(N55:N77)</f>
        <v>841.034971</v>
      </c>
      <c r="O54" s="442" t="n">
        <f aca="false">SUM(O55:O77)</f>
        <v>215.120686</v>
      </c>
      <c r="P54" s="442" t="n">
        <f aca="false">SUM(P55:P77)</f>
        <v>0</v>
      </c>
      <c r="Q54" s="442" t="n">
        <f aca="false">SUM(Q55:Q77)</f>
        <v>189.6516</v>
      </c>
      <c r="R54" s="442" t="n">
        <f aca="false">SUM(R55:R77)</f>
        <v>436.262685</v>
      </c>
      <c r="S54" s="444" t="n">
        <f aca="false">I54/D54</f>
        <v>0.926905359761031</v>
      </c>
      <c r="T54" s="444" t="n">
        <f aca="false">(J54+K54)/(E54+F54)</f>
        <v>0.959700964198939</v>
      </c>
      <c r="U54" s="444" t="n">
        <f aca="false">L54/G54</f>
        <v>0.367828</v>
      </c>
      <c r="V54" s="444" t="n">
        <f aca="false">M54/H54</f>
        <v>0.925653939161554</v>
      </c>
      <c r="W54" s="469" t="s">
        <v>1063</v>
      </c>
      <c r="IG54" s="471"/>
      <c r="IH54" s="471"/>
      <c r="II54" s="471"/>
      <c r="IJ54" s="471"/>
      <c r="IK54" s="471"/>
      <c r="IL54" s="471"/>
      <c r="IM54" s="471"/>
      <c r="IN54" s="471"/>
      <c r="IO54" s="471"/>
      <c r="IP54" s="471"/>
      <c r="IQ54" s="471"/>
    </row>
    <row r="55" s="454" customFormat="true" ht="225" hidden="true" customHeight="true" outlineLevel="0" collapsed="false">
      <c r="A55" s="448" t="n">
        <v>1</v>
      </c>
      <c r="B55" s="467" t="s">
        <v>1064</v>
      </c>
      <c r="C55" s="450" t="n">
        <v>175</v>
      </c>
      <c r="D55" s="451" t="n">
        <f aca="false">E55+F55+G55+H55</f>
        <v>175</v>
      </c>
      <c r="E55" s="448" t="n">
        <v>175</v>
      </c>
      <c r="F55" s="448"/>
      <c r="G55" s="448"/>
      <c r="H55" s="448"/>
      <c r="I55" s="452" t="n">
        <f aca="false">J55+K55+L55+M55</f>
        <v>174.452601</v>
      </c>
      <c r="J55" s="456" t="n">
        <v>174.452601</v>
      </c>
      <c r="K55" s="452"/>
      <c r="L55" s="452"/>
      <c r="M55" s="452"/>
      <c r="N55" s="452" t="n">
        <f aca="false">O55+P55+Q55+R55</f>
        <v>0.547399000000013</v>
      </c>
      <c r="O55" s="452" t="n">
        <f aca="false">E55-J55</f>
        <v>0.547399000000013</v>
      </c>
      <c r="P55" s="452" t="n">
        <f aca="false">F55-K55</f>
        <v>0</v>
      </c>
      <c r="Q55" s="452" t="n">
        <f aca="false">G55-L55</f>
        <v>0</v>
      </c>
      <c r="R55" s="452" t="n">
        <f aca="false">H55-M55</f>
        <v>0</v>
      </c>
      <c r="S55" s="436" t="n">
        <f aca="false">I55/D55</f>
        <v>0.996872005714286</v>
      </c>
      <c r="T55" s="436" t="n">
        <f aca="false">(J55+K55)/(E55+F55)</f>
        <v>0.996872005714286</v>
      </c>
      <c r="U55" s="436"/>
      <c r="V55" s="436"/>
      <c r="W55" s="469"/>
      <c r="IG55" s="455"/>
      <c r="IH55" s="455"/>
      <c r="II55" s="455"/>
      <c r="IJ55" s="455"/>
      <c r="IK55" s="455"/>
      <c r="IL55" s="455"/>
      <c r="IM55" s="455"/>
      <c r="IN55" s="455"/>
      <c r="IO55" s="455"/>
      <c r="IP55" s="455"/>
      <c r="IQ55" s="455"/>
    </row>
    <row r="56" s="454" customFormat="true" ht="150" hidden="true" customHeight="true" outlineLevel="0" collapsed="false">
      <c r="A56" s="448" t="n">
        <v>2</v>
      </c>
      <c r="B56" s="467" t="s">
        <v>1065</v>
      </c>
      <c r="C56" s="450" t="n">
        <v>2208</v>
      </c>
      <c r="D56" s="451" t="n">
        <f aca="false">E56+F56+G56+H56</f>
        <v>2208</v>
      </c>
      <c r="E56" s="448"/>
      <c r="F56" s="448"/>
      <c r="G56" s="448"/>
      <c r="H56" s="448" t="n">
        <v>2208</v>
      </c>
      <c r="I56" s="452" t="n">
        <f aca="false">J56+K56+L56+M56</f>
        <v>2049.701221</v>
      </c>
      <c r="J56" s="452"/>
      <c r="K56" s="452"/>
      <c r="L56" s="452"/>
      <c r="M56" s="452" t="n">
        <f aca="false">1836.067721+8.9636+192.3042+4.7021+5.38+2.2836</f>
        <v>2049.701221</v>
      </c>
      <c r="N56" s="452" t="n">
        <f aca="false">O56+P56+Q56+R56</f>
        <v>158.298779</v>
      </c>
      <c r="O56" s="452" t="n">
        <f aca="false">E56-J56</f>
        <v>0</v>
      </c>
      <c r="P56" s="452" t="n">
        <f aca="false">F56-K56</f>
        <v>0</v>
      </c>
      <c r="Q56" s="452" t="n">
        <f aca="false">G56-L56</f>
        <v>0</v>
      </c>
      <c r="R56" s="452" t="n">
        <f aca="false">H56-M56</f>
        <v>158.298779</v>
      </c>
      <c r="S56" s="436" t="n">
        <f aca="false">I56/D56</f>
        <v>0.92830671240942</v>
      </c>
      <c r="T56" s="436"/>
      <c r="U56" s="436"/>
      <c r="V56" s="436" t="n">
        <f aca="false">M56/H56</f>
        <v>0.92830671240942</v>
      </c>
      <c r="W56" s="469"/>
      <c r="IG56" s="455"/>
      <c r="IH56" s="455"/>
      <c r="II56" s="455"/>
      <c r="IJ56" s="455"/>
      <c r="IK56" s="455"/>
      <c r="IL56" s="455"/>
      <c r="IM56" s="455"/>
      <c r="IN56" s="455"/>
      <c r="IO56" s="455"/>
      <c r="IP56" s="455"/>
      <c r="IQ56" s="455"/>
    </row>
    <row r="57" s="454" customFormat="true" ht="150" hidden="true" customHeight="true" outlineLevel="0" collapsed="false">
      <c r="A57" s="448" t="n">
        <v>3</v>
      </c>
      <c r="B57" s="467" t="s">
        <v>1066</v>
      </c>
      <c r="C57" s="450" t="n">
        <v>1030</v>
      </c>
      <c r="D57" s="451" t="n">
        <f aca="false">E57+F57+G57+H57</f>
        <v>1030</v>
      </c>
      <c r="E57" s="448" t="n">
        <v>930</v>
      </c>
      <c r="F57" s="448"/>
      <c r="G57" s="448" t="n">
        <v>100</v>
      </c>
      <c r="H57" s="448"/>
      <c r="I57" s="452" t="n">
        <f aca="false">J57+K57+L57+M57</f>
        <v>930.640868</v>
      </c>
      <c r="J57" s="456" t="n">
        <f aca="false">920.480868</f>
        <v>920.480868</v>
      </c>
      <c r="K57" s="452"/>
      <c r="L57" s="452" t="n">
        <v>10.16</v>
      </c>
      <c r="M57" s="452"/>
      <c r="N57" s="452" t="n">
        <f aca="false">O57+P57+Q57+R57</f>
        <v>99.359132</v>
      </c>
      <c r="O57" s="452" t="n">
        <f aca="false">E57-J57</f>
        <v>9.51913200000001</v>
      </c>
      <c r="P57" s="452" t="n">
        <f aca="false">F57-K57</f>
        <v>0</v>
      </c>
      <c r="Q57" s="452" t="n">
        <f aca="false">G57-L57</f>
        <v>89.84</v>
      </c>
      <c r="R57" s="452" t="n">
        <f aca="false">H57-M57</f>
        <v>0</v>
      </c>
      <c r="S57" s="436" t="n">
        <f aca="false">I57/D57</f>
        <v>0.903534823300971</v>
      </c>
      <c r="T57" s="436" t="n">
        <f aca="false">(J57+K57)/(E57+F57)</f>
        <v>0.989764374193548</v>
      </c>
      <c r="U57" s="436" t="n">
        <f aca="false">L57/G57</f>
        <v>0.1016</v>
      </c>
      <c r="V57" s="436"/>
      <c r="W57" s="469"/>
      <c r="IG57" s="455"/>
      <c r="IH57" s="455"/>
      <c r="II57" s="455"/>
      <c r="IJ57" s="455"/>
      <c r="IK57" s="455"/>
      <c r="IL57" s="455"/>
      <c r="IM57" s="455"/>
      <c r="IN57" s="455"/>
      <c r="IO57" s="455"/>
      <c r="IP57" s="455"/>
      <c r="IQ57" s="455"/>
    </row>
    <row r="58" s="454" customFormat="true" ht="150" hidden="true" customHeight="true" outlineLevel="0" collapsed="false">
      <c r="A58" s="448" t="n">
        <v>4</v>
      </c>
      <c r="B58" s="449" t="s">
        <v>1067</v>
      </c>
      <c r="C58" s="450" t="n">
        <v>1199</v>
      </c>
      <c r="D58" s="451" t="n">
        <f aca="false">E58+F58+G58+H58</f>
        <v>1199</v>
      </c>
      <c r="E58" s="448" t="n">
        <f aca="false">1000+199</f>
        <v>1199</v>
      </c>
      <c r="F58" s="448"/>
      <c r="G58" s="448"/>
      <c r="H58" s="448"/>
      <c r="I58" s="452" t="n">
        <f aca="false">J58+K58+L58+M58</f>
        <v>1120.646025</v>
      </c>
      <c r="J58" s="456" t="n">
        <f aca="false">1077.816025+42.83</f>
        <v>1120.646025</v>
      </c>
      <c r="K58" s="452"/>
      <c r="L58" s="452"/>
      <c r="M58" s="452"/>
      <c r="N58" s="452" t="n">
        <f aca="false">O58+P58+Q58+R58</f>
        <v>78.353975</v>
      </c>
      <c r="O58" s="452" t="n">
        <f aca="false">E58-J58</f>
        <v>78.353975</v>
      </c>
      <c r="P58" s="452" t="n">
        <f aca="false">F58-K58</f>
        <v>0</v>
      </c>
      <c r="Q58" s="452" t="n">
        <f aca="false">G58-L58</f>
        <v>0</v>
      </c>
      <c r="R58" s="452" t="n">
        <f aca="false">H58-M58</f>
        <v>0</v>
      </c>
      <c r="S58" s="436" t="n">
        <f aca="false">I58/D58</f>
        <v>0.934650562969141</v>
      </c>
      <c r="T58" s="436" t="n">
        <f aca="false">(J58+K58)/(E58+F58)</f>
        <v>0.934650562969141</v>
      </c>
      <c r="U58" s="436"/>
      <c r="V58" s="436"/>
      <c r="W58" s="469"/>
      <c r="IG58" s="455"/>
      <c r="IH58" s="455"/>
      <c r="II58" s="455"/>
      <c r="IJ58" s="455"/>
      <c r="IK58" s="455"/>
      <c r="IL58" s="455"/>
      <c r="IM58" s="455"/>
      <c r="IN58" s="455"/>
      <c r="IO58" s="455"/>
      <c r="IP58" s="455"/>
      <c r="IQ58" s="455"/>
    </row>
    <row r="59" s="454" customFormat="true" ht="150" hidden="true" customHeight="true" outlineLevel="0" collapsed="false">
      <c r="A59" s="448" t="n">
        <v>5</v>
      </c>
      <c r="B59" s="467" t="s">
        <v>1068</v>
      </c>
      <c r="C59" s="450" t="n">
        <v>2340</v>
      </c>
      <c r="D59" s="451" t="n">
        <f aca="false">E59+F59+G59+H59</f>
        <v>2340</v>
      </c>
      <c r="E59" s="448" t="n">
        <v>530</v>
      </c>
      <c r="F59" s="448" t="n">
        <v>1810</v>
      </c>
      <c r="G59" s="448"/>
      <c r="H59" s="448"/>
      <c r="I59" s="452" t="n">
        <f aca="false">J59+K59+L59+M59</f>
        <v>2340</v>
      </c>
      <c r="J59" s="452" t="n">
        <v>530</v>
      </c>
      <c r="K59" s="456" t="n">
        <v>1810</v>
      </c>
      <c r="L59" s="452"/>
      <c r="M59" s="452"/>
      <c r="N59" s="452" t="n">
        <f aca="false">O59+P59+Q59+R59</f>
        <v>0</v>
      </c>
      <c r="O59" s="452" t="n">
        <f aca="false">E59-J59</f>
        <v>0</v>
      </c>
      <c r="P59" s="452" t="n">
        <f aca="false">F59-K59</f>
        <v>0</v>
      </c>
      <c r="Q59" s="452" t="n">
        <f aca="false">G59-L59</f>
        <v>0</v>
      </c>
      <c r="R59" s="452" t="n">
        <f aca="false">H59-M59</f>
        <v>0</v>
      </c>
      <c r="S59" s="436" t="n">
        <f aca="false">I59/D59</f>
        <v>1</v>
      </c>
      <c r="T59" s="436" t="n">
        <f aca="false">(J59+K59)/(E59+F59)</f>
        <v>1</v>
      </c>
      <c r="U59" s="436"/>
      <c r="V59" s="436"/>
      <c r="W59" s="469"/>
      <c r="IG59" s="455"/>
      <c r="IH59" s="455"/>
      <c r="II59" s="455"/>
      <c r="IJ59" s="455"/>
      <c r="IK59" s="455"/>
      <c r="IL59" s="455"/>
      <c r="IM59" s="455"/>
      <c r="IN59" s="455"/>
      <c r="IO59" s="455"/>
      <c r="IP59" s="455"/>
      <c r="IQ59" s="455"/>
    </row>
    <row r="60" s="454" customFormat="true" ht="150" hidden="true" customHeight="true" outlineLevel="0" collapsed="false">
      <c r="A60" s="448" t="n">
        <v>6</v>
      </c>
      <c r="B60" s="467" t="s">
        <v>1069</v>
      </c>
      <c r="C60" s="450" t="n">
        <v>472</v>
      </c>
      <c r="D60" s="451" t="n">
        <f aca="false">E60+F60+G60+H60</f>
        <v>472</v>
      </c>
      <c r="E60" s="448"/>
      <c r="F60" s="448"/>
      <c r="G60" s="448"/>
      <c r="H60" s="448" t="n">
        <v>472</v>
      </c>
      <c r="I60" s="452" t="n">
        <f aca="false">J60+K60+L60+M60</f>
        <v>463.178765</v>
      </c>
      <c r="J60" s="452"/>
      <c r="K60" s="452"/>
      <c r="L60" s="452"/>
      <c r="M60" s="452" t="n">
        <v>463.178765</v>
      </c>
      <c r="N60" s="452" t="n">
        <f aca="false">O60+P60+Q60+R60</f>
        <v>8.821235</v>
      </c>
      <c r="O60" s="452" t="n">
        <f aca="false">E60-J60</f>
        <v>0</v>
      </c>
      <c r="P60" s="452" t="n">
        <f aca="false">F60-K60</f>
        <v>0</v>
      </c>
      <c r="Q60" s="452" t="n">
        <f aca="false">G60-L60</f>
        <v>0</v>
      </c>
      <c r="R60" s="452" t="n">
        <f aca="false">H60-M60</f>
        <v>8.821235</v>
      </c>
      <c r="S60" s="436" t="n">
        <f aca="false">I60/D60</f>
        <v>0.98131094279661</v>
      </c>
      <c r="T60" s="436"/>
      <c r="U60" s="436"/>
      <c r="V60" s="436" t="n">
        <f aca="false">M60/H60</f>
        <v>0.98131094279661</v>
      </c>
      <c r="W60" s="469"/>
      <c r="IG60" s="455"/>
      <c r="IH60" s="455"/>
      <c r="II60" s="455"/>
      <c r="IJ60" s="455"/>
      <c r="IK60" s="455"/>
      <c r="IL60" s="455"/>
      <c r="IM60" s="455"/>
      <c r="IN60" s="455"/>
      <c r="IO60" s="455"/>
      <c r="IP60" s="455"/>
      <c r="IQ60" s="455"/>
    </row>
    <row r="61" s="454" customFormat="true" ht="150" hidden="true" customHeight="true" outlineLevel="0" collapsed="false">
      <c r="A61" s="448" t="n">
        <v>7</v>
      </c>
      <c r="B61" s="449" t="s">
        <v>1070</v>
      </c>
      <c r="C61" s="450" t="n">
        <v>100</v>
      </c>
      <c r="D61" s="451" t="n">
        <f aca="false">E61+F61+G61+H61</f>
        <v>100</v>
      </c>
      <c r="E61" s="448"/>
      <c r="F61" s="448"/>
      <c r="G61" s="448" t="n">
        <v>100</v>
      </c>
      <c r="H61" s="448"/>
      <c r="I61" s="452" t="n">
        <f aca="false">J61+K61+L61+M61</f>
        <v>100</v>
      </c>
      <c r="J61" s="452"/>
      <c r="K61" s="452"/>
      <c r="L61" s="452" t="n">
        <v>100</v>
      </c>
      <c r="M61" s="452"/>
      <c r="N61" s="452" t="n">
        <f aca="false">O61+P61+Q61+R61</f>
        <v>0</v>
      </c>
      <c r="O61" s="452" t="n">
        <f aca="false">E61-J61</f>
        <v>0</v>
      </c>
      <c r="P61" s="452" t="n">
        <f aca="false">F61-K61</f>
        <v>0</v>
      </c>
      <c r="Q61" s="452" t="n">
        <f aca="false">G61-L61</f>
        <v>0</v>
      </c>
      <c r="R61" s="452" t="n">
        <f aca="false">H61-M61</f>
        <v>0</v>
      </c>
      <c r="S61" s="436" t="n">
        <f aca="false">I61/D61</f>
        <v>1</v>
      </c>
      <c r="T61" s="436"/>
      <c r="U61" s="436" t="n">
        <f aca="false">L61/G61</f>
        <v>1</v>
      </c>
      <c r="V61" s="436"/>
      <c r="W61" s="469"/>
      <c r="IG61" s="455"/>
      <c r="IH61" s="455"/>
      <c r="II61" s="455"/>
      <c r="IJ61" s="455"/>
      <c r="IK61" s="455"/>
      <c r="IL61" s="455"/>
      <c r="IM61" s="455"/>
      <c r="IN61" s="455"/>
      <c r="IO61" s="455"/>
      <c r="IP61" s="455"/>
      <c r="IQ61" s="455"/>
    </row>
    <row r="62" s="454" customFormat="true" ht="150" hidden="true" customHeight="true" outlineLevel="0" collapsed="false">
      <c r="A62" s="448" t="n">
        <v>8</v>
      </c>
      <c r="B62" s="467" t="s">
        <v>1071</v>
      </c>
      <c r="C62" s="450" t="n">
        <v>450</v>
      </c>
      <c r="D62" s="451" t="n">
        <f aca="false">E62+F62+G62+H62</f>
        <v>450</v>
      </c>
      <c r="E62" s="448"/>
      <c r="F62" s="448"/>
      <c r="G62" s="448"/>
      <c r="H62" s="448" t="n">
        <v>450</v>
      </c>
      <c r="I62" s="452" t="n">
        <f aca="false">J62+K62+L62+M62</f>
        <v>450</v>
      </c>
      <c r="J62" s="452"/>
      <c r="K62" s="452"/>
      <c r="L62" s="452"/>
      <c r="M62" s="452" t="n">
        <f aca="false">244.699042+35.17+170.130958</f>
        <v>450</v>
      </c>
      <c r="N62" s="452" t="n">
        <f aca="false">O62+P62+Q62+R62</f>
        <v>0</v>
      </c>
      <c r="O62" s="452" t="n">
        <f aca="false">E62-J62</f>
        <v>0</v>
      </c>
      <c r="P62" s="452" t="n">
        <f aca="false">F62-K62</f>
        <v>0</v>
      </c>
      <c r="Q62" s="452" t="n">
        <f aca="false">G62-L62</f>
        <v>0</v>
      </c>
      <c r="R62" s="452" t="n">
        <f aca="false">H62-M62</f>
        <v>0</v>
      </c>
      <c r="S62" s="436" t="n">
        <f aca="false">I62/D62</f>
        <v>1</v>
      </c>
      <c r="T62" s="436"/>
      <c r="U62" s="436"/>
      <c r="V62" s="436" t="n">
        <f aca="false">M62/H62</f>
        <v>1</v>
      </c>
      <c r="W62" s="469"/>
      <c r="IG62" s="455"/>
      <c r="IH62" s="455"/>
      <c r="II62" s="455"/>
      <c r="IJ62" s="455"/>
      <c r="IK62" s="455"/>
      <c r="IL62" s="455"/>
      <c r="IM62" s="455"/>
      <c r="IN62" s="455"/>
      <c r="IO62" s="455"/>
      <c r="IP62" s="455"/>
      <c r="IQ62" s="455"/>
    </row>
    <row r="63" s="454" customFormat="true" ht="150" hidden="true" customHeight="true" outlineLevel="0" collapsed="false">
      <c r="A63" s="448" t="n">
        <v>9</v>
      </c>
      <c r="B63" s="467" t="s">
        <v>1072</v>
      </c>
      <c r="C63" s="450" t="n">
        <v>450</v>
      </c>
      <c r="D63" s="451" t="n">
        <f aca="false">E63+F63+G63+H63</f>
        <v>450</v>
      </c>
      <c r="E63" s="448"/>
      <c r="F63" s="448"/>
      <c r="G63" s="448"/>
      <c r="H63" s="448" t="n">
        <v>450</v>
      </c>
      <c r="I63" s="452" t="n">
        <f aca="false">J63+K63+L63+M63</f>
        <v>371.098775</v>
      </c>
      <c r="J63" s="452"/>
      <c r="K63" s="452"/>
      <c r="L63" s="452"/>
      <c r="M63" s="452" t="n">
        <f aca="false">153.185196+126.785332+5.64+10+10+65.488247</f>
        <v>371.098775</v>
      </c>
      <c r="N63" s="452" t="n">
        <f aca="false">O63+P63+Q63+R63</f>
        <v>78.901225</v>
      </c>
      <c r="O63" s="452" t="n">
        <f aca="false">E63-J63</f>
        <v>0</v>
      </c>
      <c r="P63" s="452" t="n">
        <f aca="false">F63-K63</f>
        <v>0</v>
      </c>
      <c r="Q63" s="452" t="n">
        <f aca="false">G63-L63</f>
        <v>0</v>
      </c>
      <c r="R63" s="452" t="n">
        <f aca="false">H63-M63</f>
        <v>78.901225</v>
      </c>
      <c r="S63" s="436" t="n">
        <f aca="false">I63/D63</f>
        <v>0.824663944444445</v>
      </c>
      <c r="T63" s="436"/>
      <c r="U63" s="436"/>
      <c r="V63" s="436" t="n">
        <f aca="false">M63/H63</f>
        <v>0.824663944444445</v>
      </c>
      <c r="W63" s="469"/>
      <c r="IG63" s="455"/>
      <c r="IH63" s="455"/>
      <c r="II63" s="455"/>
      <c r="IJ63" s="455"/>
      <c r="IK63" s="455"/>
      <c r="IL63" s="455"/>
      <c r="IM63" s="455"/>
      <c r="IN63" s="455"/>
      <c r="IO63" s="455"/>
      <c r="IP63" s="455"/>
      <c r="IQ63" s="455"/>
    </row>
    <row r="64" s="454" customFormat="true" ht="150" hidden="true" customHeight="true" outlineLevel="0" collapsed="false">
      <c r="A64" s="448" t="n">
        <v>10</v>
      </c>
      <c r="B64" s="449" t="s">
        <v>1073</v>
      </c>
      <c r="C64" s="450" t="n">
        <v>410</v>
      </c>
      <c r="D64" s="451" t="n">
        <f aca="false">E64+F64+G64+H64</f>
        <v>410</v>
      </c>
      <c r="E64" s="448"/>
      <c r="F64" s="448"/>
      <c r="G64" s="448"/>
      <c r="H64" s="448" t="n">
        <v>410</v>
      </c>
      <c r="I64" s="452" t="n">
        <f aca="false">J64+K64+L64+M64</f>
        <v>392.04441</v>
      </c>
      <c r="J64" s="452"/>
      <c r="K64" s="452"/>
      <c r="L64" s="452"/>
      <c r="M64" s="452" t="n">
        <f aca="false">229.990887+33.8522+120.021323+8.18</f>
        <v>392.04441</v>
      </c>
      <c r="N64" s="452" t="n">
        <f aca="false">O64+P64+Q64+R64</f>
        <v>17.95559</v>
      </c>
      <c r="O64" s="452" t="n">
        <f aca="false">E64-J64</f>
        <v>0</v>
      </c>
      <c r="P64" s="452" t="n">
        <f aca="false">F64-K64</f>
        <v>0</v>
      </c>
      <c r="Q64" s="452" t="n">
        <f aca="false">G64-L64</f>
        <v>0</v>
      </c>
      <c r="R64" s="452" t="n">
        <f aca="false">H64-M64</f>
        <v>17.95559</v>
      </c>
      <c r="S64" s="436" t="n">
        <f aca="false">I64/D64</f>
        <v>0.95620587804878</v>
      </c>
      <c r="T64" s="436"/>
      <c r="U64" s="436"/>
      <c r="V64" s="436" t="n">
        <f aca="false">M64/H64</f>
        <v>0.95620587804878</v>
      </c>
      <c r="W64" s="469"/>
      <c r="IG64" s="455"/>
      <c r="IH64" s="455"/>
      <c r="II64" s="455"/>
      <c r="IJ64" s="455"/>
      <c r="IK64" s="455"/>
      <c r="IL64" s="455"/>
      <c r="IM64" s="455"/>
      <c r="IN64" s="455"/>
      <c r="IO64" s="455"/>
      <c r="IP64" s="455"/>
      <c r="IQ64" s="455"/>
    </row>
    <row r="65" s="454" customFormat="true" ht="150" hidden="true" customHeight="true" outlineLevel="0" collapsed="false">
      <c r="A65" s="448" t="n">
        <v>11</v>
      </c>
      <c r="B65" s="449" t="s">
        <v>1074</v>
      </c>
      <c r="C65" s="450" t="n">
        <v>100</v>
      </c>
      <c r="D65" s="451" t="n">
        <f aca="false">E65+F65+G65+H65</f>
        <v>100</v>
      </c>
      <c r="E65" s="448"/>
      <c r="F65" s="448"/>
      <c r="G65" s="448" t="n">
        <v>100</v>
      </c>
      <c r="H65" s="448"/>
      <c r="I65" s="452" t="n">
        <f aca="false">J65+K65+L65+M65</f>
        <v>0.1884</v>
      </c>
      <c r="J65" s="452"/>
      <c r="K65" s="452"/>
      <c r="L65" s="452" t="n">
        <v>0.1884</v>
      </c>
      <c r="M65" s="452"/>
      <c r="N65" s="452" t="n">
        <f aca="false">O65+P65+Q65+R65</f>
        <v>99.8116</v>
      </c>
      <c r="O65" s="452" t="n">
        <f aca="false">E65-J65</f>
        <v>0</v>
      </c>
      <c r="P65" s="452" t="n">
        <f aca="false">F65-K65</f>
        <v>0</v>
      </c>
      <c r="Q65" s="452" t="n">
        <f aca="false">G65-L65</f>
        <v>99.8116</v>
      </c>
      <c r="R65" s="452" t="n">
        <f aca="false">H65-M65</f>
        <v>0</v>
      </c>
      <c r="S65" s="436" t="n">
        <f aca="false">I65/D65</f>
        <v>0.001884</v>
      </c>
      <c r="T65" s="436"/>
      <c r="U65" s="436" t="n">
        <f aca="false">L65/G65</f>
        <v>0.001884</v>
      </c>
      <c r="V65" s="436"/>
      <c r="W65" s="469"/>
      <c r="IG65" s="455"/>
      <c r="IH65" s="455"/>
      <c r="II65" s="455"/>
      <c r="IJ65" s="455"/>
      <c r="IK65" s="455"/>
      <c r="IL65" s="455"/>
      <c r="IM65" s="455"/>
      <c r="IN65" s="455"/>
      <c r="IO65" s="455"/>
      <c r="IP65" s="455"/>
      <c r="IQ65" s="455"/>
    </row>
    <row r="66" s="454" customFormat="true" ht="150" hidden="true" customHeight="true" outlineLevel="0" collapsed="false">
      <c r="A66" s="448" t="n">
        <v>12</v>
      </c>
      <c r="B66" s="467" t="s">
        <v>1075</v>
      </c>
      <c r="C66" s="450" t="n">
        <v>360</v>
      </c>
      <c r="D66" s="451" t="n">
        <f aca="false">E66+F66+G66+H66</f>
        <v>360</v>
      </c>
      <c r="E66" s="448" t="n">
        <v>360</v>
      </c>
      <c r="F66" s="448"/>
      <c r="G66" s="448"/>
      <c r="H66" s="448"/>
      <c r="I66" s="452" t="n">
        <f aca="false">J66+K66+L66+M66</f>
        <v>264.559168</v>
      </c>
      <c r="J66" s="452" t="n">
        <f aca="false">131.259376+133.299792</f>
        <v>264.559168</v>
      </c>
      <c r="K66" s="452"/>
      <c r="L66" s="452"/>
      <c r="M66" s="452"/>
      <c r="N66" s="452" t="n">
        <f aca="false">O66+P66+Q66+R66</f>
        <v>95.440832</v>
      </c>
      <c r="O66" s="452" t="n">
        <f aca="false">E66-J66</f>
        <v>95.440832</v>
      </c>
      <c r="P66" s="452" t="n">
        <f aca="false">F66-K66</f>
        <v>0</v>
      </c>
      <c r="Q66" s="452" t="n">
        <f aca="false">G66-L66</f>
        <v>0</v>
      </c>
      <c r="R66" s="452" t="n">
        <f aca="false">H66-M66</f>
        <v>0</v>
      </c>
      <c r="S66" s="436" t="n">
        <f aca="false">I66/D66</f>
        <v>0.734886577777778</v>
      </c>
      <c r="T66" s="436" t="n">
        <f aca="false">(J66+K66)/(E66+F66)</f>
        <v>0.734886577777778</v>
      </c>
      <c r="U66" s="436"/>
      <c r="V66" s="436"/>
      <c r="W66" s="469"/>
      <c r="IG66" s="455"/>
      <c r="IH66" s="455"/>
      <c r="II66" s="455"/>
      <c r="IJ66" s="455"/>
      <c r="IK66" s="455"/>
      <c r="IL66" s="455"/>
      <c r="IM66" s="455"/>
      <c r="IN66" s="455"/>
      <c r="IO66" s="455"/>
      <c r="IP66" s="455"/>
      <c r="IQ66" s="455"/>
    </row>
    <row r="67" s="454" customFormat="true" ht="150" hidden="true" customHeight="true" outlineLevel="0" collapsed="false">
      <c r="A67" s="448" t="n">
        <v>13</v>
      </c>
      <c r="B67" s="449" t="s">
        <v>1076</v>
      </c>
      <c r="C67" s="450" t="n">
        <v>325</v>
      </c>
      <c r="D67" s="451" t="n">
        <f aca="false">E67+F67+G67+H67</f>
        <v>325</v>
      </c>
      <c r="E67" s="448"/>
      <c r="F67" s="448"/>
      <c r="G67" s="448"/>
      <c r="H67" s="448" t="n">
        <v>325</v>
      </c>
      <c r="I67" s="452" t="n">
        <f aca="false">J67+K67+L67+M67</f>
        <v>303.114442</v>
      </c>
      <c r="J67" s="452"/>
      <c r="K67" s="452"/>
      <c r="L67" s="452"/>
      <c r="M67" s="452" t="n">
        <f aca="false">220.159543+4.554+78.400899</f>
        <v>303.114442</v>
      </c>
      <c r="N67" s="452" t="n">
        <f aca="false">O67+P67+Q67+R67</f>
        <v>21.885558</v>
      </c>
      <c r="O67" s="452" t="n">
        <f aca="false">E67-J67</f>
        <v>0</v>
      </c>
      <c r="P67" s="452" t="n">
        <f aca="false">F67-K67</f>
        <v>0</v>
      </c>
      <c r="Q67" s="452" t="n">
        <f aca="false">G67-L67</f>
        <v>0</v>
      </c>
      <c r="R67" s="452" t="n">
        <f aca="false">H67-M67</f>
        <v>21.885558</v>
      </c>
      <c r="S67" s="436" t="n">
        <f aca="false">I67/D67</f>
        <v>0.932659821538462</v>
      </c>
      <c r="T67" s="436"/>
      <c r="U67" s="436"/>
      <c r="V67" s="436" t="n">
        <f aca="false">M67/H67</f>
        <v>0.932659821538462</v>
      </c>
      <c r="W67" s="469"/>
      <c r="IG67" s="455"/>
      <c r="IH67" s="455"/>
      <c r="II67" s="455"/>
      <c r="IJ67" s="455"/>
      <c r="IK67" s="455"/>
      <c r="IL67" s="455"/>
      <c r="IM67" s="455"/>
      <c r="IN67" s="455"/>
      <c r="IO67" s="455"/>
      <c r="IP67" s="455"/>
      <c r="IQ67" s="455"/>
    </row>
    <row r="68" s="454" customFormat="true" ht="150" hidden="true" customHeight="true" outlineLevel="0" collapsed="false">
      <c r="A68" s="448" t="n">
        <v>14</v>
      </c>
      <c r="B68" s="449" t="s">
        <v>1077</v>
      </c>
      <c r="C68" s="450" t="n">
        <v>400</v>
      </c>
      <c r="D68" s="451" t="n">
        <f aca="false">E68+F68+G68+H68</f>
        <v>400</v>
      </c>
      <c r="E68" s="448"/>
      <c r="F68" s="448"/>
      <c r="G68" s="448"/>
      <c r="H68" s="448" t="n">
        <v>400</v>
      </c>
      <c r="I68" s="452" t="n">
        <f aca="false">J68+K68+L68+M68</f>
        <v>290.490625</v>
      </c>
      <c r="J68" s="452"/>
      <c r="K68" s="452"/>
      <c r="L68" s="452"/>
      <c r="M68" s="452" t="n">
        <v>290.490625</v>
      </c>
      <c r="N68" s="452" t="n">
        <f aca="false">O68+P68+Q68+R68</f>
        <v>109.509375</v>
      </c>
      <c r="O68" s="452" t="n">
        <f aca="false">E68-J68</f>
        <v>0</v>
      </c>
      <c r="P68" s="452" t="n">
        <f aca="false">F68-K68</f>
        <v>0</v>
      </c>
      <c r="Q68" s="452" t="n">
        <f aca="false">G68-L68</f>
        <v>0</v>
      </c>
      <c r="R68" s="452" t="n">
        <f aca="false">H68-M68</f>
        <v>109.509375</v>
      </c>
      <c r="S68" s="436" t="n">
        <f aca="false">I68/D68</f>
        <v>0.7262265625</v>
      </c>
      <c r="T68" s="436"/>
      <c r="U68" s="436"/>
      <c r="V68" s="436" t="n">
        <f aca="false">M68/H68</f>
        <v>0.7262265625</v>
      </c>
      <c r="W68" s="469"/>
      <c r="IG68" s="455"/>
      <c r="IH68" s="455"/>
      <c r="II68" s="455"/>
      <c r="IJ68" s="455"/>
      <c r="IK68" s="455"/>
      <c r="IL68" s="455"/>
      <c r="IM68" s="455"/>
      <c r="IN68" s="455"/>
      <c r="IO68" s="455"/>
      <c r="IP68" s="455"/>
      <c r="IQ68" s="455"/>
    </row>
    <row r="69" s="454" customFormat="true" ht="150" hidden="true" customHeight="true" outlineLevel="0" collapsed="false">
      <c r="A69" s="448" t="n">
        <v>15</v>
      </c>
      <c r="B69" s="449" t="s">
        <v>1078</v>
      </c>
      <c r="C69" s="450" t="n">
        <v>360</v>
      </c>
      <c r="D69" s="451" t="n">
        <f aca="false">E69+F69+G69+H69</f>
        <v>360</v>
      </c>
      <c r="E69" s="448"/>
      <c r="F69" s="448"/>
      <c r="G69" s="448"/>
      <c r="H69" s="448" t="n">
        <v>360</v>
      </c>
      <c r="I69" s="452" t="n">
        <f aca="false">J69+K69+L69+M69</f>
        <v>355.204766</v>
      </c>
      <c r="J69" s="452"/>
      <c r="K69" s="452"/>
      <c r="L69" s="452"/>
      <c r="M69" s="452" t="n">
        <f aca="false">302.364506+52.84026</f>
        <v>355.204766</v>
      </c>
      <c r="N69" s="452" t="n">
        <f aca="false">O69+P69+Q69+R69</f>
        <v>4.79523399999999</v>
      </c>
      <c r="O69" s="452" t="n">
        <f aca="false">E69-J69</f>
        <v>0</v>
      </c>
      <c r="P69" s="452" t="n">
        <f aca="false">F69-K69</f>
        <v>0</v>
      </c>
      <c r="Q69" s="452" t="n">
        <f aca="false">G69-L69</f>
        <v>0</v>
      </c>
      <c r="R69" s="452" t="n">
        <f aca="false">H69-M69</f>
        <v>4.79523399999999</v>
      </c>
      <c r="S69" s="436" t="n">
        <f aca="false">I69/D69</f>
        <v>0.986679905555556</v>
      </c>
      <c r="T69" s="436"/>
      <c r="U69" s="436"/>
      <c r="V69" s="436" t="n">
        <f aca="false">M69/H69</f>
        <v>0.986679905555556</v>
      </c>
      <c r="W69" s="469"/>
      <c r="IG69" s="455"/>
      <c r="IH69" s="455"/>
      <c r="II69" s="455"/>
      <c r="IJ69" s="455"/>
      <c r="IK69" s="455"/>
      <c r="IL69" s="455"/>
      <c r="IM69" s="455"/>
      <c r="IN69" s="455"/>
      <c r="IO69" s="455"/>
      <c r="IP69" s="455"/>
      <c r="IQ69" s="455"/>
    </row>
    <row r="70" s="454" customFormat="true" ht="150" hidden="true" customHeight="true" outlineLevel="0" collapsed="false">
      <c r="A70" s="448" t="n">
        <v>16</v>
      </c>
      <c r="B70" s="449" t="s">
        <v>1079</v>
      </c>
      <c r="C70" s="450" t="n">
        <v>345</v>
      </c>
      <c r="D70" s="451" t="n">
        <f aca="false">E70+F70+G70+H70</f>
        <v>345</v>
      </c>
      <c r="E70" s="448"/>
      <c r="F70" s="448"/>
      <c r="G70" s="448"/>
      <c r="H70" s="448" t="n">
        <v>345</v>
      </c>
      <c r="I70" s="452" t="n">
        <f aca="false">J70+K70+L70+M70</f>
        <v>311.606611</v>
      </c>
      <c r="J70" s="452"/>
      <c r="K70" s="452"/>
      <c r="L70" s="452"/>
      <c r="M70" s="452" t="n">
        <v>311.606611</v>
      </c>
      <c r="N70" s="452" t="n">
        <f aca="false">O70+P70+Q70+R70</f>
        <v>33.393389</v>
      </c>
      <c r="O70" s="452" t="n">
        <f aca="false">E70-J70</f>
        <v>0</v>
      </c>
      <c r="P70" s="452" t="n">
        <f aca="false">F70-K70</f>
        <v>0</v>
      </c>
      <c r="Q70" s="452" t="n">
        <f aca="false">G70-L70</f>
        <v>0</v>
      </c>
      <c r="R70" s="452" t="n">
        <f aca="false">H70-M70</f>
        <v>33.393389</v>
      </c>
      <c r="S70" s="436" t="n">
        <f aca="false">I70/D70</f>
        <v>0.903207568115942</v>
      </c>
      <c r="T70" s="436"/>
      <c r="U70" s="436"/>
      <c r="V70" s="436" t="n">
        <f aca="false">M70/H70</f>
        <v>0.903207568115942</v>
      </c>
      <c r="W70" s="469"/>
      <c r="IG70" s="455"/>
      <c r="IH70" s="455"/>
      <c r="II70" s="455"/>
      <c r="IJ70" s="455"/>
      <c r="IK70" s="455"/>
      <c r="IL70" s="455"/>
      <c r="IM70" s="455"/>
      <c r="IN70" s="455"/>
      <c r="IO70" s="455"/>
      <c r="IP70" s="455"/>
      <c r="IQ70" s="455"/>
    </row>
    <row r="71" s="454" customFormat="true" ht="150" hidden="true" customHeight="true" outlineLevel="0" collapsed="false">
      <c r="A71" s="448" t="n">
        <v>17</v>
      </c>
      <c r="B71" s="449" t="s">
        <v>1080</v>
      </c>
      <c r="C71" s="450" t="n">
        <v>58</v>
      </c>
      <c r="D71" s="451" t="n">
        <f aca="false">E71+F71+G71+H71</f>
        <v>58</v>
      </c>
      <c r="E71" s="448" t="n">
        <v>58</v>
      </c>
      <c r="F71" s="448"/>
      <c r="G71" s="448"/>
      <c r="H71" s="448"/>
      <c r="I71" s="452" t="n">
        <f aca="false">J71+K71+L71+M71</f>
        <v>58</v>
      </c>
      <c r="J71" s="452" t="n">
        <v>58</v>
      </c>
      <c r="K71" s="452"/>
      <c r="L71" s="452"/>
      <c r="M71" s="452"/>
      <c r="N71" s="452" t="n">
        <f aca="false">O71+P71+Q71+R71</f>
        <v>0</v>
      </c>
      <c r="O71" s="452" t="n">
        <f aca="false">E71-J71</f>
        <v>0</v>
      </c>
      <c r="P71" s="452"/>
      <c r="Q71" s="452"/>
      <c r="R71" s="452"/>
      <c r="S71" s="436" t="n">
        <f aca="false">I71/D71</f>
        <v>1</v>
      </c>
      <c r="T71" s="436" t="n">
        <f aca="false">J71/E71</f>
        <v>1</v>
      </c>
      <c r="U71" s="436"/>
      <c r="V71" s="436"/>
      <c r="W71" s="469"/>
      <c r="IG71" s="455"/>
      <c r="IH71" s="455"/>
      <c r="II71" s="455"/>
      <c r="IJ71" s="455"/>
      <c r="IK71" s="455"/>
      <c r="IL71" s="455"/>
      <c r="IM71" s="455"/>
      <c r="IN71" s="455"/>
      <c r="IO71" s="455"/>
      <c r="IP71" s="455"/>
      <c r="IQ71" s="455"/>
    </row>
    <row r="72" s="454" customFormat="true" ht="150" hidden="true" customHeight="true" outlineLevel="0" collapsed="false">
      <c r="A72" s="448" t="n">
        <v>18</v>
      </c>
      <c r="B72" s="449" t="s">
        <v>1081</v>
      </c>
      <c r="C72" s="450" t="n">
        <v>105</v>
      </c>
      <c r="D72" s="451" t="n">
        <f aca="false">E72+F72+G72+H72</f>
        <v>105</v>
      </c>
      <c r="E72" s="448" t="n">
        <v>105</v>
      </c>
      <c r="F72" s="448"/>
      <c r="G72" s="448"/>
      <c r="H72" s="448"/>
      <c r="I72" s="452" t="n">
        <f aca="false">J72+K72+L72+M72</f>
        <v>105</v>
      </c>
      <c r="J72" s="452" t="n">
        <v>105</v>
      </c>
      <c r="K72" s="452"/>
      <c r="L72" s="452"/>
      <c r="M72" s="452"/>
      <c r="N72" s="452" t="n">
        <f aca="false">O72+P72+Q72+R72</f>
        <v>0</v>
      </c>
      <c r="O72" s="452" t="n">
        <f aca="false">E72-J72</f>
        <v>0</v>
      </c>
      <c r="P72" s="452"/>
      <c r="Q72" s="452"/>
      <c r="R72" s="452"/>
      <c r="S72" s="436" t="n">
        <f aca="false">I72/D72</f>
        <v>1</v>
      </c>
      <c r="T72" s="436" t="n">
        <f aca="false">J72/E72</f>
        <v>1</v>
      </c>
      <c r="U72" s="436"/>
      <c r="V72" s="436"/>
      <c r="W72" s="469"/>
      <c r="IG72" s="455"/>
      <c r="IH72" s="455"/>
      <c r="II72" s="455"/>
      <c r="IJ72" s="455"/>
      <c r="IK72" s="455"/>
      <c r="IL72" s="455"/>
      <c r="IM72" s="455"/>
      <c r="IN72" s="455"/>
      <c r="IO72" s="455"/>
      <c r="IP72" s="455"/>
      <c r="IQ72" s="455"/>
    </row>
    <row r="73" s="454" customFormat="true" ht="150" hidden="true" customHeight="true" outlineLevel="0" collapsed="false">
      <c r="A73" s="448" t="n">
        <v>19</v>
      </c>
      <c r="B73" s="449" t="s">
        <v>1082</v>
      </c>
      <c r="C73" s="450" t="n">
        <v>431</v>
      </c>
      <c r="D73" s="451" t="n">
        <f aca="false">E73+F73+G73+H73</f>
        <v>431</v>
      </c>
      <c r="E73" s="448" t="n">
        <v>66</v>
      </c>
      <c r="F73" s="448"/>
      <c r="G73" s="448"/>
      <c r="H73" s="448" t="n">
        <v>365</v>
      </c>
      <c r="I73" s="452" t="n">
        <f aca="false">J73+K73+L73+M73</f>
        <v>406.540852</v>
      </c>
      <c r="J73" s="452" t="n">
        <f aca="false">19.600852+21.94</f>
        <v>41.540852</v>
      </c>
      <c r="K73" s="452"/>
      <c r="L73" s="452"/>
      <c r="M73" s="452" t="n">
        <v>365</v>
      </c>
      <c r="N73" s="452" t="n">
        <f aca="false">O73+P73+Q73+R73</f>
        <v>24.459148</v>
      </c>
      <c r="O73" s="452" t="n">
        <f aca="false">E73-J73</f>
        <v>24.459148</v>
      </c>
      <c r="P73" s="452" t="n">
        <f aca="false">F73-K73</f>
        <v>0</v>
      </c>
      <c r="Q73" s="452" t="n">
        <f aca="false">G73-L73</f>
        <v>0</v>
      </c>
      <c r="R73" s="452" t="n">
        <f aca="false">H73-M73</f>
        <v>0</v>
      </c>
      <c r="S73" s="436" t="n">
        <f aca="false">I73/D73</f>
        <v>0.943250236658933</v>
      </c>
      <c r="T73" s="436" t="n">
        <f aca="false">J73/E73</f>
        <v>0.629406848484849</v>
      </c>
      <c r="U73" s="436"/>
      <c r="V73" s="436" t="n">
        <f aca="false">M73/H73</f>
        <v>1</v>
      </c>
      <c r="W73" s="469"/>
      <c r="IG73" s="455"/>
      <c r="IH73" s="455"/>
      <c r="II73" s="455"/>
      <c r="IJ73" s="455"/>
      <c r="IK73" s="455"/>
      <c r="IL73" s="455"/>
      <c r="IM73" s="455"/>
      <c r="IN73" s="455"/>
      <c r="IO73" s="455"/>
      <c r="IP73" s="455"/>
      <c r="IQ73" s="455"/>
    </row>
    <row r="74" s="454" customFormat="true" ht="150" hidden="true" customHeight="true" outlineLevel="0" collapsed="false">
      <c r="A74" s="448" t="n">
        <v>20</v>
      </c>
      <c r="B74" s="449" t="s">
        <v>1083</v>
      </c>
      <c r="C74" s="450" t="n">
        <v>50</v>
      </c>
      <c r="D74" s="451" t="n">
        <f aca="false">E74+F74+G74+H74</f>
        <v>50</v>
      </c>
      <c r="E74" s="448"/>
      <c r="F74" s="448"/>
      <c r="G74" s="448"/>
      <c r="H74" s="448" t="n">
        <v>50</v>
      </c>
      <c r="I74" s="452" t="n">
        <f aca="false">J74+K74+L74+M74</f>
        <v>47.2977</v>
      </c>
      <c r="J74" s="452"/>
      <c r="K74" s="452"/>
      <c r="L74" s="452"/>
      <c r="M74" s="452" t="n">
        <v>47.2977</v>
      </c>
      <c r="N74" s="452" t="n">
        <f aca="false">O74+P74+Q74+R74</f>
        <v>2.7023</v>
      </c>
      <c r="O74" s="452" t="n">
        <f aca="false">E74-J74</f>
        <v>0</v>
      </c>
      <c r="P74" s="452" t="n">
        <f aca="false">F74-K74</f>
        <v>0</v>
      </c>
      <c r="Q74" s="452" t="n">
        <f aca="false">G74-L74</f>
        <v>0</v>
      </c>
      <c r="R74" s="452" t="n">
        <f aca="false">H74-M74</f>
        <v>2.7023</v>
      </c>
      <c r="S74" s="436" t="n">
        <f aca="false">I74/D74</f>
        <v>0.945954</v>
      </c>
      <c r="T74" s="436"/>
      <c r="U74" s="436"/>
      <c r="V74" s="436" t="n">
        <f aca="false">M74/H74</f>
        <v>0.945954</v>
      </c>
      <c r="W74" s="469"/>
      <c r="IG74" s="455"/>
      <c r="IH74" s="455"/>
      <c r="II74" s="455"/>
      <c r="IJ74" s="455"/>
      <c r="IK74" s="455"/>
      <c r="IL74" s="455"/>
      <c r="IM74" s="455"/>
      <c r="IN74" s="455"/>
      <c r="IO74" s="455"/>
      <c r="IP74" s="455"/>
      <c r="IQ74" s="455"/>
    </row>
    <row r="75" s="454" customFormat="true" ht="150" hidden="true" customHeight="true" outlineLevel="0" collapsed="false">
      <c r="A75" s="448" t="n">
        <v>21</v>
      </c>
      <c r="B75" s="467" t="s">
        <v>1084</v>
      </c>
      <c r="C75" s="450" t="n">
        <v>33</v>
      </c>
      <c r="D75" s="451" t="n">
        <f aca="false">E75+F75+G75+H75</f>
        <v>33</v>
      </c>
      <c r="E75" s="448"/>
      <c r="F75" s="448"/>
      <c r="G75" s="448"/>
      <c r="H75" s="448" t="n">
        <v>33</v>
      </c>
      <c r="I75" s="452" t="n">
        <f aca="false">J75+K75+L75+M75</f>
        <v>33</v>
      </c>
      <c r="J75" s="452"/>
      <c r="K75" s="452"/>
      <c r="L75" s="452"/>
      <c r="M75" s="452" t="n">
        <v>33</v>
      </c>
      <c r="N75" s="452" t="n">
        <f aca="false">O75+P75+Q75+R75</f>
        <v>0</v>
      </c>
      <c r="O75" s="452" t="n">
        <f aca="false">E75-J75</f>
        <v>0</v>
      </c>
      <c r="P75" s="452" t="n">
        <f aca="false">F75-K75</f>
        <v>0</v>
      </c>
      <c r="Q75" s="452" t="n">
        <f aca="false">G75-L75</f>
        <v>0</v>
      </c>
      <c r="R75" s="452" t="n">
        <f aca="false">H75-M75</f>
        <v>0</v>
      </c>
      <c r="S75" s="436" t="n">
        <f aca="false">I75/D75</f>
        <v>1</v>
      </c>
      <c r="T75" s="436"/>
      <c r="U75" s="436"/>
      <c r="V75" s="436" t="n">
        <f aca="false">M75/H75</f>
        <v>1</v>
      </c>
      <c r="W75" s="469"/>
      <c r="IG75" s="455"/>
      <c r="IH75" s="455"/>
      <c r="II75" s="455"/>
      <c r="IJ75" s="455"/>
      <c r="IK75" s="455"/>
      <c r="IL75" s="455"/>
      <c r="IM75" s="455"/>
      <c r="IN75" s="455"/>
      <c r="IO75" s="455"/>
      <c r="IP75" s="455"/>
      <c r="IQ75" s="455"/>
    </row>
    <row r="76" s="454" customFormat="true" ht="150" hidden="true" customHeight="true" outlineLevel="0" collapsed="false">
      <c r="A76" s="448" t="n">
        <v>22</v>
      </c>
      <c r="B76" s="467" t="s">
        <v>922</v>
      </c>
      <c r="C76" s="474" t="n">
        <v>71.11</v>
      </c>
      <c r="D76" s="451" t="n">
        <f aca="false">E76+F76+G76+H76</f>
        <v>71.11</v>
      </c>
      <c r="E76" s="448" t="n">
        <f aca="false">20.86+50.25</f>
        <v>71.11</v>
      </c>
      <c r="F76" s="457"/>
      <c r="G76" s="457"/>
      <c r="H76" s="457"/>
      <c r="I76" s="452" t="n">
        <f aca="false">J76+K76+L76+M76</f>
        <v>64.3098</v>
      </c>
      <c r="J76" s="452" t="n">
        <v>64.3098</v>
      </c>
      <c r="K76" s="452"/>
      <c r="L76" s="452"/>
      <c r="M76" s="452"/>
      <c r="N76" s="452" t="n">
        <f aca="false">O76+P76+Q76+R76</f>
        <v>6.8002</v>
      </c>
      <c r="O76" s="452" t="n">
        <f aca="false">E76-J76</f>
        <v>6.8002</v>
      </c>
      <c r="P76" s="452"/>
      <c r="Q76" s="452"/>
      <c r="R76" s="452"/>
      <c r="S76" s="436" t="n">
        <f aca="false">I76/D76</f>
        <v>0.904370693292083</v>
      </c>
      <c r="T76" s="436" t="n">
        <f aca="false">J76/E76</f>
        <v>0.904370693292083</v>
      </c>
      <c r="U76" s="436"/>
      <c r="V76" s="436"/>
      <c r="W76" s="477"/>
      <c r="IG76" s="455"/>
      <c r="IH76" s="455"/>
      <c r="II76" s="455"/>
      <c r="IJ76" s="455"/>
      <c r="IK76" s="455"/>
      <c r="IL76" s="455"/>
      <c r="IM76" s="455"/>
      <c r="IN76" s="455"/>
      <c r="IO76" s="455"/>
      <c r="IP76" s="455"/>
      <c r="IQ76" s="455"/>
    </row>
    <row r="77" s="454" customFormat="true" ht="150" hidden="true" customHeight="true" outlineLevel="0" collapsed="false">
      <c r="A77" s="448" t="n">
        <v>23</v>
      </c>
      <c r="B77" s="467" t="s">
        <v>925</v>
      </c>
      <c r="C77" s="474" t="n">
        <v>34</v>
      </c>
      <c r="D77" s="451" t="n">
        <f aca="false">E77+F77+G77+H77</f>
        <v>34</v>
      </c>
      <c r="E77" s="448" t="n">
        <v>34</v>
      </c>
      <c r="F77" s="457"/>
      <c r="G77" s="457"/>
      <c r="H77" s="457"/>
      <c r="I77" s="452" t="n">
        <f aca="false">J77+K77+L77+M77</f>
        <v>34</v>
      </c>
      <c r="J77" s="452" t="n">
        <v>34</v>
      </c>
      <c r="K77" s="452"/>
      <c r="L77" s="452"/>
      <c r="M77" s="452"/>
      <c r="N77" s="452" t="n">
        <f aca="false">O77+P77+Q77+R77</f>
        <v>0</v>
      </c>
      <c r="O77" s="452" t="n">
        <f aca="false">E77-J77</f>
        <v>0</v>
      </c>
      <c r="P77" s="452"/>
      <c r="Q77" s="452"/>
      <c r="R77" s="452"/>
      <c r="S77" s="436" t="n">
        <f aca="false">I77/D77</f>
        <v>1</v>
      </c>
      <c r="T77" s="436" t="n">
        <f aca="false">J77/E77</f>
        <v>1</v>
      </c>
      <c r="U77" s="436"/>
      <c r="V77" s="436"/>
      <c r="W77" s="477"/>
      <c r="IG77" s="455"/>
      <c r="IH77" s="455"/>
      <c r="II77" s="455"/>
      <c r="IJ77" s="455"/>
      <c r="IK77" s="455"/>
      <c r="IL77" s="455"/>
      <c r="IM77" s="455"/>
      <c r="IN77" s="455"/>
      <c r="IO77" s="455"/>
      <c r="IP77" s="455"/>
      <c r="IQ77" s="455"/>
    </row>
    <row r="78" s="470" customFormat="true" ht="150" hidden="true" customHeight="true" outlineLevel="0" collapsed="false">
      <c r="A78" s="441" t="s">
        <v>137</v>
      </c>
      <c r="B78" s="441"/>
      <c r="C78" s="478" t="n">
        <f aca="false">SUM(C79:C88)</f>
        <v>3551.34</v>
      </c>
      <c r="D78" s="443" t="n">
        <f aca="false">SUM(D79:D88)</f>
        <v>3551.34</v>
      </c>
      <c r="E78" s="478" t="n">
        <f aca="false">SUM(E79:E88)</f>
        <v>565</v>
      </c>
      <c r="F78" s="478" t="n">
        <f aca="false">SUM(F79:F88)</f>
        <v>1300</v>
      </c>
      <c r="G78" s="478" t="n">
        <f aca="false">SUM(G79:G88)</f>
        <v>950</v>
      </c>
      <c r="H78" s="478" t="n">
        <f aca="false">SUM(H79:H88)</f>
        <v>736.34</v>
      </c>
      <c r="I78" s="442" t="n">
        <f aca="false">SUM(I79:I88)</f>
        <v>3350.45422</v>
      </c>
      <c r="J78" s="442" t="n">
        <f aca="false">SUM(J79:J88)</f>
        <v>565</v>
      </c>
      <c r="K78" s="442" t="n">
        <f aca="false">SUM(K79:K88)</f>
        <v>1300</v>
      </c>
      <c r="L78" s="442" t="n">
        <f aca="false">SUM(L79:L88)</f>
        <v>809.1585</v>
      </c>
      <c r="M78" s="442" t="n">
        <f aca="false">SUM(M79:M88)</f>
        <v>676.29572</v>
      </c>
      <c r="N78" s="442" t="n">
        <f aca="false">SUM(N79:N88)</f>
        <v>200.88578</v>
      </c>
      <c r="O78" s="442" t="n">
        <f aca="false">SUM(O79:O88)</f>
        <v>0</v>
      </c>
      <c r="P78" s="442" t="n">
        <f aca="false">SUM(P79:P88)</f>
        <v>0</v>
      </c>
      <c r="Q78" s="442" t="n">
        <f aca="false">SUM(Q79:Q88)</f>
        <v>140.8415</v>
      </c>
      <c r="R78" s="442" t="n">
        <f aca="false">SUM(R79:R88)</f>
        <v>60.04428</v>
      </c>
      <c r="S78" s="444" t="n">
        <f aca="false">I78/D78</f>
        <v>0.943433808083709</v>
      </c>
      <c r="T78" s="444" t="n">
        <f aca="false">(J78+K78)/(E78+F78)</f>
        <v>1</v>
      </c>
      <c r="U78" s="444" t="n">
        <f aca="false">L78/G78</f>
        <v>0.851745789473684</v>
      </c>
      <c r="V78" s="444" t="n">
        <f aca="false">M78/H78</f>
        <v>0.918455767716001</v>
      </c>
      <c r="W78" s="469" t="s">
        <v>1085</v>
      </c>
      <c r="IG78" s="471"/>
      <c r="IH78" s="471"/>
      <c r="II78" s="471"/>
      <c r="IJ78" s="471"/>
      <c r="IK78" s="471"/>
      <c r="IL78" s="471"/>
      <c r="IM78" s="471"/>
      <c r="IN78" s="471"/>
      <c r="IO78" s="471"/>
      <c r="IP78" s="471"/>
      <c r="IQ78" s="471"/>
    </row>
    <row r="79" s="454" customFormat="true" ht="150" hidden="true" customHeight="true" outlineLevel="0" collapsed="false">
      <c r="A79" s="448" t="n">
        <v>1</v>
      </c>
      <c r="B79" s="467" t="s">
        <v>1086</v>
      </c>
      <c r="C79" s="450" t="n">
        <v>300</v>
      </c>
      <c r="D79" s="451" t="n">
        <f aca="false">E79+F79+G79+H79</f>
        <v>300</v>
      </c>
      <c r="E79" s="448"/>
      <c r="F79" s="448" t="n">
        <v>300</v>
      </c>
      <c r="G79" s="448"/>
      <c r="H79" s="448"/>
      <c r="I79" s="452" t="n">
        <f aca="false">J79+K79+L79+M79</f>
        <v>300</v>
      </c>
      <c r="J79" s="452"/>
      <c r="K79" s="456" t="n">
        <v>300</v>
      </c>
      <c r="L79" s="452"/>
      <c r="M79" s="452"/>
      <c r="N79" s="452" t="n">
        <f aca="false">O79+P79+Q79+R79</f>
        <v>0</v>
      </c>
      <c r="O79" s="452" t="n">
        <f aca="false">E79-J79</f>
        <v>0</v>
      </c>
      <c r="P79" s="452" t="n">
        <f aca="false">F79-K79</f>
        <v>0</v>
      </c>
      <c r="Q79" s="452" t="n">
        <f aca="false">G79-L79</f>
        <v>0</v>
      </c>
      <c r="R79" s="452" t="n">
        <f aca="false">H79-M79</f>
        <v>0</v>
      </c>
      <c r="S79" s="436" t="n">
        <f aca="false">I79/D79</f>
        <v>1</v>
      </c>
      <c r="T79" s="436" t="n">
        <f aca="false">(J79+K79)/(E79+F79)</f>
        <v>1</v>
      </c>
      <c r="U79" s="436"/>
      <c r="V79" s="436"/>
      <c r="W79" s="469"/>
      <c r="IG79" s="455"/>
      <c r="IH79" s="455"/>
      <c r="II79" s="455"/>
      <c r="IJ79" s="455"/>
      <c r="IK79" s="455"/>
      <c r="IL79" s="455"/>
      <c r="IM79" s="455"/>
      <c r="IN79" s="455"/>
      <c r="IO79" s="455"/>
      <c r="IP79" s="455"/>
      <c r="IQ79" s="455"/>
    </row>
    <row r="80" s="454" customFormat="true" ht="150" hidden="true" customHeight="true" outlineLevel="0" collapsed="false">
      <c r="A80" s="448" t="n">
        <v>2</v>
      </c>
      <c r="B80" s="449" t="s">
        <v>1087</v>
      </c>
      <c r="C80" s="450" t="n">
        <v>449.31</v>
      </c>
      <c r="D80" s="451" t="n">
        <f aca="false">E80+F80+G80+H80</f>
        <v>449.31</v>
      </c>
      <c r="E80" s="448" t="n">
        <f aca="false">400+49.31</f>
        <v>449.31</v>
      </c>
      <c r="F80" s="448"/>
      <c r="G80" s="448"/>
      <c r="H80" s="448"/>
      <c r="I80" s="452" t="n">
        <f aca="false">J80+K80+L80+M80</f>
        <v>449.31</v>
      </c>
      <c r="J80" s="456" t="n">
        <v>449.31</v>
      </c>
      <c r="K80" s="452"/>
      <c r="L80" s="452"/>
      <c r="M80" s="452"/>
      <c r="N80" s="452" t="n">
        <f aca="false">O80+P80+Q80+R80</f>
        <v>0</v>
      </c>
      <c r="O80" s="452" t="n">
        <f aca="false">E80-J80</f>
        <v>0</v>
      </c>
      <c r="P80" s="452" t="n">
        <f aca="false">F80-K80</f>
        <v>0</v>
      </c>
      <c r="Q80" s="452" t="n">
        <f aca="false">G80-L80</f>
        <v>0</v>
      </c>
      <c r="R80" s="452" t="n">
        <f aca="false">H80-M80</f>
        <v>0</v>
      </c>
      <c r="S80" s="436" t="n">
        <f aca="false">I80/D80</f>
        <v>1</v>
      </c>
      <c r="T80" s="436" t="n">
        <f aca="false">(J80+K80)/(E80+F80)</f>
        <v>1</v>
      </c>
      <c r="U80" s="436"/>
      <c r="V80" s="436"/>
      <c r="W80" s="469"/>
      <c r="IG80" s="455"/>
      <c r="IH80" s="455"/>
      <c r="II80" s="455"/>
      <c r="IJ80" s="455"/>
      <c r="IK80" s="455"/>
      <c r="IL80" s="455"/>
      <c r="IM80" s="455"/>
      <c r="IN80" s="455"/>
      <c r="IO80" s="455"/>
      <c r="IP80" s="455"/>
      <c r="IQ80" s="455"/>
    </row>
    <row r="81" s="454" customFormat="true" ht="150" hidden="true" customHeight="true" outlineLevel="0" collapsed="false">
      <c r="A81" s="448" t="n">
        <v>3</v>
      </c>
      <c r="B81" s="467" t="s">
        <v>1088</v>
      </c>
      <c r="C81" s="450" t="n">
        <v>115.69</v>
      </c>
      <c r="D81" s="451" t="n">
        <f aca="false">E81+F81+G81+H81</f>
        <v>115.69</v>
      </c>
      <c r="E81" s="448" t="n">
        <v>115.69</v>
      </c>
      <c r="F81" s="448"/>
      <c r="G81" s="448"/>
      <c r="H81" s="448"/>
      <c r="I81" s="452" t="n">
        <f aca="false">J81+K81+L81+M81</f>
        <v>115.69</v>
      </c>
      <c r="J81" s="452" t="n">
        <f aca="false">59.39357+56.29643</f>
        <v>115.69</v>
      </c>
      <c r="K81" s="452"/>
      <c r="L81" s="452"/>
      <c r="M81" s="452"/>
      <c r="N81" s="452" t="n">
        <f aca="false">O81+P81+Q81+R81</f>
        <v>0</v>
      </c>
      <c r="O81" s="452" t="n">
        <f aca="false">E81-J81</f>
        <v>0</v>
      </c>
      <c r="P81" s="452"/>
      <c r="Q81" s="452"/>
      <c r="R81" s="452"/>
      <c r="S81" s="436" t="n">
        <f aca="false">I81/D81</f>
        <v>1</v>
      </c>
      <c r="T81" s="436" t="n">
        <f aca="false">(J81+K81)/(E81+F81)</f>
        <v>1</v>
      </c>
      <c r="U81" s="436"/>
      <c r="V81" s="436"/>
      <c r="W81" s="469"/>
      <c r="IG81" s="455"/>
      <c r="IH81" s="455"/>
      <c r="II81" s="455"/>
      <c r="IJ81" s="455"/>
      <c r="IK81" s="455"/>
      <c r="IL81" s="455"/>
      <c r="IM81" s="455"/>
      <c r="IN81" s="455"/>
      <c r="IO81" s="455"/>
      <c r="IP81" s="455"/>
      <c r="IQ81" s="455"/>
    </row>
    <row r="82" s="454" customFormat="true" ht="150" hidden="true" customHeight="true" outlineLevel="0" collapsed="false">
      <c r="A82" s="448" t="n">
        <v>4</v>
      </c>
      <c r="B82" s="467" t="s">
        <v>1089</v>
      </c>
      <c r="C82" s="450" t="n">
        <v>120</v>
      </c>
      <c r="D82" s="451" t="n">
        <f aca="false">E82+F82+G82+H82</f>
        <v>120</v>
      </c>
      <c r="E82" s="448"/>
      <c r="F82" s="448"/>
      <c r="G82" s="448"/>
      <c r="H82" s="448" t="n">
        <v>120</v>
      </c>
      <c r="I82" s="452" t="n">
        <f aca="false">J82+K82+L82+M82</f>
        <v>120</v>
      </c>
      <c r="J82" s="452"/>
      <c r="K82" s="452"/>
      <c r="L82" s="452"/>
      <c r="M82" s="452" t="n">
        <f aca="false">95.808+24.192</f>
        <v>120</v>
      </c>
      <c r="N82" s="452" t="n">
        <f aca="false">O82+P82+Q82+R82</f>
        <v>0</v>
      </c>
      <c r="O82" s="452" t="n">
        <f aca="false">E82-J82</f>
        <v>0</v>
      </c>
      <c r="P82" s="452" t="n">
        <f aca="false">F82-K82</f>
        <v>0</v>
      </c>
      <c r="Q82" s="452" t="n">
        <f aca="false">G82-L82</f>
        <v>0</v>
      </c>
      <c r="R82" s="452" t="n">
        <f aca="false">H82-M82</f>
        <v>0</v>
      </c>
      <c r="S82" s="436" t="n">
        <f aca="false">I82/D82</f>
        <v>1</v>
      </c>
      <c r="T82" s="436"/>
      <c r="U82" s="436"/>
      <c r="V82" s="436" t="n">
        <f aca="false">M82/H82</f>
        <v>1</v>
      </c>
      <c r="W82" s="469"/>
      <c r="IG82" s="455"/>
      <c r="IH82" s="455"/>
      <c r="II82" s="455"/>
      <c r="IJ82" s="455"/>
      <c r="IK82" s="455"/>
      <c r="IL82" s="455"/>
      <c r="IM82" s="455"/>
      <c r="IN82" s="455"/>
      <c r="IO82" s="455"/>
      <c r="IP82" s="455"/>
      <c r="IQ82" s="455"/>
    </row>
    <row r="83" s="454" customFormat="true" ht="150" hidden="true" customHeight="true" outlineLevel="0" collapsed="false">
      <c r="A83" s="448" t="n">
        <v>5</v>
      </c>
      <c r="B83" s="449" t="s">
        <v>1090</v>
      </c>
      <c r="C83" s="450" t="n">
        <v>30</v>
      </c>
      <c r="D83" s="451" t="n">
        <f aca="false">E83+F83+G83+H83</f>
        <v>30</v>
      </c>
      <c r="E83" s="448"/>
      <c r="F83" s="448"/>
      <c r="G83" s="448"/>
      <c r="H83" s="448" t="n">
        <v>30</v>
      </c>
      <c r="I83" s="452" t="n">
        <f aca="false">J83+K83+L83+M83</f>
        <v>30</v>
      </c>
      <c r="J83" s="452"/>
      <c r="K83" s="452"/>
      <c r="L83" s="452"/>
      <c r="M83" s="452" t="n">
        <v>30</v>
      </c>
      <c r="N83" s="452" t="n">
        <f aca="false">O83+P83+Q83+R83</f>
        <v>0</v>
      </c>
      <c r="O83" s="452" t="n">
        <f aca="false">E83-J83</f>
        <v>0</v>
      </c>
      <c r="P83" s="452" t="n">
        <f aca="false">F83-K83</f>
        <v>0</v>
      </c>
      <c r="Q83" s="452" t="n">
        <f aca="false">G83-L83</f>
        <v>0</v>
      </c>
      <c r="R83" s="452" t="n">
        <f aca="false">H83-M83</f>
        <v>0</v>
      </c>
      <c r="S83" s="436" t="n">
        <f aca="false">I83/D83</f>
        <v>1</v>
      </c>
      <c r="T83" s="436"/>
      <c r="U83" s="436"/>
      <c r="V83" s="436" t="n">
        <f aca="false">M83/H83</f>
        <v>1</v>
      </c>
      <c r="W83" s="469"/>
      <c r="IG83" s="455"/>
      <c r="IH83" s="455"/>
      <c r="II83" s="455"/>
      <c r="IJ83" s="455"/>
      <c r="IK83" s="455"/>
      <c r="IL83" s="455"/>
      <c r="IM83" s="455"/>
      <c r="IN83" s="455"/>
      <c r="IO83" s="455"/>
      <c r="IP83" s="455"/>
      <c r="IQ83" s="455"/>
    </row>
    <row r="84" s="454" customFormat="true" ht="150" hidden="true" customHeight="true" outlineLevel="0" collapsed="false">
      <c r="A84" s="448" t="n">
        <v>6</v>
      </c>
      <c r="B84" s="467" t="s">
        <v>590</v>
      </c>
      <c r="C84" s="450" t="n">
        <v>175</v>
      </c>
      <c r="D84" s="451" t="n">
        <f aca="false">E84+F84+G84+H84</f>
        <v>175</v>
      </c>
      <c r="E84" s="448"/>
      <c r="F84" s="448"/>
      <c r="G84" s="448"/>
      <c r="H84" s="448" t="n">
        <v>175</v>
      </c>
      <c r="I84" s="452" t="n">
        <f aca="false">J84+K84+L84+M84</f>
        <v>141.95572</v>
      </c>
      <c r="J84" s="452"/>
      <c r="K84" s="452"/>
      <c r="L84" s="452"/>
      <c r="M84" s="452" t="n">
        <v>141.95572</v>
      </c>
      <c r="N84" s="452" t="n">
        <f aca="false">O84+P84+Q84+R84</f>
        <v>33.04428</v>
      </c>
      <c r="O84" s="452"/>
      <c r="P84" s="452"/>
      <c r="Q84" s="452"/>
      <c r="R84" s="452" t="n">
        <f aca="false">H84-M84</f>
        <v>33.04428</v>
      </c>
      <c r="S84" s="436" t="n">
        <f aca="false">I84/D84</f>
        <v>0.811175542857143</v>
      </c>
      <c r="T84" s="436"/>
      <c r="U84" s="436"/>
      <c r="V84" s="436" t="n">
        <f aca="false">M84/H84</f>
        <v>0.811175542857143</v>
      </c>
      <c r="W84" s="469"/>
      <c r="IG84" s="455"/>
      <c r="IH84" s="455"/>
      <c r="II84" s="455"/>
      <c r="IJ84" s="455"/>
      <c r="IK84" s="455"/>
      <c r="IL84" s="455"/>
      <c r="IM84" s="455"/>
      <c r="IN84" s="455"/>
      <c r="IO84" s="455"/>
      <c r="IP84" s="455"/>
      <c r="IQ84" s="455"/>
    </row>
    <row r="85" s="454" customFormat="true" ht="150" hidden="true" customHeight="true" outlineLevel="0" collapsed="false">
      <c r="A85" s="448" t="n">
        <v>7</v>
      </c>
      <c r="B85" s="467" t="s">
        <v>1091</v>
      </c>
      <c r="C85" s="450" t="n">
        <v>356</v>
      </c>
      <c r="D85" s="451" t="n">
        <f aca="false">E85+F85+G85+H85</f>
        <v>356</v>
      </c>
      <c r="E85" s="448"/>
      <c r="F85" s="448"/>
      <c r="G85" s="448"/>
      <c r="H85" s="448" t="n">
        <v>356</v>
      </c>
      <c r="I85" s="452" t="n">
        <f aca="false">J85+K85+L85+M85</f>
        <v>356</v>
      </c>
      <c r="J85" s="452"/>
      <c r="K85" s="452"/>
      <c r="L85" s="452"/>
      <c r="M85" s="452" t="n">
        <f aca="false">334.5662+21.4338</f>
        <v>356</v>
      </c>
      <c r="N85" s="452" t="n">
        <f aca="false">O85+P85+Q85+R85</f>
        <v>0</v>
      </c>
      <c r="O85" s="452"/>
      <c r="P85" s="452"/>
      <c r="Q85" s="452"/>
      <c r="R85" s="452" t="n">
        <f aca="false">H85-M85</f>
        <v>0</v>
      </c>
      <c r="S85" s="436" t="n">
        <f aca="false">I85/D85</f>
        <v>1</v>
      </c>
      <c r="T85" s="436"/>
      <c r="U85" s="436"/>
      <c r="V85" s="436" t="n">
        <f aca="false">M85/H85</f>
        <v>1</v>
      </c>
      <c r="W85" s="469"/>
      <c r="IG85" s="455"/>
      <c r="IH85" s="455"/>
      <c r="II85" s="455"/>
      <c r="IJ85" s="455"/>
      <c r="IK85" s="455"/>
      <c r="IL85" s="455"/>
      <c r="IM85" s="455"/>
      <c r="IN85" s="455"/>
      <c r="IO85" s="455"/>
      <c r="IP85" s="455"/>
      <c r="IQ85" s="455"/>
    </row>
    <row r="86" s="454" customFormat="true" ht="150" hidden="true" customHeight="true" outlineLevel="0" collapsed="false">
      <c r="A86" s="448" t="n">
        <v>8</v>
      </c>
      <c r="B86" s="467" t="s">
        <v>1092</v>
      </c>
      <c r="C86" s="450" t="n">
        <v>28.34</v>
      </c>
      <c r="D86" s="451" t="n">
        <f aca="false">E86+F86+G86+H86</f>
        <v>28.34</v>
      </c>
      <c r="E86" s="448"/>
      <c r="F86" s="448"/>
      <c r="G86" s="448"/>
      <c r="H86" s="448" t="n">
        <v>28.34</v>
      </c>
      <c r="I86" s="452" t="n">
        <f aca="false">J86+K86+L86+M86</f>
        <v>28.34</v>
      </c>
      <c r="J86" s="452"/>
      <c r="K86" s="452"/>
      <c r="L86" s="452"/>
      <c r="M86" s="452" t="n">
        <v>28.34</v>
      </c>
      <c r="N86" s="452" t="n">
        <f aca="false">O86+P86+Q86+R86</f>
        <v>0</v>
      </c>
      <c r="O86" s="452"/>
      <c r="P86" s="452"/>
      <c r="Q86" s="452"/>
      <c r="R86" s="452" t="n">
        <f aca="false">H86-M86</f>
        <v>0</v>
      </c>
      <c r="S86" s="436" t="n">
        <f aca="false">I86/D86</f>
        <v>1</v>
      </c>
      <c r="T86" s="436"/>
      <c r="U86" s="436"/>
      <c r="V86" s="436" t="n">
        <f aca="false">M86/H86</f>
        <v>1</v>
      </c>
      <c r="W86" s="469"/>
      <c r="IG86" s="455"/>
      <c r="IH86" s="455"/>
      <c r="II86" s="455"/>
      <c r="IJ86" s="455"/>
      <c r="IK86" s="455"/>
      <c r="IL86" s="455"/>
      <c r="IM86" s="455"/>
      <c r="IN86" s="455"/>
      <c r="IO86" s="455"/>
      <c r="IP86" s="455"/>
      <c r="IQ86" s="455"/>
    </row>
    <row r="87" s="454" customFormat="true" ht="150" hidden="true" customHeight="true" outlineLevel="0" collapsed="false">
      <c r="A87" s="448" t="n">
        <v>9</v>
      </c>
      <c r="B87" s="467" t="s">
        <v>1093</v>
      </c>
      <c r="C87" s="450" t="n">
        <v>1177</v>
      </c>
      <c r="D87" s="451" t="n">
        <f aca="false">E87+F87+G87+H87</f>
        <v>1177</v>
      </c>
      <c r="E87" s="448"/>
      <c r="F87" s="448" t="n">
        <v>1000</v>
      </c>
      <c r="G87" s="448" t="n">
        <v>150</v>
      </c>
      <c r="H87" s="448" t="n">
        <v>27</v>
      </c>
      <c r="I87" s="452" t="n">
        <f aca="false">J87+K87+L87+M87</f>
        <v>1150</v>
      </c>
      <c r="J87" s="452"/>
      <c r="K87" s="456" t="n">
        <v>1000</v>
      </c>
      <c r="L87" s="452" t="n">
        <v>150</v>
      </c>
      <c r="M87" s="452"/>
      <c r="N87" s="452" t="n">
        <f aca="false">O87+P87+Q87+R87</f>
        <v>27</v>
      </c>
      <c r="O87" s="452" t="n">
        <f aca="false">E87-J87</f>
        <v>0</v>
      </c>
      <c r="P87" s="452" t="n">
        <f aca="false">F87-K87</f>
        <v>0</v>
      </c>
      <c r="Q87" s="452" t="n">
        <f aca="false">G87-L87</f>
        <v>0</v>
      </c>
      <c r="R87" s="452" t="n">
        <f aca="false">H87-M87</f>
        <v>27</v>
      </c>
      <c r="S87" s="436" t="n">
        <f aca="false">I87/D87</f>
        <v>0.977060322854715</v>
      </c>
      <c r="T87" s="436" t="n">
        <f aca="false">(J87+K87)/(E87+F87)</f>
        <v>1</v>
      </c>
      <c r="U87" s="436" t="n">
        <f aca="false">L87/G87</f>
        <v>1</v>
      </c>
      <c r="V87" s="436" t="n">
        <f aca="false">M87/H87</f>
        <v>0</v>
      </c>
      <c r="W87" s="469"/>
      <c r="IG87" s="455"/>
      <c r="IH87" s="455"/>
      <c r="II87" s="455"/>
      <c r="IJ87" s="455"/>
      <c r="IK87" s="455"/>
      <c r="IL87" s="455"/>
      <c r="IM87" s="455"/>
      <c r="IN87" s="455"/>
      <c r="IO87" s="455"/>
      <c r="IP87" s="455"/>
      <c r="IQ87" s="455"/>
    </row>
    <row r="88" s="454" customFormat="true" ht="150" hidden="true" customHeight="true" outlineLevel="0" collapsed="false">
      <c r="A88" s="448" t="n">
        <v>10</v>
      </c>
      <c r="B88" s="467" t="s">
        <v>623</v>
      </c>
      <c r="C88" s="450" t="n">
        <v>800</v>
      </c>
      <c r="D88" s="451" t="n">
        <f aca="false">E88+F88+G88+H88</f>
        <v>800</v>
      </c>
      <c r="E88" s="448"/>
      <c r="F88" s="448"/>
      <c r="G88" s="448" t="n">
        <v>800</v>
      </c>
      <c r="H88" s="448"/>
      <c r="I88" s="452" t="n">
        <f aca="false">J88+K88+L88+M88</f>
        <v>659.1585</v>
      </c>
      <c r="J88" s="452"/>
      <c r="K88" s="452"/>
      <c r="L88" s="452" t="n">
        <f aca="false">651.8511+7.3074</f>
        <v>659.1585</v>
      </c>
      <c r="M88" s="452"/>
      <c r="N88" s="452" t="n">
        <f aca="false">O88+P88+Q88+R88</f>
        <v>140.8415</v>
      </c>
      <c r="O88" s="452" t="n">
        <f aca="false">E88-J88</f>
        <v>0</v>
      </c>
      <c r="P88" s="452" t="n">
        <f aca="false">F88-K88</f>
        <v>0</v>
      </c>
      <c r="Q88" s="452" t="n">
        <f aca="false">G88-L88</f>
        <v>140.8415</v>
      </c>
      <c r="R88" s="452" t="n">
        <f aca="false">H88-M88</f>
        <v>0</v>
      </c>
      <c r="S88" s="436" t="n">
        <f aca="false">I88/D88</f>
        <v>0.823948125</v>
      </c>
      <c r="T88" s="436"/>
      <c r="U88" s="436" t="n">
        <f aca="false">L88/G88</f>
        <v>0.823948125</v>
      </c>
      <c r="V88" s="436"/>
      <c r="W88" s="469"/>
      <c r="IG88" s="455"/>
      <c r="IH88" s="455"/>
      <c r="II88" s="455"/>
      <c r="IJ88" s="455"/>
      <c r="IK88" s="455"/>
      <c r="IL88" s="455"/>
      <c r="IM88" s="455"/>
      <c r="IN88" s="455"/>
      <c r="IO88" s="455"/>
      <c r="IP88" s="455"/>
      <c r="IQ88" s="455"/>
    </row>
    <row r="89" s="446" customFormat="true" ht="150" hidden="true" customHeight="true" outlineLevel="0" collapsed="false">
      <c r="A89" s="441" t="s">
        <v>1094</v>
      </c>
      <c r="B89" s="441"/>
      <c r="C89" s="442" t="n">
        <f aca="false">SUM(C90:C92)</f>
        <v>2472</v>
      </c>
      <c r="D89" s="443" t="n">
        <f aca="false">SUM(D90:D92)</f>
        <v>2472</v>
      </c>
      <c r="E89" s="468" t="n">
        <f aca="false">SUM(E90:E92)</f>
        <v>2372</v>
      </c>
      <c r="F89" s="468" t="n">
        <f aca="false">SUM(F90:F92)</f>
        <v>100</v>
      </c>
      <c r="G89" s="468" t="n">
        <f aca="false">SUM(G90:G92)</f>
        <v>0</v>
      </c>
      <c r="H89" s="468" t="n">
        <f aca="false">SUM(H90:H92)</f>
        <v>0</v>
      </c>
      <c r="I89" s="442" t="n">
        <f aca="false">SUM(I90:I92)</f>
        <v>2399.67</v>
      </c>
      <c r="J89" s="442" t="n">
        <f aca="false">SUM(J90:J92)</f>
        <v>2345.84</v>
      </c>
      <c r="K89" s="442" t="n">
        <f aca="false">SUM(K90:K92)</f>
        <v>53.83</v>
      </c>
      <c r="L89" s="442" t="n">
        <f aca="false">SUM(L90:L92)</f>
        <v>0</v>
      </c>
      <c r="M89" s="442" t="n">
        <f aca="false">SUM(M90:M92)</f>
        <v>0</v>
      </c>
      <c r="N89" s="442" t="n">
        <f aca="false">SUM(N90:N92)</f>
        <v>72.33</v>
      </c>
      <c r="O89" s="442" t="n">
        <f aca="false">SUM(O90:O92)</f>
        <v>26.16</v>
      </c>
      <c r="P89" s="442" t="n">
        <f aca="false">SUM(P90:P92)</f>
        <v>46.17</v>
      </c>
      <c r="Q89" s="442" t="n">
        <f aca="false">SUM(Q90:Q92)</f>
        <v>0</v>
      </c>
      <c r="R89" s="442" t="n">
        <f aca="false">SUM(R90:R92)</f>
        <v>0</v>
      </c>
      <c r="S89" s="444" t="n">
        <f aca="false">I89/D89</f>
        <v>0.970740291262136</v>
      </c>
      <c r="T89" s="444" t="n">
        <f aca="false">(J89+K89)/(E89+F89)</f>
        <v>0.970740291262136</v>
      </c>
      <c r="U89" s="444"/>
      <c r="V89" s="444"/>
      <c r="W89" s="441" t="s">
        <v>1095</v>
      </c>
      <c r="IG89" s="447"/>
      <c r="IH89" s="447"/>
      <c r="II89" s="447"/>
      <c r="IJ89" s="447"/>
      <c r="IK89" s="447"/>
      <c r="IL89" s="447"/>
      <c r="IM89" s="447"/>
      <c r="IN89" s="447"/>
      <c r="IO89" s="447"/>
      <c r="IP89" s="447"/>
      <c r="IQ89" s="447"/>
    </row>
    <row r="90" s="454" customFormat="true" ht="150" hidden="true" customHeight="true" outlineLevel="0" collapsed="false">
      <c r="A90" s="448" t="n">
        <v>1</v>
      </c>
      <c r="B90" s="467" t="s">
        <v>430</v>
      </c>
      <c r="C90" s="434" t="n">
        <v>350</v>
      </c>
      <c r="D90" s="451" t="n">
        <f aca="false">E90+F90+G90+H90</f>
        <v>350</v>
      </c>
      <c r="E90" s="448" t="n">
        <v>350</v>
      </c>
      <c r="F90" s="448"/>
      <c r="G90" s="448"/>
      <c r="H90" s="448"/>
      <c r="I90" s="452" t="n">
        <f aca="false">J90+K90+L90+M90</f>
        <v>335.07</v>
      </c>
      <c r="J90" s="452" t="n">
        <v>335.07</v>
      </c>
      <c r="K90" s="452"/>
      <c r="L90" s="452"/>
      <c r="M90" s="452"/>
      <c r="N90" s="452" t="n">
        <f aca="false">O90+P90+Q90+R90</f>
        <v>14.93</v>
      </c>
      <c r="O90" s="452" t="n">
        <f aca="false">E90-J90</f>
        <v>14.93</v>
      </c>
      <c r="P90" s="452" t="n">
        <f aca="false">F90-K90</f>
        <v>0</v>
      </c>
      <c r="Q90" s="452" t="n">
        <f aca="false">G90-L90</f>
        <v>0</v>
      </c>
      <c r="R90" s="452" t="n">
        <f aca="false">H90-M90</f>
        <v>0</v>
      </c>
      <c r="S90" s="436" t="n">
        <f aca="false">I90/D90</f>
        <v>0.957342857142857</v>
      </c>
      <c r="T90" s="436" t="n">
        <f aca="false">(J90+K90)/(E90+F90)</f>
        <v>0.957342857142857</v>
      </c>
      <c r="U90" s="436"/>
      <c r="V90" s="436"/>
      <c r="W90" s="441"/>
      <c r="IG90" s="455"/>
      <c r="IH90" s="455"/>
      <c r="II90" s="455"/>
      <c r="IJ90" s="455"/>
      <c r="IK90" s="455"/>
      <c r="IL90" s="455"/>
      <c r="IM90" s="455"/>
      <c r="IN90" s="455"/>
      <c r="IO90" s="455"/>
      <c r="IP90" s="455"/>
      <c r="IQ90" s="455"/>
    </row>
    <row r="91" s="454" customFormat="true" ht="150" hidden="true" customHeight="true" outlineLevel="0" collapsed="false">
      <c r="A91" s="448" t="n">
        <v>2</v>
      </c>
      <c r="B91" s="449" t="s">
        <v>1096</v>
      </c>
      <c r="C91" s="450" t="n">
        <v>2000</v>
      </c>
      <c r="D91" s="451" t="n">
        <f aca="false">E91+F91+G91+H91</f>
        <v>2000</v>
      </c>
      <c r="E91" s="448" t="n">
        <f aca="false">670+1330</f>
        <v>2000</v>
      </c>
      <c r="F91" s="448"/>
      <c r="G91" s="448"/>
      <c r="H91" s="448"/>
      <c r="I91" s="452" t="n">
        <f aca="false">J91+K91+L91+M91</f>
        <v>1988.77</v>
      </c>
      <c r="J91" s="456" t="n">
        <v>1988.77</v>
      </c>
      <c r="K91" s="452"/>
      <c r="L91" s="452"/>
      <c r="M91" s="452"/>
      <c r="N91" s="452" t="n">
        <f aca="false">O91+P91+Q91+R91</f>
        <v>11.23</v>
      </c>
      <c r="O91" s="452" t="n">
        <f aca="false">E91-J91</f>
        <v>11.23</v>
      </c>
      <c r="P91" s="452" t="n">
        <f aca="false">F91-K91</f>
        <v>0</v>
      </c>
      <c r="Q91" s="452" t="n">
        <f aca="false">G91-L91</f>
        <v>0</v>
      </c>
      <c r="R91" s="452" t="n">
        <f aca="false">H91-M91</f>
        <v>0</v>
      </c>
      <c r="S91" s="436" t="n">
        <f aca="false">I91/D91</f>
        <v>0.994385</v>
      </c>
      <c r="T91" s="436" t="n">
        <f aca="false">(J91+K91)/(E91+F91)</f>
        <v>0.994385</v>
      </c>
      <c r="U91" s="436"/>
      <c r="V91" s="436"/>
      <c r="W91" s="441"/>
      <c r="IG91" s="455"/>
      <c r="IH91" s="455"/>
      <c r="II91" s="455"/>
      <c r="IJ91" s="455"/>
      <c r="IK91" s="455"/>
      <c r="IL91" s="455"/>
      <c r="IM91" s="455"/>
      <c r="IN91" s="455"/>
      <c r="IO91" s="455"/>
      <c r="IP91" s="455"/>
      <c r="IQ91" s="455"/>
    </row>
    <row r="92" s="454" customFormat="true" ht="150" hidden="true" customHeight="true" outlineLevel="0" collapsed="false">
      <c r="A92" s="448" t="n">
        <v>3</v>
      </c>
      <c r="B92" s="449" t="s">
        <v>1097</v>
      </c>
      <c r="C92" s="450" t="n">
        <v>122</v>
      </c>
      <c r="D92" s="451" t="n">
        <f aca="false">E92+F92+G92+H92</f>
        <v>122</v>
      </c>
      <c r="E92" s="448" t="n">
        <v>22</v>
      </c>
      <c r="F92" s="448" t="n">
        <v>100</v>
      </c>
      <c r="G92" s="448"/>
      <c r="H92" s="448"/>
      <c r="I92" s="452" t="n">
        <f aca="false">J92+K92+L92+M92</f>
        <v>75.83</v>
      </c>
      <c r="J92" s="452" t="n">
        <v>22</v>
      </c>
      <c r="K92" s="452" t="n">
        <v>53.83</v>
      </c>
      <c r="L92" s="452"/>
      <c r="M92" s="452"/>
      <c r="N92" s="452" t="n">
        <f aca="false">O92+P92+Q92+R92</f>
        <v>46.17</v>
      </c>
      <c r="O92" s="452" t="n">
        <f aca="false">E92-J92</f>
        <v>0</v>
      </c>
      <c r="P92" s="452" t="n">
        <f aca="false">F92-K92</f>
        <v>46.17</v>
      </c>
      <c r="Q92" s="452" t="n">
        <f aca="false">G92-L92</f>
        <v>0</v>
      </c>
      <c r="R92" s="452" t="n">
        <f aca="false">H92-M92</f>
        <v>0</v>
      </c>
      <c r="S92" s="436" t="n">
        <f aca="false">I92/D92</f>
        <v>0.62155737704918</v>
      </c>
      <c r="T92" s="436" t="n">
        <f aca="false">(J92+K92)/(E92+F92)</f>
        <v>0.62155737704918</v>
      </c>
      <c r="U92" s="436"/>
      <c r="V92" s="436"/>
      <c r="W92" s="441"/>
      <c r="IG92" s="455"/>
      <c r="IH92" s="455"/>
      <c r="II92" s="455"/>
      <c r="IJ92" s="455"/>
      <c r="IK92" s="455"/>
      <c r="IL92" s="455"/>
      <c r="IM92" s="455"/>
      <c r="IN92" s="455"/>
      <c r="IO92" s="455"/>
      <c r="IP92" s="455"/>
      <c r="IQ92" s="455"/>
    </row>
    <row r="93" s="470" customFormat="true" ht="150" hidden="true" customHeight="true" outlineLevel="0" collapsed="false">
      <c r="A93" s="441" t="s">
        <v>1098</v>
      </c>
      <c r="B93" s="441"/>
      <c r="C93" s="468" t="n">
        <f aca="false">SUM(C94:C95)</f>
        <v>369</v>
      </c>
      <c r="D93" s="443" t="n">
        <f aca="false">SUM(D94:D95)</f>
        <v>369</v>
      </c>
      <c r="E93" s="468" t="n">
        <f aca="false">SUM(E94:E95)</f>
        <v>286</v>
      </c>
      <c r="F93" s="468" t="n">
        <f aca="false">SUM(F94:F95)</f>
        <v>70</v>
      </c>
      <c r="G93" s="468" t="n">
        <f aca="false">SUM(G94:G95)</f>
        <v>0</v>
      </c>
      <c r="H93" s="468" t="n">
        <f aca="false">SUM(H94:H95)</f>
        <v>13</v>
      </c>
      <c r="I93" s="442" t="n">
        <f aca="false">SUM(I94:I95)</f>
        <v>356</v>
      </c>
      <c r="J93" s="442" t="n">
        <f aca="false">SUM(J94:J95)</f>
        <v>286</v>
      </c>
      <c r="K93" s="442" t="n">
        <f aca="false">SUM(K94:K95)</f>
        <v>70</v>
      </c>
      <c r="L93" s="442" t="n">
        <f aca="false">SUM(L94:L95)</f>
        <v>0</v>
      </c>
      <c r="M93" s="442" t="n">
        <f aca="false">SUM(M94:M95)</f>
        <v>0</v>
      </c>
      <c r="N93" s="442" t="n">
        <f aca="false">SUM(N94:N95)</f>
        <v>13</v>
      </c>
      <c r="O93" s="442" t="n">
        <f aca="false">SUM(O94:O95)</f>
        <v>0</v>
      </c>
      <c r="P93" s="442" t="n">
        <f aca="false">SUM(P94:P95)</f>
        <v>0</v>
      </c>
      <c r="Q93" s="442" t="n">
        <f aca="false">SUM(Q94:Q95)</f>
        <v>0</v>
      </c>
      <c r="R93" s="442" t="n">
        <f aca="false">SUM(R94:R95)</f>
        <v>13</v>
      </c>
      <c r="S93" s="444" t="n">
        <f aca="false">I93/D93</f>
        <v>0.964769647696477</v>
      </c>
      <c r="T93" s="444" t="n">
        <f aca="false">(J93+K93)/(E93+F93)</f>
        <v>1</v>
      </c>
      <c r="U93" s="444"/>
      <c r="V93" s="444"/>
      <c r="W93" s="469" t="s">
        <v>1099</v>
      </c>
      <c r="IG93" s="471"/>
      <c r="IH93" s="471"/>
      <c r="II93" s="471"/>
      <c r="IJ93" s="471"/>
      <c r="IK93" s="471"/>
      <c r="IL93" s="471"/>
      <c r="IM93" s="471"/>
      <c r="IN93" s="471"/>
      <c r="IO93" s="471"/>
      <c r="IP93" s="471"/>
      <c r="IQ93" s="471"/>
    </row>
    <row r="94" s="454" customFormat="true" ht="150" hidden="true" customHeight="true" outlineLevel="0" collapsed="false">
      <c r="A94" s="448" t="n">
        <v>1</v>
      </c>
      <c r="B94" s="449" t="s">
        <v>1100</v>
      </c>
      <c r="C94" s="450" t="n">
        <v>100</v>
      </c>
      <c r="D94" s="451" t="n">
        <f aca="false">E94+F94+G94+H94</f>
        <v>100</v>
      </c>
      <c r="E94" s="448" t="n">
        <v>30</v>
      </c>
      <c r="F94" s="448" t="n">
        <v>70</v>
      </c>
      <c r="G94" s="448"/>
      <c r="H94" s="448"/>
      <c r="I94" s="452" t="n">
        <f aca="false">J94+K94+L94+M94</f>
        <v>100</v>
      </c>
      <c r="J94" s="452" t="n">
        <v>30</v>
      </c>
      <c r="K94" s="452" t="n">
        <v>70</v>
      </c>
      <c r="L94" s="452"/>
      <c r="M94" s="452"/>
      <c r="N94" s="452" t="n">
        <f aca="false">O94+P94+Q94+R94</f>
        <v>0</v>
      </c>
      <c r="O94" s="452" t="n">
        <f aca="false">E94-J94</f>
        <v>0</v>
      </c>
      <c r="P94" s="452" t="n">
        <f aca="false">F94-K94</f>
        <v>0</v>
      </c>
      <c r="Q94" s="452" t="n">
        <f aca="false">G94-L94</f>
        <v>0</v>
      </c>
      <c r="R94" s="452" t="n">
        <f aca="false">H94-M94</f>
        <v>0</v>
      </c>
      <c r="S94" s="436" t="n">
        <f aca="false">I94/D94</f>
        <v>1</v>
      </c>
      <c r="T94" s="436" t="n">
        <f aca="false">(J94+K94)/(E94+F94)</f>
        <v>1</v>
      </c>
      <c r="U94" s="436" t="n">
        <f aca="false">J94/E94</f>
        <v>1</v>
      </c>
      <c r="V94" s="436"/>
      <c r="W94" s="469"/>
      <c r="IG94" s="455"/>
      <c r="IH94" s="455"/>
      <c r="II94" s="455"/>
      <c r="IJ94" s="455"/>
      <c r="IK94" s="455"/>
      <c r="IL94" s="455"/>
      <c r="IM94" s="455"/>
      <c r="IN94" s="455"/>
      <c r="IO94" s="455"/>
      <c r="IP94" s="455"/>
      <c r="IQ94" s="455"/>
    </row>
    <row r="95" s="454" customFormat="true" ht="150" hidden="true" customHeight="true" outlineLevel="0" collapsed="false">
      <c r="A95" s="448" t="n">
        <v>2</v>
      </c>
      <c r="B95" s="449" t="s">
        <v>1101</v>
      </c>
      <c r="C95" s="450" t="n">
        <v>269</v>
      </c>
      <c r="D95" s="451" t="n">
        <f aca="false">E95+F95+G95+H95</f>
        <v>269</v>
      </c>
      <c r="E95" s="448" t="n">
        <f aca="false">196+60</f>
        <v>256</v>
      </c>
      <c r="F95" s="448"/>
      <c r="G95" s="448"/>
      <c r="H95" s="448" t="n">
        <v>13</v>
      </c>
      <c r="I95" s="452" t="n">
        <f aca="false">J95+K95+L95+M95</f>
        <v>256</v>
      </c>
      <c r="J95" s="452" t="n">
        <v>256</v>
      </c>
      <c r="K95" s="452"/>
      <c r="L95" s="452"/>
      <c r="M95" s="452"/>
      <c r="N95" s="452" t="n">
        <f aca="false">O95+P95+Q95+R95</f>
        <v>13</v>
      </c>
      <c r="O95" s="452" t="n">
        <f aca="false">E95-J95</f>
        <v>0</v>
      </c>
      <c r="P95" s="452" t="n">
        <f aca="false">F95-K95</f>
        <v>0</v>
      </c>
      <c r="Q95" s="452" t="n">
        <f aca="false">G95-L95</f>
        <v>0</v>
      </c>
      <c r="R95" s="452" t="n">
        <f aca="false">H95-M95</f>
        <v>13</v>
      </c>
      <c r="S95" s="436" t="n">
        <f aca="false">I95/D95</f>
        <v>0.951672862453532</v>
      </c>
      <c r="T95" s="436" t="n">
        <f aca="false">(J95+K95)/(E95+F95)</f>
        <v>1</v>
      </c>
      <c r="U95" s="436"/>
      <c r="V95" s="436" t="n">
        <f aca="false">M95/H95</f>
        <v>0</v>
      </c>
      <c r="W95" s="469"/>
      <c r="IG95" s="455"/>
      <c r="IH95" s="455"/>
      <c r="II95" s="455"/>
      <c r="IJ95" s="455"/>
      <c r="IK95" s="455"/>
      <c r="IL95" s="455"/>
      <c r="IM95" s="455"/>
      <c r="IN95" s="455"/>
      <c r="IO95" s="455"/>
      <c r="IP95" s="455"/>
      <c r="IQ95" s="455"/>
    </row>
    <row r="96" s="470" customFormat="true" ht="150" hidden="true" customHeight="true" outlineLevel="0" collapsed="false">
      <c r="A96" s="441" t="s">
        <v>1102</v>
      </c>
      <c r="B96" s="441"/>
      <c r="C96" s="442" t="n">
        <f aca="false">C97</f>
        <v>38.75</v>
      </c>
      <c r="D96" s="443" t="n">
        <f aca="false">D97</f>
        <v>38.75</v>
      </c>
      <c r="E96" s="468" t="n">
        <f aca="false">E97</f>
        <v>38.75</v>
      </c>
      <c r="F96" s="468" t="n">
        <f aca="false">F97</f>
        <v>0</v>
      </c>
      <c r="G96" s="468" t="n">
        <f aca="false">G97</f>
        <v>0</v>
      </c>
      <c r="H96" s="468" t="n">
        <f aca="false">H97</f>
        <v>0</v>
      </c>
      <c r="I96" s="442" t="n">
        <f aca="false">I97</f>
        <v>36.2</v>
      </c>
      <c r="J96" s="442" t="n">
        <f aca="false">J97</f>
        <v>36.2</v>
      </c>
      <c r="K96" s="442" t="n">
        <f aca="false">K97</f>
        <v>0</v>
      </c>
      <c r="L96" s="442" t="n">
        <f aca="false">L97</f>
        <v>0</v>
      </c>
      <c r="M96" s="442" t="n">
        <f aca="false">M97</f>
        <v>0</v>
      </c>
      <c r="N96" s="442" t="n">
        <f aca="false">N97</f>
        <v>2.55</v>
      </c>
      <c r="O96" s="442" t="n">
        <f aca="false">O97</f>
        <v>2.55</v>
      </c>
      <c r="P96" s="442" t="n">
        <f aca="false">P97</f>
        <v>0</v>
      </c>
      <c r="Q96" s="442" t="n">
        <f aca="false">Q97</f>
        <v>0</v>
      </c>
      <c r="R96" s="442" t="n">
        <f aca="false">R97</f>
        <v>0</v>
      </c>
      <c r="S96" s="444" t="n">
        <f aca="false">I96/D96</f>
        <v>0.934193548387097</v>
      </c>
      <c r="T96" s="444" t="n">
        <f aca="false">(J96+K96)/(E96+F96)</f>
        <v>0.934193548387097</v>
      </c>
      <c r="U96" s="444"/>
      <c r="V96" s="444"/>
      <c r="W96" s="469" t="s">
        <v>1103</v>
      </c>
      <c r="IG96" s="471"/>
      <c r="IH96" s="471"/>
      <c r="II96" s="471"/>
      <c r="IJ96" s="471"/>
      <c r="IK96" s="471"/>
      <c r="IL96" s="471"/>
      <c r="IM96" s="471"/>
      <c r="IN96" s="471"/>
      <c r="IO96" s="471"/>
      <c r="IP96" s="471"/>
      <c r="IQ96" s="471"/>
    </row>
    <row r="97" s="454" customFormat="true" ht="150" hidden="true" customHeight="true" outlineLevel="0" collapsed="false">
      <c r="A97" s="448" t="n">
        <v>1</v>
      </c>
      <c r="B97" s="449" t="s">
        <v>1104</v>
      </c>
      <c r="C97" s="450" t="n">
        <v>38.75</v>
      </c>
      <c r="D97" s="451" t="n">
        <f aca="false">E97+F97+G97+H97</f>
        <v>38.75</v>
      </c>
      <c r="E97" s="448" t="n">
        <f aca="false">37+1.75</f>
        <v>38.75</v>
      </c>
      <c r="F97" s="448"/>
      <c r="G97" s="448"/>
      <c r="H97" s="448"/>
      <c r="I97" s="452" t="n">
        <f aca="false">J97+K97+L97+M97</f>
        <v>36.2</v>
      </c>
      <c r="J97" s="452" t="n">
        <v>36.2</v>
      </c>
      <c r="K97" s="452"/>
      <c r="L97" s="452"/>
      <c r="M97" s="452"/>
      <c r="N97" s="452" t="n">
        <f aca="false">O97+P97+Q97+R97</f>
        <v>2.55</v>
      </c>
      <c r="O97" s="452" t="n">
        <f aca="false">E97-J97</f>
        <v>2.55</v>
      </c>
      <c r="P97" s="452" t="n">
        <f aca="false">F97-K97</f>
        <v>0</v>
      </c>
      <c r="Q97" s="452" t="n">
        <f aca="false">G97-L97</f>
        <v>0</v>
      </c>
      <c r="R97" s="452" t="n">
        <f aca="false">H97-M97</f>
        <v>0</v>
      </c>
      <c r="S97" s="436" t="n">
        <f aca="false">I97/D97</f>
        <v>0.934193548387097</v>
      </c>
      <c r="T97" s="436" t="n">
        <f aca="false">(J97+K97)/(E97+F97)</f>
        <v>0.934193548387097</v>
      </c>
      <c r="U97" s="436"/>
      <c r="V97" s="436"/>
      <c r="W97" s="469"/>
      <c r="IG97" s="455"/>
      <c r="IH97" s="455"/>
      <c r="II97" s="455"/>
      <c r="IJ97" s="455"/>
      <c r="IK97" s="455"/>
      <c r="IL97" s="455"/>
      <c r="IM97" s="455"/>
      <c r="IN97" s="455"/>
      <c r="IO97" s="455"/>
      <c r="IP97" s="455"/>
      <c r="IQ97" s="455"/>
    </row>
  </sheetData>
  <mergeCells count="26">
    <mergeCell ref="A1:V1"/>
    <mergeCell ref="A2:C2"/>
    <mergeCell ref="G2:O2"/>
    <mergeCell ref="R2:U2"/>
    <mergeCell ref="A3:A4"/>
    <mergeCell ref="B3:B4"/>
    <mergeCell ref="C3:C4"/>
    <mergeCell ref="D3:H3"/>
    <mergeCell ref="I3:M3"/>
    <mergeCell ref="N3:R3"/>
    <mergeCell ref="S3:V3"/>
    <mergeCell ref="A5:B5"/>
    <mergeCell ref="A6:B6"/>
    <mergeCell ref="A41:B41"/>
    <mergeCell ref="W41:W46"/>
    <mergeCell ref="W47:W53"/>
    <mergeCell ref="A54:B54"/>
    <mergeCell ref="W54:W75"/>
    <mergeCell ref="A78:B78"/>
    <mergeCell ref="W78:W88"/>
    <mergeCell ref="A89:B89"/>
    <mergeCell ref="W89:W92"/>
    <mergeCell ref="A93:B93"/>
    <mergeCell ref="W93:W95"/>
    <mergeCell ref="A96:B96"/>
    <mergeCell ref="W96:W97"/>
  </mergeCells>
  <printOptions headings="false" gridLines="false" gridLinesSet="true" horizontalCentered="false" verticalCentered="false"/>
  <pageMargins left="0.472222222222222" right="0.314583333333333" top="0.590277777777778" bottom="0.668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4T18:19:34Z</dcterms:created>
  <dc:creator/>
  <dc:description/>
  <dc:language>en-US</dc:language>
  <cp:lastModifiedBy>guyuan</cp:lastModifiedBy>
  <cp:lastPrinted>2016-11-12T00:41:03Z</cp:lastPrinted>
  <dcterms:modified xsi:type="dcterms:W3CDTF">2023-05-29T17:0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ECA7AC9D6E491CBFB540B6116E3B1B</vt:lpwstr>
  </property>
  <property fmtid="{D5CDD505-2E9C-101B-9397-08002B2CF9AE}" pid="3" name="KSOProductBuildVer">
    <vt:lpwstr>2052-11.8.2.10552</vt:lpwstr>
  </property>
  <property fmtid="{D5CDD505-2E9C-101B-9397-08002B2CF9AE}" pid="4" name="KSOReadingLayout">
    <vt:bool>1</vt:bool>
  </property>
</Properties>
</file>