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官厅镇" sheetId="1" state="visible" r:id="rId2"/>
    <sheet name="河川乡" sheetId="2" state="visible" r:id="rId3"/>
    <sheet name="黄铎堡镇" sheetId="3" state="visible" r:id="rId4"/>
    <sheet name="分配表" sheetId="4" state="visible" r:id="rId5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官厅镇!$A$3:$K$15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Print_Titles" vbProcedure="false">官厅镇!$1:$3</definedName>
    <definedName function="false" hidden="false" localSheetId="1" name="Excel_BuiltIn__FilterDatabase" vbProcedure="false">河川乡!$A$3:$K$8</definedName>
    <definedName function="false" hidden="false" localSheetId="1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1" name="Print_Titles" vbProcedure="false">河川乡!$1:$3</definedName>
    <definedName function="false" hidden="false" localSheetId="2" name="Excel_BuiltIn__FilterDatabase" vbProcedure="false">黄铎堡镇!$A$3:$L$3</definedName>
    <definedName function="false" hidden="false" localSheetId="2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2" name="Print_Titles" vbProcedure="false">黄铎堡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8"/>
        <color rgb="FF000000"/>
        <rFont val="Noto Sans"/>
        <family val="2"/>
      </rPr>
      <t xml:space="preserve">官厅镇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失能、半失能特困供养人员照料护理补贴资金发放花名册</t>
    </r>
  </si>
  <si>
    <t xml:space="preserve">单位：原州区民政局                                                                                     </t>
  </si>
  <si>
    <t xml:space="preserve">序号</t>
  </si>
  <si>
    <t xml:space="preserve">乡镇</t>
  </si>
  <si>
    <t xml:space="preserve">姓名</t>
  </si>
  <si>
    <t xml:space="preserve">性别</t>
  </si>
  <si>
    <t xml:space="preserve">民族</t>
  </si>
  <si>
    <r>
      <rPr>
        <b val="true"/>
        <sz val="10"/>
        <color rgb="FF000000"/>
        <rFont val="Noto Sans"/>
        <family val="2"/>
      </rPr>
      <t xml:space="preserve">补贴标准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发放金额（元）</t>
    </r>
  </si>
  <si>
    <t xml:space="preserve">小计（元）</t>
  </si>
  <si>
    <t xml:space="preserve">官厅镇</t>
  </si>
  <si>
    <t xml:space="preserve">海正林</t>
  </si>
  <si>
    <t xml:space="preserve">男</t>
  </si>
  <si>
    <t xml:space="preserve">回族</t>
  </si>
  <si>
    <t xml:space="preserve">马付捷</t>
  </si>
  <si>
    <t xml:space="preserve">女</t>
  </si>
  <si>
    <t xml:space="preserve">金启辉</t>
  </si>
  <si>
    <t xml:space="preserve">海花</t>
  </si>
  <si>
    <t xml:space="preserve">吴双虎</t>
  </si>
  <si>
    <t xml:space="preserve">汉族</t>
  </si>
  <si>
    <t xml:space="preserve">张双</t>
  </si>
  <si>
    <t xml:space="preserve">张乃义</t>
  </si>
  <si>
    <t xml:space="preserve">刘生海</t>
  </si>
  <si>
    <t xml:space="preserve">喇彦儿</t>
  </si>
  <si>
    <t xml:space="preserve">海付贵</t>
  </si>
  <si>
    <t xml:space="preserve">海玉珍</t>
  </si>
  <si>
    <r>
      <rPr>
        <sz val="18"/>
        <color rgb="FF000000"/>
        <rFont val="Noto Sans"/>
        <family val="2"/>
      </rPr>
      <t xml:space="preserve">河川乡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失能、半失能特困供养人员照料护理补贴资金发放花名册</t>
    </r>
  </si>
  <si>
    <t xml:space="preserve">单位：原州区民政局                                                                                          </t>
  </si>
  <si>
    <t xml:space="preserve">河川乡</t>
  </si>
  <si>
    <t xml:space="preserve">王来珠</t>
  </si>
  <si>
    <t xml:space="preserve">古秀英</t>
  </si>
  <si>
    <t xml:space="preserve">海银录</t>
  </si>
  <si>
    <t xml:space="preserve">苟占入</t>
  </si>
  <si>
    <r>
      <rPr>
        <sz val="16"/>
        <color rgb="FF000000"/>
        <rFont val="Noto Sans"/>
        <family val="2"/>
      </rPr>
      <t xml:space="preserve">黄铎堡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份失能、半失能特困供养人员照料护理补贴资金发放花名册</t>
    </r>
  </si>
  <si>
    <t xml:space="preserve">单位：原州区民政局                                                                                   </t>
  </si>
  <si>
    <t xml:space="preserve">黄铎堡镇</t>
  </si>
  <si>
    <t xml:space="preserve">王明虎</t>
  </si>
  <si>
    <t xml:space="preserve">虎从女</t>
  </si>
  <si>
    <t xml:space="preserve">马又奴</t>
  </si>
  <si>
    <t xml:space="preserve">薛彦仓</t>
  </si>
  <si>
    <t xml:space="preserve">安永利</t>
  </si>
  <si>
    <t xml:space="preserve">马米爱</t>
  </si>
  <si>
    <t xml:space="preserve">王树宏</t>
  </si>
  <si>
    <t xml:space="preserve">李哈车</t>
  </si>
  <si>
    <t xml:space="preserve">马秉录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份失能、半失能特困人员护理补贴资金分配表</t>
    </r>
  </si>
  <si>
    <t xml:space="preserve">单位：固原市原州区民政局</t>
  </si>
  <si>
    <t xml:space="preserve">名称</t>
  </si>
  <si>
    <t xml:space="preserve">享受补贴人数（人）</t>
  </si>
  <si>
    <t xml:space="preserve">全失能人数（人）</t>
  </si>
  <si>
    <t xml:space="preserve">补贴标准</t>
  </si>
  <si>
    <t xml:space="preserve">补贴金额（元）</t>
  </si>
  <si>
    <t xml:space="preserve">半失能人数（人）</t>
  </si>
  <si>
    <t xml:space="preserve">补贴
标准</t>
  </si>
  <si>
    <t xml:space="preserve">发放金额（元）</t>
  </si>
  <si>
    <t xml:space="preserve">备注</t>
  </si>
  <si>
    <t xml:space="preserve">合计</t>
  </si>
  <si>
    <t xml:space="preserve">城市</t>
  </si>
  <si>
    <t xml:space="preserve">农村</t>
  </si>
  <si>
    <t xml:space="preserve">开城镇</t>
  </si>
  <si>
    <t xml:space="preserve">彭堡镇</t>
  </si>
  <si>
    <t xml:space="preserve">三营镇</t>
  </si>
  <si>
    <t xml:space="preserve">头营镇</t>
  </si>
  <si>
    <t xml:space="preserve">寨科乡</t>
  </si>
  <si>
    <t xml:space="preserve">张易镇</t>
  </si>
  <si>
    <t xml:space="preserve">中河乡</t>
  </si>
  <si>
    <t xml:space="preserve">炭山乡</t>
  </si>
  <si>
    <t xml:space="preserve">古雁办事处</t>
  </si>
  <si>
    <t xml:space="preserve">北塬办事处</t>
  </si>
  <si>
    <t xml:space="preserve">小计</t>
  </si>
  <si>
    <t xml:space="preserve">城区敬老院</t>
  </si>
  <si>
    <t xml:space="preserve">杨郎敬老院</t>
  </si>
  <si>
    <t xml:space="preserve">寨科敬老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[$-409]m/d/yyyy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仿宋_GB2312"/>
      <family val="0"/>
      <charset val="134"/>
    </font>
    <font>
      <b val="true"/>
      <sz val="10"/>
      <name val="仿宋_GB2312"/>
      <family val="0"/>
      <charset val="134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存折号" xfId="23"/>
    <cellStyle name="常规_花名册" xfId="24"/>
    <cellStyle name="常规_花名册_1" xfId="25"/>
    <cellStyle name="常规_花名册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36"/>
    <col collapsed="false" customWidth="true" hidden="false" outlineLevel="0" max="3" min="3" style="1" width="12.36"/>
    <col collapsed="false" customWidth="true" hidden="false" outlineLevel="0" max="4" min="4" style="1" width="10.12"/>
    <col collapsed="false" customWidth="true" hidden="false" outlineLevel="0" max="5" min="5" style="2" width="11.12"/>
    <col collapsed="false" customWidth="true" hidden="false" outlineLevel="0" max="6" min="6" style="1" width="15.49"/>
    <col collapsed="false" customWidth="true" hidden="false" outlineLevel="0" max="7" min="7" style="1" width="14.87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3.9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6" t="s">
        <v>9</v>
      </c>
    </row>
    <row r="4" s="17" customFormat="true" ht="19.95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12" t="s">
        <v>13</v>
      </c>
      <c r="F4" s="14" t="n">
        <v>120</v>
      </c>
      <c r="G4" s="15" t="n">
        <v>120</v>
      </c>
      <c r="H4" s="15" t="n">
        <f aca="false">G4</f>
        <v>120</v>
      </c>
      <c r="I4" s="16"/>
      <c r="J4" s="16"/>
    </row>
    <row r="5" s="17" customFormat="true" ht="19.95" hidden="false" customHeight="true" outlineLevel="0" collapsed="false">
      <c r="A5" s="11" t="n">
        <v>2</v>
      </c>
      <c r="B5" s="12" t="s">
        <v>10</v>
      </c>
      <c r="C5" s="13" t="s">
        <v>14</v>
      </c>
      <c r="D5" s="12" t="s">
        <v>15</v>
      </c>
      <c r="E5" s="12" t="s">
        <v>13</v>
      </c>
      <c r="F5" s="14" t="n">
        <v>120</v>
      </c>
      <c r="G5" s="15" t="n">
        <v>120</v>
      </c>
      <c r="H5" s="15" t="n">
        <f aca="false">G5</f>
        <v>120</v>
      </c>
      <c r="I5" s="16"/>
      <c r="J5" s="16"/>
    </row>
    <row r="6" s="17" customFormat="true" ht="19.95" hidden="false" customHeight="true" outlineLevel="0" collapsed="false">
      <c r="A6" s="11" t="n">
        <v>3</v>
      </c>
      <c r="B6" s="12" t="s">
        <v>10</v>
      </c>
      <c r="C6" s="13" t="s">
        <v>16</v>
      </c>
      <c r="D6" s="12" t="s">
        <v>12</v>
      </c>
      <c r="E6" s="18" t="s">
        <v>13</v>
      </c>
      <c r="F6" s="14" t="n">
        <v>120</v>
      </c>
      <c r="G6" s="15" t="n">
        <v>120</v>
      </c>
      <c r="H6" s="15" t="n">
        <f aca="false">G6</f>
        <v>120</v>
      </c>
      <c r="I6" s="16"/>
      <c r="J6" s="16"/>
    </row>
    <row r="7" s="17" customFormat="true" ht="19.95" hidden="false" customHeight="true" outlineLevel="0" collapsed="false">
      <c r="A7" s="11" t="n">
        <v>4</v>
      </c>
      <c r="B7" s="12" t="s">
        <v>10</v>
      </c>
      <c r="C7" s="19" t="s">
        <v>17</v>
      </c>
      <c r="D7" s="12" t="s">
        <v>15</v>
      </c>
      <c r="E7" s="18" t="s">
        <v>13</v>
      </c>
      <c r="F7" s="14" t="n">
        <v>120</v>
      </c>
      <c r="G7" s="15" t="n">
        <v>120</v>
      </c>
      <c r="H7" s="15" t="n">
        <f aca="false">G7</f>
        <v>120</v>
      </c>
      <c r="I7" s="16"/>
      <c r="J7" s="16"/>
    </row>
    <row r="8" s="17" customFormat="true" ht="19.95" hidden="false" customHeight="true" outlineLevel="0" collapsed="false">
      <c r="A8" s="11" t="n">
        <v>5</v>
      </c>
      <c r="B8" s="12" t="s">
        <v>10</v>
      </c>
      <c r="C8" s="13" t="s">
        <v>18</v>
      </c>
      <c r="D8" s="12" t="s">
        <v>12</v>
      </c>
      <c r="E8" s="12" t="s">
        <v>19</v>
      </c>
      <c r="F8" s="14" t="n">
        <v>120</v>
      </c>
      <c r="G8" s="15" t="n">
        <v>120</v>
      </c>
      <c r="H8" s="15" t="n">
        <f aca="false">G8</f>
        <v>120</v>
      </c>
      <c r="I8" s="16"/>
      <c r="J8" s="16"/>
    </row>
    <row r="9" s="17" customFormat="true" ht="19.95" hidden="false" customHeight="true" outlineLevel="0" collapsed="false">
      <c r="A9" s="11" t="n">
        <v>6</v>
      </c>
      <c r="B9" s="12" t="s">
        <v>10</v>
      </c>
      <c r="C9" s="13" t="s">
        <v>20</v>
      </c>
      <c r="D9" s="12" t="s">
        <v>12</v>
      </c>
      <c r="E9" s="12" t="s">
        <v>19</v>
      </c>
      <c r="F9" s="14" t="n">
        <v>120</v>
      </c>
      <c r="G9" s="15" t="n">
        <v>120</v>
      </c>
      <c r="H9" s="15" t="n">
        <f aca="false">G9</f>
        <v>120</v>
      </c>
      <c r="I9" s="16"/>
      <c r="J9" s="16"/>
    </row>
    <row r="10" s="17" customFormat="true" ht="19.95" hidden="false" customHeight="true" outlineLevel="0" collapsed="false">
      <c r="A10" s="11" t="n">
        <v>7</v>
      </c>
      <c r="B10" s="12" t="s">
        <v>10</v>
      </c>
      <c r="C10" s="13" t="s">
        <v>21</v>
      </c>
      <c r="D10" s="12" t="s">
        <v>12</v>
      </c>
      <c r="E10" s="12" t="s">
        <v>19</v>
      </c>
      <c r="F10" s="14" t="n">
        <v>120</v>
      </c>
      <c r="G10" s="15" t="n">
        <v>120</v>
      </c>
      <c r="H10" s="15" t="n">
        <f aca="false">G10</f>
        <v>120</v>
      </c>
      <c r="I10" s="16"/>
      <c r="J10" s="16"/>
    </row>
    <row r="11" s="17" customFormat="true" ht="19.95" hidden="false" customHeight="true" outlineLevel="0" collapsed="false">
      <c r="A11" s="11" t="n">
        <v>8</v>
      </c>
      <c r="B11" s="12" t="s">
        <v>10</v>
      </c>
      <c r="C11" s="13" t="s">
        <v>22</v>
      </c>
      <c r="D11" s="12" t="s">
        <v>12</v>
      </c>
      <c r="E11" s="12" t="s">
        <v>19</v>
      </c>
      <c r="F11" s="14" t="n">
        <v>120</v>
      </c>
      <c r="G11" s="15" t="n">
        <v>120</v>
      </c>
      <c r="H11" s="15" t="n">
        <f aca="false">G11</f>
        <v>120</v>
      </c>
      <c r="I11" s="16"/>
      <c r="J11" s="16"/>
    </row>
    <row r="12" s="17" customFormat="true" ht="19.95" hidden="false" customHeight="true" outlineLevel="0" collapsed="false">
      <c r="A12" s="11" t="n">
        <v>9</v>
      </c>
      <c r="B12" s="12" t="s">
        <v>10</v>
      </c>
      <c r="C12" s="12" t="s">
        <v>23</v>
      </c>
      <c r="D12" s="12" t="s">
        <v>15</v>
      </c>
      <c r="E12" s="12" t="s">
        <v>13</v>
      </c>
      <c r="F12" s="14" t="n">
        <v>120</v>
      </c>
      <c r="G12" s="15" t="n">
        <v>120</v>
      </c>
      <c r="H12" s="15" t="n">
        <f aca="false">G12</f>
        <v>120</v>
      </c>
      <c r="I12" s="16"/>
      <c r="J12" s="16"/>
    </row>
    <row r="13" s="21" customFormat="true" ht="19.95" hidden="false" customHeight="true" outlineLevel="0" collapsed="false">
      <c r="A13" s="11" t="n">
        <v>10</v>
      </c>
      <c r="B13" s="12" t="s">
        <v>10</v>
      </c>
      <c r="C13" s="20" t="s">
        <v>24</v>
      </c>
      <c r="D13" s="20" t="s">
        <v>12</v>
      </c>
      <c r="E13" s="20" t="s">
        <v>13</v>
      </c>
      <c r="F13" s="14" t="n">
        <v>120</v>
      </c>
      <c r="G13" s="15" t="n">
        <v>120</v>
      </c>
      <c r="H13" s="15" t="n">
        <f aca="false">G13</f>
        <v>120</v>
      </c>
    </row>
    <row r="14" s="23" customFormat="true" ht="19.95" hidden="false" customHeight="true" outlineLevel="0" collapsed="false">
      <c r="A14" s="11" t="n">
        <v>11</v>
      </c>
      <c r="B14" s="22" t="s">
        <v>10</v>
      </c>
      <c r="C14" s="22" t="s">
        <v>25</v>
      </c>
      <c r="D14" s="20" t="s">
        <v>12</v>
      </c>
      <c r="E14" s="20" t="s">
        <v>13</v>
      </c>
      <c r="F14" s="14" t="n">
        <v>120</v>
      </c>
      <c r="G14" s="15" t="n">
        <v>120</v>
      </c>
      <c r="H14" s="15" t="n">
        <f aca="false">G14</f>
        <v>120</v>
      </c>
      <c r="I14" s="21"/>
      <c r="J14" s="21"/>
      <c r="K14" s="21"/>
    </row>
    <row r="15" customFormat="false" ht="19.95" hidden="false" customHeight="true" outlineLevel="0" collapsed="false">
      <c r="A15" s="20"/>
      <c r="B15" s="20"/>
      <c r="C15" s="20"/>
      <c r="D15" s="20"/>
      <c r="E15" s="20"/>
      <c r="F15" s="20"/>
      <c r="G15" s="15" t="n">
        <f aca="false">SUM(G4:G14)</f>
        <v>1320</v>
      </c>
      <c r="H15" s="15" t="n">
        <f aca="false">SUM(H4:H14)</f>
        <v>1320</v>
      </c>
      <c r="I15" s="24"/>
      <c r="J15" s="24"/>
      <c r="K15" s="24"/>
    </row>
    <row r="16" customFormat="false" ht="13.5" hidden="false" customHeight="true" outlineLevel="0" collapsed="false">
      <c r="G16" s="24"/>
      <c r="H16" s="24"/>
      <c r="I16" s="24"/>
    </row>
    <row r="17" customFormat="false" ht="13.5" hidden="false" customHeight="true" outlineLevel="0" collapsed="false">
      <c r="G17" s="24"/>
      <c r="H17" s="24"/>
      <c r="I17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590277777777778" top="0.747916666666667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76"/>
    <col collapsed="false" customWidth="true" hidden="false" outlineLevel="0" max="2" min="2" style="25" width="14.37"/>
    <col collapsed="false" customWidth="true" hidden="false" outlineLevel="0" max="3" min="3" style="25" width="9.99"/>
    <col collapsed="false" customWidth="true" hidden="false" outlineLevel="0" max="4" min="4" style="25" width="10.37"/>
    <col collapsed="false" customWidth="true" hidden="false" outlineLevel="0" max="5" min="5" style="2" width="10.74"/>
    <col collapsed="false" customWidth="true" hidden="false" outlineLevel="0" max="6" min="6" style="25" width="18.49"/>
    <col collapsed="false" customWidth="true" hidden="false" outlineLevel="0" max="7" min="7" style="25" width="16.75"/>
    <col collapsed="false" customWidth="true" hidden="false" outlineLevel="0" max="8" min="8" style="25" width="16.36"/>
    <col collapsed="false" customWidth="true" hidden="false" outlineLevel="0" max="9" min="9" style="25" width="0.36"/>
    <col collapsed="false" customWidth="false" hidden="false" outlineLevel="0" max="257" min="10" style="25" width="8.99"/>
  </cols>
  <sheetData>
    <row r="1" s="4" customFormat="true" ht="49.9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</row>
    <row r="2" s="4" customFormat="true" ht="24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</row>
    <row r="3" s="10" customFormat="true" ht="40.0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6" t="s">
        <v>9</v>
      </c>
    </row>
    <row r="4" s="27" customFormat="true" ht="25.95" hidden="false" customHeight="true" outlineLevel="0" collapsed="false">
      <c r="A4" s="11" t="n">
        <v>1</v>
      </c>
      <c r="B4" s="12" t="s">
        <v>28</v>
      </c>
      <c r="C4" s="12" t="s">
        <v>29</v>
      </c>
      <c r="D4" s="12" t="s">
        <v>12</v>
      </c>
      <c r="E4" s="12" t="s">
        <v>19</v>
      </c>
      <c r="F4" s="14" t="n">
        <v>120</v>
      </c>
      <c r="G4" s="14" t="n">
        <v>120</v>
      </c>
      <c r="H4" s="15" t="n">
        <f aca="false">SUM(G4:G4)</f>
        <v>120</v>
      </c>
      <c r="I4" s="26"/>
      <c r="J4" s="26"/>
      <c r="K4" s="26"/>
    </row>
    <row r="5" s="27" customFormat="true" ht="25.95" hidden="false" customHeight="true" outlineLevel="0" collapsed="false">
      <c r="A5" s="11" t="n">
        <v>2</v>
      </c>
      <c r="B5" s="12" t="s">
        <v>28</v>
      </c>
      <c r="C5" s="12" t="s">
        <v>30</v>
      </c>
      <c r="D5" s="12" t="s">
        <v>15</v>
      </c>
      <c r="E5" s="12" t="s">
        <v>19</v>
      </c>
      <c r="F5" s="14" t="n">
        <v>120</v>
      </c>
      <c r="G5" s="14" t="n">
        <v>120</v>
      </c>
      <c r="H5" s="15" t="n">
        <f aca="false">SUM(G5:G5)</f>
        <v>120</v>
      </c>
      <c r="I5" s="26"/>
      <c r="J5" s="26"/>
      <c r="K5" s="26"/>
    </row>
    <row r="6" s="27" customFormat="true" ht="25.95" hidden="false" customHeight="true" outlineLevel="0" collapsed="false">
      <c r="A6" s="11" t="n">
        <v>3</v>
      </c>
      <c r="B6" s="12" t="s">
        <v>28</v>
      </c>
      <c r="C6" s="12" t="s">
        <v>31</v>
      </c>
      <c r="D6" s="12" t="s">
        <v>12</v>
      </c>
      <c r="E6" s="28" t="s">
        <v>13</v>
      </c>
      <c r="F6" s="14" t="n">
        <v>120</v>
      </c>
      <c r="G6" s="14" t="n">
        <v>120</v>
      </c>
      <c r="H6" s="15" t="n">
        <f aca="false">SUM(G6:G6)</f>
        <v>120</v>
      </c>
      <c r="I6" s="26"/>
      <c r="J6" s="26"/>
      <c r="K6" s="26"/>
    </row>
    <row r="7" s="27" customFormat="true" ht="25.95" hidden="false" customHeight="true" outlineLevel="0" collapsed="false">
      <c r="A7" s="11" t="n">
        <v>4</v>
      </c>
      <c r="B7" s="12" t="s">
        <v>28</v>
      </c>
      <c r="C7" s="12" t="s">
        <v>32</v>
      </c>
      <c r="D7" s="12" t="s">
        <v>12</v>
      </c>
      <c r="E7" s="12" t="s">
        <v>19</v>
      </c>
      <c r="F7" s="14" t="n">
        <v>120</v>
      </c>
      <c r="G7" s="14" t="n">
        <v>120</v>
      </c>
      <c r="H7" s="15" t="n">
        <f aca="false">SUM(G7:G7)</f>
        <v>120</v>
      </c>
      <c r="I7" s="26"/>
      <c r="J7" s="26"/>
    </row>
    <row r="8" customFormat="false" ht="25.95" hidden="false" customHeight="true" outlineLevel="0" collapsed="false">
      <c r="A8" s="29"/>
      <c r="B8" s="29"/>
      <c r="C8" s="20"/>
      <c r="D8" s="20"/>
      <c r="E8" s="20"/>
      <c r="F8" s="14"/>
      <c r="G8" s="14" t="n">
        <f aca="false">SUM(G4:G7)</f>
        <v>480</v>
      </c>
      <c r="H8" s="15" t="n">
        <f aca="false">SUM(G8:G8)</f>
        <v>480</v>
      </c>
      <c r="I8" s="30"/>
      <c r="J8" s="30"/>
      <c r="K8" s="30"/>
    </row>
    <row r="9" customFormat="false" ht="37.0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0"/>
      <c r="J9" s="30"/>
      <c r="K9" s="30"/>
    </row>
    <row r="10" customFormat="false" ht="13.5" hidden="false" customHeight="true" outlineLevel="0" collapsed="false">
      <c r="F10" s="30"/>
      <c r="G10" s="30"/>
      <c r="H10" s="30"/>
      <c r="I10" s="30"/>
      <c r="J10" s="30"/>
    </row>
    <row r="11" customFormat="false" ht="13.5" hidden="false" customHeight="true" outlineLevel="0" collapsed="false">
      <c r="F11" s="30"/>
      <c r="G11" s="30"/>
      <c r="H11" s="30"/>
      <c r="I11" s="30"/>
      <c r="J11" s="30"/>
    </row>
    <row r="12" customFormat="false" ht="13.5" hidden="false" customHeight="true" outlineLevel="0" collapsed="false">
      <c r="F12" s="30"/>
      <c r="G12" s="30"/>
      <c r="H12" s="30"/>
      <c r="I12" s="30"/>
      <c r="J12" s="30"/>
    </row>
    <row r="13" customFormat="false" ht="13.5" hidden="false" customHeight="true" outlineLevel="0" collapsed="false">
      <c r="F13" s="30"/>
      <c r="G13" s="30"/>
      <c r="H13" s="30"/>
      <c r="I13" s="30"/>
      <c r="J13" s="30"/>
    </row>
    <row r="14" customFormat="false" ht="13.5" hidden="false" customHeight="true" outlineLevel="0" collapsed="false">
      <c r="F14" s="30"/>
      <c r="G14" s="30"/>
      <c r="H14" s="30"/>
      <c r="I14" s="30"/>
      <c r="J14" s="30"/>
    </row>
    <row r="15" customFormat="false" ht="13.5" hidden="false" customHeight="true" outlineLevel="0" collapsed="false">
      <c r="F15" s="30"/>
      <c r="G15" s="30"/>
      <c r="H15" s="30"/>
      <c r="I15" s="30"/>
      <c r="J15" s="30"/>
    </row>
    <row r="16" customFormat="false" ht="13.5" hidden="false" customHeight="true" outlineLevel="0" collapsed="false">
      <c r="F16" s="30"/>
      <c r="G16" s="30"/>
      <c r="H16" s="30"/>
      <c r="I16" s="30"/>
      <c r="J16" s="30"/>
    </row>
    <row r="17" customFormat="false" ht="13.5" hidden="false" customHeight="true" outlineLevel="0" collapsed="false">
      <c r="F17" s="30"/>
      <c r="G17" s="30"/>
      <c r="H17" s="30"/>
      <c r="I17" s="30"/>
      <c r="J17" s="30"/>
    </row>
    <row r="18" customFormat="false" ht="13.5" hidden="false" customHeight="true" outlineLevel="0" collapsed="false">
      <c r="F18" s="30"/>
      <c r="G18" s="30"/>
      <c r="H18" s="30"/>
      <c r="I18" s="30"/>
      <c r="J18" s="30"/>
    </row>
    <row r="19" customFormat="false" ht="13.5" hidden="false" customHeight="true" outlineLevel="0" collapsed="false">
      <c r="F19" s="30"/>
      <c r="G19" s="30"/>
      <c r="H19" s="30"/>
      <c r="I19" s="30"/>
      <c r="J19" s="30"/>
    </row>
    <row r="20" customFormat="false" ht="13.5" hidden="false" customHeight="true" outlineLevel="0" collapsed="false">
      <c r="F20" s="30"/>
      <c r="G20" s="30"/>
      <c r="H20" s="30"/>
      <c r="I20" s="30"/>
      <c r="J20" s="30"/>
    </row>
    <row r="21" customFormat="false" ht="13.5" hidden="false" customHeight="true" outlineLevel="0" collapsed="false">
      <c r="F21" s="30"/>
      <c r="G21" s="30"/>
      <c r="H21" s="30"/>
      <c r="I21" s="30"/>
      <c r="J21" s="30"/>
    </row>
    <row r="22" customFormat="false" ht="13.5" hidden="false" customHeight="true" outlineLevel="0" collapsed="false">
      <c r="F22" s="30"/>
      <c r="G22" s="30"/>
      <c r="H22" s="30"/>
      <c r="I22" s="30"/>
      <c r="J22" s="30"/>
    </row>
    <row r="23" customFormat="false" ht="13.5" hidden="false" customHeight="true" outlineLevel="0" collapsed="false">
      <c r="F23" s="30"/>
      <c r="G23" s="30"/>
      <c r="H23" s="30"/>
      <c r="I23" s="30"/>
      <c r="J23" s="30"/>
    </row>
  </sheetData>
  <mergeCells count="3">
    <mergeCell ref="A1:I1"/>
    <mergeCell ref="A2:I2"/>
    <mergeCell ref="A9:H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10.1"/>
    <col collapsed="false" customWidth="true" hidden="false" outlineLevel="0" max="3" min="3" style="25" width="10.37"/>
    <col collapsed="false" customWidth="true" hidden="false" outlineLevel="0" max="4" min="4" style="25" width="7.37"/>
    <col collapsed="false" customWidth="true" hidden="false" outlineLevel="0" max="5" min="5" style="2" width="7.87"/>
    <col collapsed="false" customWidth="true" hidden="false" outlineLevel="0" max="6" min="6" style="25" width="16.75"/>
    <col collapsed="false" customWidth="true" hidden="false" outlineLevel="0" max="7" min="7" style="25" width="19.87"/>
    <col collapsed="false" customWidth="true" hidden="false" outlineLevel="0" max="8" min="8" style="25" width="23.37"/>
    <col collapsed="false" customWidth="true" hidden="true" outlineLevel="0" max="9" min="9" style="25" width="0.86"/>
    <col collapsed="false" customWidth="false" hidden="false" outlineLevel="0" max="257" min="10" style="25" width="8.99"/>
  </cols>
  <sheetData>
    <row r="1" s="4" customFormat="true" ht="48" hidden="false" customHeight="tru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</row>
    <row r="2" s="4" customFormat="true" ht="28.9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</row>
    <row r="3" s="10" customFormat="true" ht="49.0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6" t="s">
        <v>9</v>
      </c>
    </row>
    <row r="4" s="27" customFormat="true" ht="30" hidden="false" customHeight="true" outlineLevel="0" collapsed="false">
      <c r="A4" s="11" t="n">
        <v>1</v>
      </c>
      <c r="B4" s="12" t="s">
        <v>35</v>
      </c>
      <c r="C4" s="33" t="s">
        <v>36</v>
      </c>
      <c r="D4" s="22" t="s">
        <v>12</v>
      </c>
      <c r="E4" s="34" t="s">
        <v>13</v>
      </c>
      <c r="F4" s="35" t="n">
        <v>120</v>
      </c>
      <c r="G4" s="36" t="n">
        <v>120</v>
      </c>
      <c r="H4" s="36" t="n">
        <f aca="false">SUM(G4:G4)</f>
        <v>120</v>
      </c>
      <c r="I4" s="26"/>
      <c r="J4" s="26"/>
      <c r="K4" s="26"/>
    </row>
    <row r="5" s="27" customFormat="true" ht="30" hidden="false" customHeight="true" outlineLevel="0" collapsed="false">
      <c r="A5" s="11" t="n">
        <v>2</v>
      </c>
      <c r="B5" s="12" t="s">
        <v>35</v>
      </c>
      <c r="C5" s="33" t="s">
        <v>37</v>
      </c>
      <c r="D5" s="22" t="s">
        <v>15</v>
      </c>
      <c r="E5" s="34" t="s">
        <v>13</v>
      </c>
      <c r="F5" s="35" t="n">
        <v>120</v>
      </c>
      <c r="G5" s="36" t="n">
        <v>120</v>
      </c>
      <c r="H5" s="36" t="n">
        <f aca="false">SUM(G5:G5)</f>
        <v>120</v>
      </c>
      <c r="I5" s="26"/>
      <c r="J5" s="26"/>
      <c r="K5" s="26"/>
    </row>
    <row r="6" s="27" customFormat="true" ht="30" hidden="false" customHeight="true" outlineLevel="0" collapsed="false">
      <c r="A6" s="11" t="n">
        <v>3</v>
      </c>
      <c r="B6" s="12" t="s">
        <v>35</v>
      </c>
      <c r="C6" s="22" t="s">
        <v>38</v>
      </c>
      <c r="D6" s="22" t="s">
        <v>12</v>
      </c>
      <c r="E6" s="34" t="s">
        <v>13</v>
      </c>
      <c r="F6" s="35" t="n">
        <v>120</v>
      </c>
      <c r="G6" s="36" t="n">
        <v>120</v>
      </c>
      <c r="H6" s="36" t="n">
        <f aca="false">SUM(G6:G6)</f>
        <v>120</v>
      </c>
      <c r="I6" s="26"/>
      <c r="J6" s="26"/>
      <c r="K6" s="26"/>
    </row>
    <row r="7" s="16" customFormat="true" ht="30" hidden="false" customHeight="true" outlineLevel="0" collapsed="false">
      <c r="A7" s="11" t="n">
        <v>4</v>
      </c>
      <c r="B7" s="12" t="s">
        <v>35</v>
      </c>
      <c r="C7" s="37" t="s">
        <v>39</v>
      </c>
      <c r="D7" s="22" t="s">
        <v>12</v>
      </c>
      <c r="E7" s="33" t="s">
        <v>13</v>
      </c>
      <c r="F7" s="35" t="n">
        <v>120</v>
      </c>
      <c r="G7" s="36" t="n">
        <v>120</v>
      </c>
      <c r="H7" s="36" t="n">
        <f aca="false">SUM(G7:G7)</f>
        <v>120</v>
      </c>
    </row>
    <row r="8" s="27" customFormat="true" ht="30" hidden="false" customHeight="true" outlineLevel="0" collapsed="false">
      <c r="A8" s="11" t="n">
        <v>5</v>
      </c>
      <c r="B8" s="12" t="s">
        <v>35</v>
      </c>
      <c r="C8" s="37" t="s">
        <v>40</v>
      </c>
      <c r="D8" s="22" t="s">
        <v>12</v>
      </c>
      <c r="E8" s="22" t="s">
        <v>19</v>
      </c>
      <c r="F8" s="35" t="n">
        <v>120</v>
      </c>
      <c r="G8" s="36" t="n">
        <v>120</v>
      </c>
      <c r="H8" s="36" t="n">
        <f aca="false">SUM(G8:G8)</f>
        <v>120</v>
      </c>
      <c r="I8" s="26"/>
      <c r="J8" s="26"/>
      <c r="K8" s="26"/>
    </row>
    <row r="9" s="27" customFormat="true" ht="30" hidden="false" customHeight="true" outlineLevel="0" collapsed="false">
      <c r="A9" s="11" t="n">
        <v>6</v>
      </c>
      <c r="B9" s="12" t="s">
        <v>35</v>
      </c>
      <c r="C9" s="22" t="s">
        <v>41</v>
      </c>
      <c r="D9" s="22" t="s">
        <v>15</v>
      </c>
      <c r="E9" s="34" t="s">
        <v>13</v>
      </c>
      <c r="F9" s="35" t="n">
        <v>120</v>
      </c>
      <c r="G9" s="36" t="n">
        <v>120</v>
      </c>
      <c r="H9" s="36" t="n">
        <f aca="false">SUM(G9:G9)</f>
        <v>120</v>
      </c>
      <c r="I9" s="26"/>
      <c r="J9" s="26"/>
      <c r="K9" s="26"/>
    </row>
    <row r="10" customFormat="false" ht="30" hidden="false" customHeight="true" outlineLevel="0" collapsed="false">
      <c r="A10" s="11" t="n">
        <v>7</v>
      </c>
      <c r="B10" s="12" t="s">
        <v>35</v>
      </c>
      <c r="C10" s="22" t="s">
        <v>42</v>
      </c>
      <c r="D10" s="22" t="s">
        <v>12</v>
      </c>
      <c r="E10" s="22" t="s">
        <v>19</v>
      </c>
      <c r="F10" s="35" t="n">
        <v>120</v>
      </c>
      <c r="G10" s="36" t="n">
        <v>120</v>
      </c>
      <c r="H10" s="36" t="n">
        <f aca="false">SUM(G10:G10)</f>
        <v>120</v>
      </c>
      <c r="I10" s="30"/>
      <c r="J10" s="30"/>
    </row>
    <row r="11" customFormat="false" ht="30" hidden="false" customHeight="true" outlineLevel="0" collapsed="false">
      <c r="A11" s="11" t="n">
        <v>8</v>
      </c>
      <c r="B11" s="12" t="s">
        <v>35</v>
      </c>
      <c r="C11" s="22" t="s">
        <v>43</v>
      </c>
      <c r="D11" s="22" t="s">
        <v>12</v>
      </c>
      <c r="E11" s="22" t="s">
        <v>13</v>
      </c>
      <c r="F11" s="35" t="n">
        <v>120</v>
      </c>
      <c r="G11" s="36" t="n">
        <v>120</v>
      </c>
      <c r="H11" s="36" t="n">
        <f aca="false">SUM(G11:G11)</f>
        <v>120</v>
      </c>
      <c r="I11" s="30"/>
      <c r="J11" s="30"/>
    </row>
    <row r="12" customFormat="false" ht="30" hidden="false" customHeight="true" outlineLevel="0" collapsed="false">
      <c r="A12" s="11" t="n">
        <v>9</v>
      </c>
      <c r="B12" s="12" t="s">
        <v>35</v>
      </c>
      <c r="C12" s="22" t="s">
        <v>44</v>
      </c>
      <c r="D12" s="22" t="s">
        <v>12</v>
      </c>
      <c r="E12" s="22" t="s">
        <v>13</v>
      </c>
      <c r="F12" s="35" t="n">
        <v>120</v>
      </c>
      <c r="G12" s="36" t="n">
        <v>120</v>
      </c>
      <c r="H12" s="36" t="n">
        <f aca="false">SUM(G12:G12)</f>
        <v>120</v>
      </c>
      <c r="I12" s="30"/>
      <c r="J12" s="30"/>
    </row>
    <row r="13" customFormat="false" ht="28.95" hidden="false" customHeight="true" outlineLevel="0" collapsed="false">
      <c r="A13" s="11"/>
      <c r="B13" s="11"/>
      <c r="C13" s="38"/>
      <c r="D13" s="38"/>
      <c r="E13" s="38"/>
      <c r="F13" s="35"/>
      <c r="G13" s="36" t="n">
        <f aca="false">SUM(G4:G12)</f>
        <v>1080</v>
      </c>
      <c r="H13" s="36" t="n">
        <f aca="false">SUM(H4:H12)</f>
        <v>1080</v>
      </c>
      <c r="I13" s="30"/>
      <c r="J13" s="30"/>
      <c r="K13" s="30"/>
    </row>
    <row r="14" customFormat="false" ht="13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0"/>
      <c r="J14" s="30"/>
      <c r="K14" s="30"/>
      <c r="L14" s="30"/>
    </row>
    <row r="15" customFormat="fals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0"/>
      <c r="J15" s="30"/>
      <c r="K15" s="30"/>
      <c r="L15" s="30"/>
    </row>
    <row r="16" customFormat="false" ht="13.5" hidden="false" customHeight="true" outlineLevel="0" collapsed="false">
      <c r="F16" s="30"/>
      <c r="G16" s="30"/>
      <c r="H16" s="30"/>
      <c r="I16" s="30"/>
      <c r="J16" s="30"/>
      <c r="K16" s="30"/>
      <c r="L16" s="30"/>
    </row>
    <row r="17" customFormat="false" ht="13.5" hidden="false" customHeight="true" outlineLevel="0" collapsed="false">
      <c r="F17" s="30"/>
      <c r="G17" s="30"/>
      <c r="H17" s="30"/>
      <c r="I17" s="30"/>
      <c r="J17" s="30"/>
      <c r="K17" s="30"/>
      <c r="L17" s="30"/>
    </row>
    <row r="18" customFormat="false" ht="13.5" hidden="false" customHeight="true" outlineLevel="0" collapsed="false">
      <c r="F18" s="30"/>
      <c r="G18" s="30"/>
      <c r="H18" s="30"/>
      <c r="I18" s="30"/>
      <c r="J18" s="30"/>
      <c r="K18" s="30"/>
      <c r="L18" s="30"/>
    </row>
    <row r="19" customFormat="false" ht="13.5" hidden="false" customHeight="true" outlineLevel="0" collapsed="false">
      <c r="F19" s="30"/>
      <c r="G19" s="30"/>
      <c r="H19" s="30"/>
      <c r="I19" s="30"/>
      <c r="J19" s="30"/>
      <c r="K19" s="30"/>
      <c r="L19" s="30"/>
    </row>
    <row r="20" customFormat="false" ht="13.5" hidden="false" customHeight="true" outlineLevel="0" collapsed="false">
      <c r="F20" s="30"/>
      <c r="G20" s="30"/>
      <c r="H20" s="30"/>
      <c r="I20" s="30"/>
      <c r="J20" s="30"/>
      <c r="K20" s="30"/>
      <c r="L20" s="30"/>
    </row>
    <row r="21" customFormat="false" ht="13.5" hidden="false" customHeight="true" outlineLevel="0" collapsed="false">
      <c r="F21" s="30"/>
      <c r="G21" s="30"/>
      <c r="H21" s="30"/>
      <c r="I21" s="30"/>
      <c r="J21" s="30"/>
      <c r="K21" s="30"/>
      <c r="L21" s="30"/>
    </row>
    <row r="22" customFormat="false" ht="13.5" hidden="false" customHeight="true" outlineLevel="0" collapsed="false">
      <c r="F22" s="30"/>
      <c r="G22" s="30"/>
      <c r="H22" s="30"/>
      <c r="I22" s="30"/>
      <c r="J22" s="30"/>
      <c r="K22" s="30"/>
      <c r="L22" s="30"/>
    </row>
    <row r="23" customFormat="false" ht="13.5" hidden="false" customHeight="true" outlineLevel="0" collapsed="false">
      <c r="F23" s="30"/>
      <c r="G23" s="30"/>
      <c r="H23" s="30"/>
      <c r="I23" s="30"/>
      <c r="J23" s="30"/>
      <c r="K23" s="30"/>
      <c r="L23" s="30"/>
    </row>
    <row r="24" customFormat="false" ht="13.5" hidden="false" customHeight="true" outlineLevel="0" collapsed="false">
      <c r="F24" s="30"/>
      <c r="G24" s="30"/>
      <c r="H24" s="30"/>
      <c r="I24" s="30"/>
      <c r="J24" s="30"/>
      <c r="K24" s="30"/>
      <c r="L24" s="30"/>
    </row>
    <row r="25" customFormat="false" ht="13.5" hidden="false" customHeight="true" outlineLevel="0" collapsed="false">
      <c r="F25" s="30"/>
      <c r="G25" s="30"/>
      <c r="H25" s="30"/>
      <c r="I25" s="30"/>
      <c r="J25" s="30"/>
      <c r="K25" s="30"/>
      <c r="L25" s="30"/>
    </row>
    <row r="26" customFormat="false" ht="13.5" hidden="false" customHeight="true" outlineLevel="0" collapsed="false">
      <c r="F26" s="30"/>
      <c r="G26" s="30"/>
      <c r="H26" s="30"/>
      <c r="I26" s="30"/>
      <c r="J26" s="30"/>
      <c r="K26" s="30"/>
      <c r="L26" s="30"/>
    </row>
    <row r="27" customFormat="false" ht="13.5" hidden="false" customHeight="true" outlineLevel="0" collapsed="false">
      <c r="F27" s="30"/>
      <c r="G27" s="30"/>
      <c r="H27" s="30"/>
      <c r="I27" s="30"/>
      <c r="J27" s="30"/>
      <c r="K27" s="30"/>
      <c r="L27" s="30"/>
    </row>
    <row r="28" customFormat="false" ht="13.5" hidden="false" customHeight="true" outlineLevel="0" collapsed="false">
      <c r="F28" s="30"/>
      <c r="G28" s="30"/>
      <c r="H28" s="30"/>
      <c r="I28" s="30"/>
      <c r="J28" s="30"/>
      <c r="K28" s="30"/>
      <c r="L28" s="30"/>
    </row>
    <row r="29" customFormat="false" ht="13.5" hidden="false" customHeight="true" outlineLevel="0" collapsed="false">
      <c r="F29" s="30"/>
      <c r="G29" s="30"/>
      <c r="H29" s="30"/>
      <c r="I29" s="30"/>
      <c r="J29" s="30"/>
      <c r="K29" s="30"/>
      <c r="L29" s="30"/>
    </row>
    <row r="30" customFormat="false" ht="13.5" hidden="false" customHeight="true" outlineLevel="0" collapsed="false">
      <c r="F30" s="30"/>
      <c r="G30" s="30"/>
      <c r="H30" s="30"/>
      <c r="I30" s="30"/>
    </row>
  </sheetData>
  <mergeCells count="3">
    <mergeCell ref="A1:I1"/>
    <mergeCell ref="A2:I2"/>
    <mergeCell ref="A14:H1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5.66"/>
    <col collapsed="false" customWidth="true" hidden="false" outlineLevel="0" max="2" min="2" style="40" width="10.88"/>
    <col collapsed="false" customWidth="true" hidden="false" outlineLevel="0" max="5" min="3" style="40" width="6.44"/>
    <col collapsed="false" customWidth="true" hidden="false" outlineLevel="0" max="6" min="6" style="40" width="8.87"/>
    <col collapsed="false" customWidth="true" hidden="false" outlineLevel="0" max="7" min="7" style="40" width="9.09"/>
    <col collapsed="false" customWidth="true" hidden="false" outlineLevel="0" max="8" min="8" style="40" width="10.99"/>
    <col collapsed="false" customWidth="true" hidden="false" outlineLevel="0" max="9" min="9" style="40" width="7.76"/>
    <col collapsed="false" customWidth="true" hidden="false" outlineLevel="0" max="10" min="10" style="40" width="8.32"/>
    <col collapsed="false" customWidth="true" hidden="false" outlineLevel="0" max="11" min="11" style="40" width="11.76"/>
    <col collapsed="false" customWidth="true" hidden="false" outlineLevel="0" max="12" min="12" style="40" width="13.21"/>
    <col collapsed="false" customWidth="true" hidden="false" outlineLevel="0" max="13" min="13" style="40" width="11.1"/>
    <col collapsed="false" customWidth="true" hidden="false" outlineLevel="0" max="14" min="14" style="40" width="12.76"/>
    <col collapsed="false" customWidth="true" hidden="false" outlineLevel="0" max="15" min="15" style="40" width="7.1"/>
    <col collapsed="false" customWidth="false" hidden="false" outlineLevel="0" max="257" min="16" style="40" width="8.99"/>
  </cols>
  <sheetData>
    <row r="1" customFormat="false" ht="31.05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95" hidden="false" customHeight="true" outlineLevel="0" collapsed="false">
      <c r="A2" s="42" t="s">
        <v>46</v>
      </c>
      <c r="B2" s="42"/>
      <c r="C2" s="42"/>
      <c r="D2" s="42"/>
      <c r="E2" s="42"/>
      <c r="F2" s="43"/>
      <c r="G2" s="43"/>
      <c r="H2" s="43"/>
      <c r="I2" s="43"/>
      <c r="J2" s="43"/>
      <c r="K2" s="43"/>
      <c r="L2" s="44"/>
      <c r="M2" s="44"/>
      <c r="N2" s="44"/>
      <c r="O2" s="44"/>
    </row>
    <row r="3" customFormat="false" ht="34.05" hidden="false" customHeight="true" outlineLevel="0" collapsed="false">
      <c r="A3" s="45" t="s">
        <v>2</v>
      </c>
      <c r="B3" s="45" t="s">
        <v>47</v>
      </c>
      <c r="C3" s="46" t="s">
        <v>48</v>
      </c>
      <c r="D3" s="46"/>
      <c r="E3" s="46"/>
      <c r="F3" s="47" t="s">
        <v>49</v>
      </c>
      <c r="G3" s="47" t="s">
        <v>50</v>
      </c>
      <c r="H3" s="47" t="s">
        <v>51</v>
      </c>
      <c r="I3" s="47" t="s">
        <v>52</v>
      </c>
      <c r="J3" s="47" t="s">
        <v>53</v>
      </c>
      <c r="K3" s="47" t="s">
        <v>51</v>
      </c>
      <c r="L3" s="46" t="s">
        <v>54</v>
      </c>
      <c r="M3" s="46"/>
      <c r="N3" s="46"/>
      <c r="O3" s="46" t="s">
        <v>55</v>
      </c>
    </row>
    <row r="4" customFormat="false" ht="34.05" hidden="false" customHeight="true" outlineLevel="0" collapsed="false">
      <c r="A4" s="45"/>
      <c r="B4" s="45"/>
      <c r="C4" s="48" t="s">
        <v>56</v>
      </c>
      <c r="D4" s="48" t="s">
        <v>57</v>
      </c>
      <c r="E4" s="46" t="s">
        <v>58</v>
      </c>
      <c r="F4" s="47"/>
      <c r="G4" s="47"/>
      <c r="H4" s="47"/>
      <c r="I4" s="47"/>
      <c r="J4" s="47"/>
      <c r="K4" s="47"/>
      <c r="L4" s="46" t="s">
        <v>56</v>
      </c>
      <c r="M4" s="46" t="s">
        <v>57</v>
      </c>
      <c r="N4" s="46" t="s">
        <v>58</v>
      </c>
      <c r="O4" s="46"/>
    </row>
    <row r="5" s="53" customFormat="true" ht="18" hidden="false" customHeight="true" outlineLevel="0" collapsed="false">
      <c r="A5" s="49" t="n">
        <v>1</v>
      </c>
      <c r="B5" s="12" t="s">
        <v>10</v>
      </c>
      <c r="C5" s="50" t="n">
        <f aca="false">F5+I5</f>
        <v>11</v>
      </c>
      <c r="D5" s="11" t="n">
        <v>0</v>
      </c>
      <c r="E5" s="50" t="n">
        <v>11</v>
      </c>
      <c r="F5" s="50" t="n">
        <v>6</v>
      </c>
      <c r="G5" s="51" t="n">
        <v>120</v>
      </c>
      <c r="H5" s="51" t="n">
        <f aca="false">F5*G5</f>
        <v>720</v>
      </c>
      <c r="I5" s="52" t="n">
        <v>5</v>
      </c>
      <c r="J5" s="51" t="n">
        <v>120</v>
      </c>
      <c r="K5" s="51" t="n">
        <f aca="false">I5*J5</f>
        <v>600</v>
      </c>
      <c r="L5" s="51" t="n">
        <f aca="false">H5+K5</f>
        <v>1320</v>
      </c>
      <c r="M5" s="51" t="n">
        <f aca="false">D5*120</f>
        <v>0</v>
      </c>
      <c r="N5" s="51" t="n">
        <f aca="false">E5*120</f>
        <v>1320</v>
      </c>
      <c r="O5" s="51"/>
    </row>
    <row r="6" s="53" customFormat="true" ht="18" hidden="false" customHeight="true" outlineLevel="0" collapsed="false">
      <c r="A6" s="49" t="n">
        <v>2</v>
      </c>
      <c r="B6" s="12" t="s">
        <v>28</v>
      </c>
      <c r="C6" s="50" t="n">
        <f aca="false">F6+I6</f>
        <v>4</v>
      </c>
      <c r="D6" s="11" t="n">
        <v>0</v>
      </c>
      <c r="E6" s="50" t="n">
        <f aca="false">F6+I6</f>
        <v>4</v>
      </c>
      <c r="F6" s="50" t="n">
        <v>2</v>
      </c>
      <c r="G6" s="51" t="n">
        <v>120</v>
      </c>
      <c r="H6" s="51" t="n">
        <f aca="false">F6*G6</f>
        <v>240</v>
      </c>
      <c r="I6" s="52" t="n">
        <v>2</v>
      </c>
      <c r="J6" s="51" t="n">
        <v>120</v>
      </c>
      <c r="K6" s="51" t="n">
        <f aca="false">I6*J6</f>
        <v>240</v>
      </c>
      <c r="L6" s="51" t="n">
        <f aca="false">H6+K6</f>
        <v>480</v>
      </c>
      <c r="M6" s="51" t="n">
        <f aca="false">D6*120</f>
        <v>0</v>
      </c>
      <c r="N6" s="51" t="n">
        <f aca="false">E6*120</f>
        <v>480</v>
      </c>
      <c r="O6" s="51"/>
    </row>
    <row r="7" s="53" customFormat="true" ht="18" hidden="false" customHeight="true" outlineLevel="0" collapsed="false">
      <c r="A7" s="49" t="n">
        <v>3</v>
      </c>
      <c r="B7" s="12" t="s">
        <v>35</v>
      </c>
      <c r="C7" s="50" t="n">
        <f aca="false">F7+I7</f>
        <v>9</v>
      </c>
      <c r="D7" s="11" t="n">
        <v>0</v>
      </c>
      <c r="E7" s="50" t="n">
        <f aca="false">F7+I7</f>
        <v>9</v>
      </c>
      <c r="F7" s="50" t="n">
        <v>3</v>
      </c>
      <c r="G7" s="51" t="n">
        <v>120</v>
      </c>
      <c r="H7" s="51" t="n">
        <f aca="false">F7*G7</f>
        <v>360</v>
      </c>
      <c r="I7" s="52" t="n">
        <v>6</v>
      </c>
      <c r="J7" s="51" t="n">
        <v>120</v>
      </c>
      <c r="K7" s="51" t="n">
        <f aca="false">I7*J7</f>
        <v>720</v>
      </c>
      <c r="L7" s="51" t="n">
        <f aca="false">H7+K7</f>
        <v>1080</v>
      </c>
      <c r="M7" s="51" t="n">
        <f aca="false">D7*120</f>
        <v>0</v>
      </c>
      <c r="N7" s="51" t="n">
        <f aca="false">E7*120</f>
        <v>1080</v>
      </c>
      <c r="O7" s="51"/>
    </row>
    <row r="8" s="53" customFormat="true" ht="18" hidden="false" customHeight="true" outlineLevel="0" collapsed="false">
      <c r="A8" s="49" t="n">
        <v>4</v>
      </c>
      <c r="B8" s="12" t="s">
        <v>59</v>
      </c>
      <c r="C8" s="50" t="n">
        <f aca="false">F8+I8</f>
        <v>9</v>
      </c>
      <c r="D8" s="11" t="n">
        <v>0</v>
      </c>
      <c r="E8" s="50" t="n">
        <f aca="false">F8+I8</f>
        <v>9</v>
      </c>
      <c r="F8" s="50" t="n">
        <v>3</v>
      </c>
      <c r="G8" s="51" t="n">
        <v>120</v>
      </c>
      <c r="H8" s="51" t="n">
        <f aca="false">F8*G8</f>
        <v>360</v>
      </c>
      <c r="I8" s="52" t="n">
        <v>6</v>
      </c>
      <c r="J8" s="51" t="n">
        <v>120</v>
      </c>
      <c r="K8" s="51" t="n">
        <f aca="false">I8*J8</f>
        <v>720</v>
      </c>
      <c r="L8" s="51" t="n">
        <f aca="false">H8+K8</f>
        <v>1080</v>
      </c>
      <c r="M8" s="51" t="n">
        <f aca="false">D8*120</f>
        <v>0</v>
      </c>
      <c r="N8" s="51" t="n">
        <f aca="false">E8*120</f>
        <v>1080</v>
      </c>
      <c r="O8" s="51"/>
    </row>
    <row r="9" s="53" customFormat="true" ht="18" hidden="false" customHeight="true" outlineLevel="0" collapsed="false">
      <c r="A9" s="49" t="n">
        <v>5</v>
      </c>
      <c r="B9" s="12" t="s">
        <v>60</v>
      </c>
      <c r="C9" s="50" t="n">
        <f aca="false">F9+I9</f>
        <v>7</v>
      </c>
      <c r="D9" s="11" t="n">
        <v>0</v>
      </c>
      <c r="E9" s="50" t="n">
        <f aca="false">F9+I9</f>
        <v>7</v>
      </c>
      <c r="F9" s="50" t="n">
        <v>0</v>
      </c>
      <c r="G9" s="51" t="n">
        <v>120</v>
      </c>
      <c r="H9" s="51" t="n">
        <f aca="false">F9*G9</f>
        <v>0</v>
      </c>
      <c r="I9" s="52" t="n">
        <v>7</v>
      </c>
      <c r="J9" s="51" t="n">
        <v>120</v>
      </c>
      <c r="K9" s="51" t="n">
        <f aca="false">I9*J9</f>
        <v>840</v>
      </c>
      <c r="L9" s="51" t="n">
        <f aca="false">H9+K9</f>
        <v>840</v>
      </c>
      <c r="M9" s="51" t="n">
        <f aca="false">D9*120</f>
        <v>0</v>
      </c>
      <c r="N9" s="51" t="n">
        <f aca="false">E9*120</f>
        <v>840</v>
      </c>
      <c r="O9" s="51"/>
    </row>
    <row r="10" s="53" customFormat="true" ht="18" hidden="false" customHeight="true" outlineLevel="0" collapsed="false">
      <c r="A10" s="49" t="n">
        <v>6</v>
      </c>
      <c r="B10" s="12" t="s">
        <v>61</v>
      </c>
      <c r="C10" s="50" t="n">
        <f aca="false">F10+I10</f>
        <v>8</v>
      </c>
      <c r="D10" s="11" t="n">
        <v>0</v>
      </c>
      <c r="E10" s="50" t="n">
        <v>8</v>
      </c>
      <c r="F10" s="50" t="n">
        <v>3</v>
      </c>
      <c r="G10" s="51" t="n">
        <v>120</v>
      </c>
      <c r="H10" s="51" t="n">
        <f aca="false">F10*G10</f>
        <v>360</v>
      </c>
      <c r="I10" s="52" t="n">
        <v>5</v>
      </c>
      <c r="J10" s="51" t="n">
        <v>120</v>
      </c>
      <c r="K10" s="51" t="n">
        <f aca="false">I10*J10</f>
        <v>600</v>
      </c>
      <c r="L10" s="51" t="n">
        <f aca="false">H10+K10</f>
        <v>960</v>
      </c>
      <c r="M10" s="51" t="n">
        <f aca="false">D10*120</f>
        <v>0</v>
      </c>
      <c r="N10" s="51" t="n">
        <f aca="false">E10*120</f>
        <v>960</v>
      </c>
      <c r="O10" s="51"/>
    </row>
    <row r="11" s="53" customFormat="true" ht="18" hidden="false" customHeight="true" outlineLevel="0" collapsed="false">
      <c r="A11" s="49" t="n">
        <v>7</v>
      </c>
      <c r="B11" s="12" t="s">
        <v>62</v>
      </c>
      <c r="C11" s="50" t="n">
        <f aca="false">F11+I11</f>
        <v>24</v>
      </c>
      <c r="D11" s="11" t="n">
        <v>0</v>
      </c>
      <c r="E11" s="50" t="n">
        <f aca="false">F11+I11</f>
        <v>24</v>
      </c>
      <c r="F11" s="54" t="n">
        <v>13</v>
      </c>
      <c r="G11" s="51" t="n">
        <v>120</v>
      </c>
      <c r="H11" s="51" t="n">
        <f aca="false">F11*G11</f>
        <v>1560</v>
      </c>
      <c r="I11" s="52" t="n">
        <v>11</v>
      </c>
      <c r="J11" s="51" t="n">
        <v>120</v>
      </c>
      <c r="K11" s="51" t="n">
        <f aca="false">I11*J11</f>
        <v>1320</v>
      </c>
      <c r="L11" s="51" t="n">
        <f aca="false">H11+K11</f>
        <v>2880</v>
      </c>
      <c r="M11" s="51" t="n">
        <f aca="false">D11*120</f>
        <v>0</v>
      </c>
      <c r="N11" s="51" t="n">
        <f aca="false">E11*120</f>
        <v>2880</v>
      </c>
      <c r="O11" s="51"/>
    </row>
    <row r="12" s="53" customFormat="true" ht="18" hidden="false" customHeight="true" outlineLevel="0" collapsed="false">
      <c r="A12" s="49" t="n">
        <v>8</v>
      </c>
      <c r="B12" s="12" t="s">
        <v>63</v>
      </c>
      <c r="C12" s="50" t="n">
        <v>2</v>
      </c>
      <c r="D12" s="11" t="n">
        <v>0</v>
      </c>
      <c r="E12" s="50" t="n">
        <v>2</v>
      </c>
      <c r="F12" s="50" t="n">
        <v>0</v>
      </c>
      <c r="G12" s="51" t="n">
        <v>120</v>
      </c>
      <c r="H12" s="51" t="n">
        <f aca="false">F12*G12</f>
        <v>0</v>
      </c>
      <c r="I12" s="52" t="n">
        <v>2</v>
      </c>
      <c r="J12" s="51" t="n">
        <v>120</v>
      </c>
      <c r="K12" s="51" t="n">
        <f aca="false">I12*J12</f>
        <v>240</v>
      </c>
      <c r="L12" s="51" t="n">
        <f aca="false">H12+K12</f>
        <v>240</v>
      </c>
      <c r="M12" s="51" t="n">
        <f aca="false">D12*120</f>
        <v>0</v>
      </c>
      <c r="N12" s="51" t="n">
        <f aca="false">E12*120</f>
        <v>240</v>
      </c>
      <c r="O12" s="51"/>
    </row>
    <row r="13" s="53" customFormat="true" ht="18" hidden="false" customHeight="true" outlineLevel="0" collapsed="false">
      <c r="A13" s="49" t="n">
        <v>9</v>
      </c>
      <c r="B13" s="12" t="s">
        <v>64</v>
      </c>
      <c r="C13" s="50" t="n">
        <f aca="false">F13+I13</f>
        <v>10</v>
      </c>
      <c r="D13" s="11" t="n">
        <v>0</v>
      </c>
      <c r="E13" s="50" t="n">
        <f aca="false">F13+I13</f>
        <v>10</v>
      </c>
      <c r="F13" s="50" t="n">
        <v>1</v>
      </c>
      <c r="G13" s="51" t="n">
        <v>120</v>
      </c>
      <c r="H13" s="51" t="n">
        <f aca="false">F13*G13</f>
        <v>120</v>
      </c>
      <c r="I13" s="52" t="n">
        <v>9</v>
      </c>
      <c r="J13" s="51" t="n">
        <v>120</v>
      </c>
      <c r="K13" s="51" t="n">
        <f aca="false">I13*J13</f>
        <v>1080</v>
      </c>
      <c r="L13" s="51" t="n">
        <f aca="false">H13+K13</f>
        <v>1200</v>
      </c>
      <c r="M13" s="51" t="n">
        <f aca="false">D13*120</f>
        <v>0</v>
      </c>
      <c r="N13" s="51" t="n">
        <f aca="false">E13*120</f>
        <v>1200</v>
      </c>
      <c r="O13" s="51"/>
    </row>
    <row r="14" s="53" customFormat="true" ht="18" hidden="false" customHeight="true" outlineLevel="0" collapsed="false">
      <c r="A14" s="49" t="n">
        <v>10</v>
      </c>
      <c r="B14" s="12" t="s">
        <v>65</v>
      </c>
      <c r="C14" s="50" t="n">
        <f aca="false">F14+I14</f>
        <v>4</v>
      </c>
      <c r="D14" s="11" t="n">
        <v>0</v>
      </c>
      <c r="E14" s="50" t="n">
        <f aca="false">F14+I14</f>
        <v>4</v>
      </c>
      <c r="F14" s="50" t="n">
        <v>3</v>
      </c>
      <c r="G14" s="51" t="n">
        <v>120</v>
      </c>
      <c r="H14" s="51" t="n">
        <f aca="false">F14*G14</f>
        <v>360</v>
      </c>
      <c r="I14" s="52" t="n">
        <v>1</v>
      </c>
      <c r="J14" s="51" t="n">
        <v>120</v>
      </c>
      <c r="K14" s="51" t="n">
        <f aca="false">I14*J14</f>
        <v>120</v>
      </c>
      <c r="L14" s="51" t="n">
        <f aca="false">H14+K14</f>
        <v>480</v>
      </c>
      <c r="M14" s="51" t="n">
        <f aca="false">D14*120</f>
        <v>0</v>
      </c>
      <c r="N14" s="51" t="n">
        <f aca="false">E14*120</f>
        <v>480</v>
      </c>
      <c r="O14" s="51"/>
    </row>
    <row r="15" s="53" customFormat="true" ht="18" hidden="false" customHeight="true" outlineLevel="0" collapsed="false">
      <c r="A15" s="49" t="n">
        <v>11</v>
      </c>
      <c r="B15" s="12" t="s">
        <v>66</v>
      </c>
      <c r="C15" s="50" t="n">
        <f aca="false">F15+I15</f>
        <v>1</v>
      </c>
      <c r="D15" s="11" t="n">
        <v>0</v>
      </c>
      <c r="E15" s="50" t="n">
        <f aca="false">F15+I15</f>
        <v>1</v>
      </c>
      <c r="F15" s="50" t="n">
        <v>0</v>
      </c>
      <c r="G15" s="51" t="n">
        <v>120</v>
      </c>
      <c r="H15" s="51" t="n">
        <f aca="false">F15*G15</f>
        <v>0</v>
      </c>
      <c r="I15" s="52" t="n">
        <v>1</v>
      </c>
      <c r="J15" s="51" t="n">
        <v>120</v>
      </c>
      <c r="K15" s="51" t="n">
        <f aca="false">I15*J15</f>
        <v>120</v>
      </c>
      <c r="L15" s="51" t="n">
        <f aca="false">H15+K15</f>
        <v>120</v>
      </c>
      <c r="M15" s="51" t="n">
        <f aca="false">D15*120</f>
        <v>0</v>
      </c>
      <c r="N15" s="51" t="n">
        <f aca="false">E15*120</f>
        <v>120</v>
      </c>
      <c r="O15" s="51"/>
    </row>
    <row r="16" s="53" customFormat="true" ht="18" hidden="false" customHeight="true" outlineLevel="0" collapsed="false">
      <c r="A16" s="49" t="n">
        <v>12</v>
      </c>
      <c r="B16" s="12" t="s">
        <v>67</v>
      </c>
      <c r="C16" s="50" t="n">
        <f aca="false">F16+I16</f>
        <v>2</v>
      </c>
      <c r="D16" s="11" t="n">
        <f aca="false">C16</f>
        <v>2</v>
      </c>
      <c r="E16" s="50" t="n">
        <v>0</v>
      </c>
      <c r="F16" s="50" t="n">
        <v>0</v>
      </c>
      <c r="G16" s="51" t="n">
        <v>120</v>
      </c>
      <c r="H16" s="51" t="n">
        <f aca="false">F16*G16*2</f>
        <v>0</v>
      </c>
      <c r="I16" s="52" t="n">
        <v>2</v>
      </c>
      <c r="J16" s="51" t="n">
        <v>120</v>
      </c>
      <c r="K16" s="51" t="n">
        <f aca="false">I16*J16</f>
        <v>240</v>
      </c>
      <c r="L16" s="51" t="n">
        <f aca="false">H16+K16</f>
        <v>240</v>
      </c>
      <c r="M16" s="51" t="n">
        <f aca="false">D16*120</f>
        <v>240</v>
      </c>
      <c r="N16" s="51" t="n">
        <f aca="false">E16*120*2</f>
        <v>0</v>
      </c>
      <c r="O16" s="51"/>
    </row>
    <row r="17" s="53" customFormat="true" ht="18" hidden="false" customHeight="true" outlineLevel="0" collapsed="false">
      <c r="A17" s="49" t="n">
        <v>13</v>
      </c>
      <c r="B17" s="12" t="s">
        <v>68</v>
      </c>
      <c r="C17" s="50" t="n">
        <f aca="false">F17+I17</f>
        <v>1</v>
      </c>
      <c r="D17" s="11" t="n">
        <f aca="false">C17</f>
        <v>1</v>
      </c>
      <c r="E17" s="50" t="n">
        <v>0</v>
      </c>
      <c r="F17" s="50" t="n">
        <v>1</v>
      </c>
      <c r="G17" s="51" t="n">
        <v>120</v>
      </c>
      <c r="H17" s="51" t="n">
        <f aca="false">F17*G17</f>
        <v>120</v>
      </c>
      <c r="I17" s="52" t="n">
        <v>0</v>
      </c>
      <c r="J17" s="51" t="n">
        <v>120</v>
      </c>
      <c r="K17" s="51" t="n">
        <f aca="false">I17*J17*2</f>
        <v>0</v>
      </c>
      <c r="L17" s="51" t="n">
        <f aca="false">H17+K17</f>
        <v>120</v>
      </c>
      <c r="M17" s="51" t="n">
        <f aca="false">D17*120</f>
        <v>120</v>
      </c>
      <c r="N17" s="51" t="n">
        <f aca="false">E17*120*2</f>
        <v>0</v>
      </c>
      <c r="O17" s="51"/>
    </row>
    <row r="18" s="53" customFormat="true" ht="18" hidden="false" customHeight="true" outlineLevel="0" collapsed="false">
      <c r="A18" s="49"/>
      <c r="B18" s="48" t="s">
        <v>69</v>
      </c>
      <c r="C18" s="55" t="n">
        <f aca="false">SUM(C5:C17)</f>
        <v>92</v>
      </c>
      <c r="D18" s="48" t="n">
        <f aca="false">SUM(D5:D17)</f>
        <v>3</v>
      </c>
      <c r="E18" s="48" t="n">
        <f aca="false">SUM(E5:E17)</f>
        <v>89</v>
      </c>
      <c r="F18" s="55" t="n">
        <f aca="false">SUM(F5:F17)</f>
        <v>35</v>
      </c>
      <c r="G18" s="56"/>
      <c r="H18" s="56" t="n">
        <f aca="false">SUM(H5:H17)</f>
        <v>4200</v>
      </c>
      <c r="I18" s="57" t="n">
        <f aca="false">SUM(I5:I17)</f>
        <v>57</v>
      </c>
      <c r="J18" s="56"/>
      <c r="K18" s="56" t="n">
        <f aca="false">SUM(K5:K17)</f>
        <v>6840</v>
      </c>
      <c r="L18" s="56" t="n">
        <f aca="false">SUM(L5:L17)</f>
        <v>11040</v>
      </c>
      <c r="M18" s="56" t="n">
        <f aca="false">SUM(M5:M17)</f>
        <v>360</v>
      </c>
      <c r="N18" s="56" t="n">
        <f aca="false">SUM(N5:N17)</f>
        <v>10680</v>
      </c>
      <c r="O18" s="56"/>
    </row>
    <row r="19" s="53" customFormat="true" ht="24" hidden="false" customHeight="true" outlineLevel="0" collapsed="false">
      <c r="A19" s="49" t="n">
        <v>1</v>
      </c>
      <c r="B19" s="12" t="s">
        <v>70</v>
      </c>
      <c r="C19" s="50" t="n">
        <v>96</v>
      </c>
      <c r="D19" s="11" t="n">
        <v>20</v>
      </c>
      <c r="E19" s="50" t="n">
        <v>76</v>
      </c>
      <c r="F19" s="58" t="n">
        <v>27</v>
      </c>
      <c r="G19" s="59" t="n">
        <v>1313</v>
      </c>
      <c r="H19" s="59" t="n">
        <f aca="false">F19*1313</f>
        <v>35451</v>
      </c>
      <c r="I19" s="60" t="n">
        <v>69</v>
      </c>
      <c r="J19" s="59" t="n">
        <v>788</v>
      </c>
      <c r="K19" s="59" t="n">
        <f aca="false">I19*788</f>
        <v>54372</v>
      </c>
      <c r="L19" s="51" t="n">
        <f aca="false">H19+K19</f>
        <v>89823</v>
      </c>
      <c r="M19" s="51" t="n">
        <v>18385</v>
      </c>
      <c r="N19" s="51" t="n">
        <v>71438</v>
      </c>
      <c r="O19" s="61"/>
    </row>
    <row r="20" s="53" customFormat="true" ht="18" hidden="false" customHeight="true" outlineLevel="0" collapsed="false">
      <c r="A20" s="49" t="n">
        <v>2</v>
      </c>
      <c r="B20" s="12" t="s">
        <v>71</v>
      </c>
      <c r="C20" s="50" t="n">
        <f aca="false">F20+I20</f>
        <v>10</v>
      </c>
      <c r="D20" s="11" t="n">
        <v>0</v>
      </c>
      <c r="E20" s="50" t="n">
        <v>10</v>
      </c>
      <c r="F20" s="58" t="n">
        <v>1</v>
      </c>
      <c r="G20" s="59" t="n">
        <v>1313</v>
      </c>
      <c r="H20" s="59" t="n">
        <f aca="false">F20*G20</f>
        <v>1313</v>
      </c>
      <c r="I20" s="60" t="n">
        <v>9</v>
      </c>
      <c r="J20" s="59" t="n">
        <v>788</v>
      </c>
      <c r="K20" s="59" t="n">
        <f aca="false">I20*J20</f>
        <v>7092</v>
      </c>
      <c r="L20" s="51" t="n">
        <f aca="false">H20+K20</f>
        <v>8405</v>
      </c>
      <c r="M20" s="51" t="n">
        <v>0</v>
      </c>
      <c r="N20" s="51" t="n">
        <v>8405</v>
      </c>
      <c r="O20" s="51"/>
    </row>
    <row r="21" s="53" customFormat="true" ht="18" hidden="false" customHeight="true" outlineLevel="0" collapsed="false">
      <c r="A21" s="49" t="n">
        <v>3</v>
      </c>
      <c r="B21" s="12" t="s">
        <v>72</v>
      </c>
      <c r="C21" s="50" t="n">
        <v>16</v>
      </c>
      <c r="D21" s="11" t="n">
        <v>2</v>
      </c>
      <c r="E21" s="50" t="n">
        <v>14</v>
      </c>
      <c r="F21" s="58" t="n">
        <v>4</v>
      </c>
      <c r="G21" s="59" t="n">
        <v>1313</v>
      </c>
      <c r="H21" s="59" t="n">
        <f aca="false">F21*G21</f>
        <v>5252</v>
      </c>
      <c r="I21" s="60" t="n">
        <v>12</v>
      </c>
      <c r="J21" s="59" t="n">
        <v>788</v>
      </c>
      <c r="K21" s="59" t="n">
        <f aca="false">I21*J21</f>
        <v>9456</v>
      </c>
      <c r="L21" s="51" t="n">
        <f aca="false">H21+K21</f>
        <v>14708</v>
      </c>
      <c r="M21" s="51" t="n">
        <v>2101</v>
      </c>
      <c r="N21" s="51" t="n">
        <v>12607</v>
      </c>
      <c r="O21" s="51"/>
    </row>
    <row r="22" s="53" customFormat="true" ht="18" hidden="false" customHeight="true" outlineLevel="0" collapsed="false">
      <c r="A22" s="49"/>
      <c r="B22" s="48" t="s">
        <v>69</v>
      </c>
      <c r="C22" s="55" t="n">
        <f aca="false">SUM(C19:C21)</f>
        <v>122</v>
      </c>
      <c r="D22" s="48" t="n">
        <f aca="false">SUM(D19:D21)</f>
        <v>22</v>
      </c>
      <c r="E22" s="48" t="n">
        <f aca="false">SUM(E19:E21)</f>
        <v>100</v>
      </c>
      <c r="F22" s="62" t="n">
        <f aca="false">SUM(F19:F21)</f>
        <v>32</v>
      </c>
      <c r="G22" s="63"/>
      <c r="H22" s="63" t="n">
        <f aca="false">SUM(H19:H21)</f>
        <v>42016</v>
      </c>
      <c r="I22" s="64" t="n">
        <f aca="false">SUM(I19:I21)</f>
        <v>90</v>
      </c>
      <c r="J22" s="63"/>
      <c r="K22" s="63" t="n">
        <f aca="false">SUM(K19:K21)</f>
        <v>70920</v>
      </c>
      <c r="L22" s="56" t="n">
        <f aca="false">SUM(L19:L21)</f>
        <v>112936</v>
      </c>
      <c r="M22" s="56" t="n">
        <f aca="false">SUM(M19:M21)</f>
        <v>20486</v>
      </c>
      <c r="N22" s="56" t="n">
        <f aca="false">SUM(N19:N21)</f>
        <v>92450</v>
      </c>
      <c r="O22" s="56"/>
    </row>
    <row r="23" s="53" customFormat="true" ht="18" hidden="false" customHeight="true" outlineLevel="0" collapsed="false">
      <c r="A23" s="22"/>
      <c r="B23" s="48" t="s">
        <v>56</v>
      </c>
      <c r="C23" s="55" t="n">
        <f aca="false">C18+C22</f>
        <v>214</v>
      </c>
      <c r="D23" s="48" t="n">
        <f aca="false">D18+D22</f>
        <v>25</v>
      </c>
      <c r="E23" s="48" t="n">
        <f aca="false">E18+E22</f>
        <v>189</v>
      </c>
      <c r="F23" s="62" t="n">
        <f aca="false">F18+F22</f>
        <v>67</v>
      </c>
      <c r="G23" s="65"/>
      <c r="H23" s="65" t="n">
        <f aca="false">H18+H22</f>
        <v>46216</v>
      </c>
      <c r="I23" s="62" t="n">
        <f aca="false">I18+I22</f>
        <v>147</v>
      </c>
      <c r="J23" s="65"/>
      <c r="K23" s="65" t="n">
        <f aca="false">K18+K22</f>
        <v>77760</v>
      </c>
      <c r="L23" s="65" t="n">
        <f aca="false">L18+L22</f>
        <v>123976</v>
      </c>
      <c r="M23" s="63" t="n">
        <f aca="false">M18+M22</f>
        <v>20846</v>
      </c>
      <c r="N23" s="63" t="n">
        <f aca="false">N18+N22</f>
        <v>103130</v>
      </c>
      <c r="O23" s="56"/>
    </row>
    <row r="24" customFormat="false" ht="15.75" hidden="false" customHeight="false" outlineLevel="0" collapsed="false">
      <c r="B24" s="66"/>
      <c r="C24" s="66"/>
      <c r="D24" s="66"/>
      <c r="E24" s="66"/>
      <c r="F24" s="16"/>
      <c r="G24" s="16"/>
      <c r="H24" s="16"/>
      <c r="I24" s="16"/>
      <c r="J24" s="66"/>
      <c r="K24" s="66"/>
      <c r="L24" s="16"/>
      <c r="M24" s="16"/>
      <c r="N24" s="16"/>
      <c r="O24" s="16"/>
    </row>
    <row r="25" customFormat="false" ht="15.75" hidden="false" customHeight="false" outlineLevel="0" collapsed="false">
      <c r="B25" s="66"/>
      <c r="C25" s="66"/>
      <c r="D25" s="66"/>
      <c r="E25" s="66"/>
      <c r="F25" s="16"/>
      <c r="G25" s="16"/>
      <c r="H25" s="16"/>
      <c r="I25" s="16"/>
      <c r="J25" s="66"/>
      <c r="K25" s="66"/>
      <c r="L25" s="16"/>
      <c r="M25" s="16"/>
      <c r="N25" s="16"/>
      <c r="O25" s="16"/>
    </row>
  </sheetData>
  <mergeCells count="17">
    <mergeCell ref="A1:O1"/>
    <mergeCell ref="A2:E2"/>
    <mergeCell ref="L2:O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N3"/>
    <mergeCell ref="O3:O4"/>
    <mergeCell ref="B24:E25"/>
    <mergeCell ref="F24:I25"/>
    <mergeCell ref="L24:O2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25:46Z</dcterms:created>
  <dc:creator>市局支持</dc:creator>
  <dc:description/>
  <dc:language>en-US</dc:language>
  <cp:lastModifiedBy>admin15</cp:lastModifiedBy>
  <dcterms:modified xsi:type="dcterms:W3CDTF">2024-09-10T15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72678745298CCE4A9FA6547A467AF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0</vt:bool>
  </property>
</Properties>
</file>