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黄铎堡" sheetId="1" state="visible" r:id="rId2"/>
  </sheets>
  <definedNames>
    <definedName function="false" hidden="true" localSheetId="0" name="_xlnm._FilterDatabase" vbProcedure="false">黄铎堡!$A$2:$F$2917</definedName>
    <definedName function="false" hidden="false" name="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自有</t>
        </r>
        <r>
          <rPr>
            <sz val="9"/>
            <rFont val="宋体"/>
            <family val="0"/>
            <charset val="134"/>
          </rPr>
          <t xml:space="preserve">21</t>
        </r>
        <r>
          <rPr>
            <sz val="9"/>
            <rFont val="DejaVu Sans"/>
            <family val="2"/>
          </rPr>
          <t xml:space="preserve">亩，母亲何玉娥死亡转入</t>
        </r>
        <r>
          <rPr>
            <sz val="9"/>
            <rFont val="宋体"/>
            <family val="0"/>
            <charset val="134"/>
          </rPr>
          <t xml:space="preserve">22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6</xdr:rowOff>
              </xdr:from>
              <xdr:to>
                <xdr:col>4</xdr:col>
                <xdr:colOff>-50</xdr:colOff>
                <xdr:row>6</xdr:row>
                <xdr:rowOff>-12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自有</t>
        </r>
        <r>
          <rPr>
            <sz val="9"/>
            <rFont val="宋体"/>
            <family val="0"/>
            <charset val="134"/>
          </rPr>
          <t xml:space="preserve">21</t>
        </r>
        <r>
          <rPr>
            <sz val="9"/>
            <rFont val="DejaVu Sans"/>
            <family val="2"/>
          </rPr>
          <t xml:space="preserve">亩，继承父亲何玉海的</t>
        </r>
        <r>
          <rPr>
            <sz val="9"/>
            <rFont val="宋体"/>
            <family val="0"/>
            <charset val="134"/>
          </rPr>
          <t xml:space="preserve">22</t>
        </r>
        <r>
          <rPr>
            <sz val="9"/>
            <rFont val="DejaVu Sans"/>
            <family val="2"/>
          </rPr>
          <t xml:space="preserve">亩，哥哥何文忠</t>
        </r>
        <r>
          <rPr>
            <sz val="9"/>
            <rFont val="宋体"/>
            <family val="0"/>
            <charset val="134"/>
          </rPr>
          <t xml:space="preserve">22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6</xdr:rowOff>
              </xdr:from>
              <xdr:to>
                <xdr:col>4</xdr:col>
                <xdr:colOff>-50</xdr:colOff>
                <xdr:row>12</xdr:row>
                <xdr:rowOff>-12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自有</t>
        </r>
        <r>
          <rPr>
            <sz val="9"/>
            <rFont val="宋体"/>
            <family val="0"/>
            <charset val="134"/>
          </rPr>
          <t xml:space="preserve">21</t>
        </r>
        <r>
          <rPr>
            <sz val="9"/>
            <rFont val="DejaVu Sans"/>
            <family val="2"/>
          </rPr>
          <t xml:space="preserve">亩，父亲死亡转入</t>
        </r>
        <r>
          <rPr>
            <sz val="9"/>
            <rFont val="宋体"/>
            <family val="0"/>
            <charset val="134"/>
          </rPr>
          <t xml:space="preserve">22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</xdr:row>
                <xdr:rowOff>6</xdr:rowOff>
              </xdr:from>
              <xdr:to>
                <xdr:col>4</xdr:col>
                <xdr:colOff>-50</xdr:colOff>
                <xdr:row>34</xdr:row>
                <xdr:rowOff>-12</xdr:rowOff>
              </xdr:to>
            </anchor>
          </commentPr>
        </mc:Choice>
        <mc:Fallback/>
      </mc:AlternateContent>
    </comment>
    <comment ref="C55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何守礼死亡转配偶杨志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6</xdr:rowOff>
              </xdr:from>
              <xdr:to>
                <xdr:col>4</xdr:col>
                <xdr:colOff>-50</xdr:colOff>
                <xdr:row>54</xdr:row>
                <xdr:rowOff>-12</xdr:rowOff>
              </xdr:to>
            </anchor>
          </commentPr>
        </mc:Choice>
        <mc:Fallback/>
      </mc:AlternateContent>
    </comment>
    <comment ref="C5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自有</t>
        </r>
        <r>
          <rPr>
            <sz val="9"/>
            <rFont val="宋体"/>
            <family val="0"/>
            <charset val="134"/>
          </rPr>
          <t xml:space="preserve">22</t>
        </r>
        <r>
          <rPr>
            <sz val="9"/>
            <rFont val="DejaVu Sans"/>
            <family val="2"/>
          </rPr>
          <t xml:space="preserve">亩，儿子何文明（</t>
        </r>
        <r>
          <rPr>
            <sz val="9"/>
            <rFont val="宋体"/>
            <family val="0"/>
            <charset val="134"/>
          </rPr>
          <t xml:space="preserve">642221197106181432</t>
        </r>
        <r>
          <rPr>
            <sz val="9"/>
            <rFont val="DejaVu Sans"/>
            <family val="2"/>
          </rPr>
          <t xml:space="preserve">）转入</t>
        </r>
        <r>
          <rPr>
            <sz val="9"/>
            <rFont val="宋体"/>
            <family val="0"/>
            <charset val="134"/>
          </rPr>
          <t xml:space="preserve">22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4</xdr:row>
                <xdr:rowOff>6</xdr:rowOff>
              </xdr:from>
              <xdr:to>
                <xdr:col>4</xdr:col>
                <xdr:colOff>-50</xdr:colOff>
                <xdr:row>55</xdr:row>
                <xdr:rowOff>-12</xdr:rowOff>
              </xdr:to>
            </anchor>
          </commentPr>
        </mc:Choice>
        <mc:Fallback/>
      </mc:AlternateContent>
    </comment>
    <comment ref="C57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何玉良死亡转配偶马登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5</xdr:row>
                <xdr:rowOff>6</xdr:rowOff>
              </xdr:from>
              <xdr:to>
                <xdr:col>4</xdr:col>
                <xdr:colOff>-50</xdr:colOff>
                <xdr:row>56</xdr:row>
                <xdr:rowOff>-12</xdr:rowOff>
              </xdr:to>
            </anchor>
          </commentPr>
        </mc:Choice>
        <mc:Fallback/>
      </mc:AlternateContent>
    </comment>
    <comment ref="C68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自有</t>
        </r>
        <r>
          <rPr>
            <sz val="9"/>
            <rFont val="宋体"/>
            <family val="0"/>
            <charset val="134"/>
          </rPr>
          <t xml:space="preserve">22</t>
        </r>
        <r>
          <rPr>
            <sz val="9"/>
            <rFont val="DejaVu Sans"/>
            <family val="2"/>
          </rPr>
          <t xml:space="preserve">亩，父亲何玉恩死亡转入</t>
        </r>
        <r>
          <rPr>
            <sz val="9"/>
            <rFont val="宋体"/>
            <family val="0"/>
            <charset val="134"/>
          </rPr>
          <t xml:space="preserve">22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6</xdr:row>
                <xdr:rowOff>6</xdr:rowOff>
              </xdr:from>
              <xdr:to>
                <xdr:col>4</xdr:col>
                <xdr:colOff>-50</xdr:colOff>
                <xdr:row>67</xdr:row>
                <xdr:rowOff>-12</xdr:rowOff>
              </xdr:to>
            </anchor>
          </commentPr>
        </mc:Choice>
        <mc:Fallback/>
      </mc:AlternateContent>
    </comment>
    <comment ref="C76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马文礼死亡转配偶撒占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4</xdr:row>
                <xdr:rowOff>6</xdr:rowOff>
              </xdr:from>
              <xdr:to>
                <xdr:col>4</xdr:col>
                <xdr:colOff>-50</xdr:colOff>
                <xdr:row>75</xdr:row>
                <xdr:rowOff>-12</xdr:rowOff>
              </xdr:to>
            </anchor>
          </commentPr>
        </mc:Choice>
        <mc:Fallback/>
      </mc:AlternateContent>
    </comment>
    <comment ref="C83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杨占荣转儿媳妇马丽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1</xdr:row>
                <xdr:rowOff>6</xdr:rowOff>
              </xdr:from>
              <xdr:to>
                <xdr:col>4</xdr:col>
                <xdr:colOff>-50</xdr:colOff>
                <xdr:row>82</xdr:row>
                <xdr:rowOff>-12</xdr:rowOff>
              </xdr:to>
            </anchor>
          </commentPr>
        </mc:Choice>
        <mc:Fallback/>
      </mc:AlternateContent>
    </comment>
    <comment ref="C88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自有</t>
        </r>
        <r>
          <rPr>
            <sz val="9"/>
            <rFont val="宋体"/>
            <family val="0"/>
            <charset val="134"/>
          </rPr>
          <t xml:space="preserve">22</t>
        </r>
        <r>
          <rPr>
            <sz val="9"/>
            <rFont val="DejaVu Sans"/>
            <family val="2"/>
          </rPr>
          <t xml:space="preserve">亩，父亲杨明海死亡转入</t>
        </r>
        <r>
          <rPr>
            <sz val="9"/>
            <rFont val="宋体"/>
            <family val="0"/>
            <charset val="134"/>
          </rPr>
          <t xml:space="preserve">22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6</xdr:row>
                <xdr:rowOff>6</xdr:rowOff>
              </xdr:from>
              <xdr:to>
                <xdr:col>4</xdr:col>
                <xdr:colOff>-50</xdr:colOff>
                <xdr:row>87</xdr:row>
                <xdr:rowOff>-12</xdr:rowOff>
              </xdr:to>
            </anchor>
          </commentPr>
        </mc:Choice>
        <mc:Fallback/>
      </mc:AlternateContent>
    </comment>
    <comment ref="C105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何生炎死亡转配偶海德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3</xdr:row>
                <xdr:rowOff>6</xdr:rowOff>
              </xdr:from>
              <xdr:to>
                <xdr:col>4</xdr:col>
                <xdr:colOff>-50</xdr:colOff>
                <xdr:row>104</xdr:row>
                <xdr:rowOff>-12</xdr:rowOff>
              </xdr:to>
            </anchor>
          </commentPr>
        </mc:Choice>
        <mc:Fallback/>
      </mc:AlternateContent>
    </comment>
    <comment ref="C124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何玉矿死亡转配偶马维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6</xdr:rowOff>
              </xdr:from>
              <xdr:to>
                <xdr:col>4</xdr:col>
                <xdr:colOff>-50</xdr:colOff>
                <xdr:row>123</xdr:row>
                <xdr:rowOff>-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何文昌死亡转配偶柯玉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4</xdr:row>
                <xdr:rowOff>6</xdr:rowOff>
              </xdr:from>
              <xdr:to>
                <xdr:col>4</xdr:col>
                <xdr:colOff>-50</xdr:colOff>
                <xdr:row>125</xdr:row>
                <xdr:rowOff>-12</xdr:rowOff>
              </xdr:to>
            </anchor>
          </commentPr>
        </mc:Choice>
        <mc:Fallback/>
      </mc:AlternateContent>
    </comment>
    <comment ref="C170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自有</t>
        </r>
        <r>
          <rPr>
            <sz val="9"/>
            <rFont val="宋体"/>
            <family val="0"/>
            <charset val="134"/>
          </rPr>
          <t xml:space="preserve">22</t>
        </r>
        <r>
          <rPr>
            <sz val="9"/>
            <rFont val="DejaVu Sans"/>
            <family val="2"/>
          </rPr>
          <t xml:space="preserve">亩，父亲何守元死亡转入</t>
        </r>
        <r>
          <rPr>
            <sz val="9"/>
            <rFont val="宋体"/>
            <family val="0"/>
            <charset val="134"/>
          </rPr>
          <t xml:space="preserve">22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8</xdr:row>
                <xdr:rowOff>6</xdr:rowOff>
              </xdr:from>
              <xdr:to>
                <xdr:col>4</xdr:col>
                <xdr:colOff>-50</xdr:colOff>
                <xdr:row>169</xdr:row>
                <xdr:rowOff>-12</xdr:rowOff>
              </xdr:to>
            </anchor>
          </commentPr>
        </mc:Choice>
        <mc:Fallback/>
      </mc:AlternateContent>
    </comment>
    <comment ref="C25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自有</t>
        </r>
        <r>
          <rPr>
            <sz val="9"/>
            <rFont val="宋体"/>
            <family val="0"/>
            <charset val="134"/>
          </rPr>
          <t xml:space="preserve">21</t>
        </r>
        <r>
          <rPr>
            <sz val="9"/>
            <rFont val="DejaVu Sans"/>
            <family val="2"/>
          </rPr>
          <t xml:space="preserve">亩，父亲马玉清死亡转入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9</xdr:row>
                <xdr:rowOff>6</xdr:rowOff>
              </xdr:from>
              <xdr:to>
                <xdr:col>4</xdr:col>
                <xdr:colOff>-50</xdr:colOff>
                <xdr:row>250</xdr:row>
                <xdr:rowOff>-12</xdr:rowOff>
              </xdr:to>
            </anchor>
          </commentPr>
        </mc:Choice>
        <mc:Fallback/>
      </mc:AlternateContent>
    </comment>
    <comment ref="C259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自有</t>
        </r>
        <r>
          <rPr>
            <sz val="9"/>
            <rFont val="宋体"/>
            <family val="0"/>
            <charset val="134"/>
          </rPr>
          <t xml:space="preserve">21</t>
        </r>
        <r>
          <rPr>
            <sz val="9"/>
            <rFont val="DejaVu Sans"/>
            <family val="2"/>
          </rPr>
          <t xml:space="preserve">亩，母亲马云清死亡转入</t>
        </r>
        <r>
          <rPr>
            <sz val="9"/>
            <rFont val="宋体"/>
            <family val="0"/>
            <charset val="134"/>
          </rPr>
          <t xml:space="preserve">22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7</xdr:row>
                <xdr:rowOff>6</xdr:rowOff>
              </xdr:from>
              <xdr:to>
                <xdr:col>4</xdr:col>
                <xdr:colOff>-50</xdr:colOff>
                <xdr:row>258</xdr:row>
                <xdr:rowOff>-12</xdr:rowOff>
              </xdr:to>
            </anchor>
          </commentPr>
        </mc:Choice>
        <mc:Fallback/>
      </mc:AlternateContent>
    </comment>
    <comment ref="C278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何玉彪死亡转配偶马明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6</xdr:row>
                <xdr:rowOff>6</xdr:rowOff>
              </xdr:from>
              <xdr:to>
                <xdr:col>4</xdr:col>
                <xdr:colOff>-50</xdr:colOff>
                <xdr:row>277</xdr:row>
                <xdr:rowOff>-12</xdr:rowOff>
              </xdr:to>
            </anchor>
          </commentPr>
        </mc:Choice>
        <mc:Fallback/>
      </mc:AlternateContent>
    </comment>
    <comment ref="C281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自有</t>
        </r>
        <r>
          <rPr>
            <sz val="9"/>
            <rFont val="宋体"/>
            <family val="0"/>
            <charset val="134"/>
          </rPr>
          <t xml:space="preserve">21</t>
        </r>
        <r>
          <rPr>
            <sz val="9"/>
            <rFont val="DejaVu Sans"/>
            <family val="2"/>
          </rPr>
          <t xml:space="preserve">亩，父亲杨进昌死亡转入</t>
        </r>
        <r>
          <rPr>
            <sz val="9"/>
            <rFont val="宋体"/>
            <family val="0"/>
            <charset val="134"/>
          </rPr>
          <t xml:space="preserve">22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9</xdr:row>
                <xdr:rowOff>6</xdr:rowOff>
              </xdr:from>
              <xdr:to>
                <xdr:col>4</xdr:col>
                <xdr:colOff>-50</xdr:colOff>
                <xdr:row>280</xdr:row>
                <xdr:rowOff>-12</xdr:rowOff>
              </xdr:to>
            </anchor>
          </commentPr>
        </mc:Choice>
        <mc:Fallback/>
      </mc:AlternateContent>
    </comment>
    <comment ref="C309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何守得死亡转配偶马宗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7</xdr:row>
                <xdr:rowOff>6</xdr:rowOff>
              </xdr:from>
              <xdr:to>
                <xdr:col>4</xdr:col>
                <xdr:colOff>-50</xdr:colOff>
                <xdr:row>308</xdr:row>
                <xdr:rowOff>-12</xdr:rowOff>
              </xdr:to>
            </anchor>
          </commentPr>
        </mc:Choice>
        <mc:Fallback/>
      </mc:AlternateContent>
    </comment>
    <comment ref="C34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李志仓转妻子何玉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7</xdr:row>
                <xdr:rowOff>6</xdr:rowOff>
              </xdr:from>
              <xdr:to>
                <xdr:col>4</xdr:col>
                <xdr:colOff>-50</xdr:colOff>
                <xdr:row>348</xdr:row>
                <xdr:rowOff>-12</xdr:rowOff>
              </xdr:to>
            </anchor>
          </commentPr>
        </mc:Choice>
        <mc:Fallback/>
      </mc:AlternateContent>
    </comment>
    <comment ref="C44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黑保云亡故，转儿子黑生贵名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0</xdr:row>
                <xdr:rowOff>6</xdr:rowOff>
              </xdr:from>
              <xdr:to>
                <xdr:col>4</xdr:col>
                <xdr:colOff>-50</xdr:colOff>
                <xdr:row>441</xdr:row>
                <xdr:rowOff>-12</xdr:rowOff>
              </xdr:to>
            </anchor>
          </commentPr>
        </mc:Choice>
        <mc:Fallback/>
      </mc:AlternateContent>
    </comment>
    <comment ref="C44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何玉莲亡故，转妻子李百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3</xdr:row>
                <xdr:rowOff>6</xdr:rowOff>
              </xdr:from>
              <xdr:to>
                <xdr:col>4</xdr:col>
                <xdr:colOff>-50</xdr:colOff>
                <xdr:row>444</xdr:row>
                <xdr:rowOff>-12</xdr:rowOff>
              </xdr:to>
            </anchor>
          </commentPr>
        </mc:Choice>
        <mc:Fallback/>
      </mc:AlternateContent>
    </comment>
    <comment ref="C45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何生有亡故，转妻子杨梅名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8</xdr:row>
                <xdr:rowOff>6</xdr:rowOff>
              </xdr:from>
              <xdr:to>
                <xdr:col>4</xdr:col>
                <xdr:colOff>-50</xdr:colOff>
                <xdr:row>449</xdr:row>
                <xdr:rowOff>-12</xdr:rowOff>
              </xdr:to>
            </anchor>
          </commentPr>
        </mc:Choice>
        <mc:Fallback/>
      </mc:AlternateContent>
    </comment>
    <comment ref="C47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何生宝亡故，转妻子周少梅名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75</xdr:row>
                <xdr:rowOff>6</xdr:rowOff>
              </xdr:from>
              <xdr:to>
                <xdr:col>4</xdr:col>
                <xdr:colOff>-50</xdr:colOff>
                <xdr:row>476</xdr:row>
                <xdr:rowOff>-12</xdr:rowOff>
              </xdr:to>
            </anchor>
          </commentPr>
        </mc:Choice>
        <mc:Fallback/>
      </mc:AlternateContent>
    </comment>
    <comment ref="C48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杨佰智亡故，转妻子马尚花名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1</xdr:row>
                <xdr:rowOff>6</xdr:rowOff>
              </xdr:from>
              <xdr:to>
                <xdr:col>4</xdr:col>
                <xdr:colOff>-50</xdr:colOff>
                <xdr:row>482</xdr:row>
                <xdr:rowOff>-12</xdr:rowOff>
              </xdr:to>
            </anchor>
          </commentPr>
        </mc:Choice>
        <mc:Fallback/>
      </mc:AlternateContent>
    </comment>
    <comment ref="C48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自有</t>
        </r>
        <r>
          <rPr>
            <sz val="9"/>
            <rFont val="宋体"/>
            <family val="0"/>
            <charset val="134"/>
          </rPr>
          <t xml:space="preserve">56.2</t>
        </r>
        <r>
          <rPr>
            <sz val="9"/>
            <rFont val="DejaVu Sans"/>
            <family val="2"/>
          </rPr>
          <t xml:space="preserve">亩，父亲庞维海死亡转入</t>
        </r>
        <r>
          <rPr>
            <sz val="9"/>
            <rFont val="宋体"/>
            <family val="0"/>
            <charset val="134"/>
          </rPr>
          <t xml:space="preserve">56.2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6</xdr:row>
                <xdr:rowOff>6</xdr:rowOff>
              </xdr:from>
              <xdr:to>
                <xdr:col>4</xdr:col>
                <xdr:colOff>-50</xdr:colOff>
                <xdr:row>487</xdr:row>
                <xdr:rowOff>-12</xdr:rowOff>
              </xdr:to>
            </anchor>
          </commentPr>
        </mc:Choice>
        <mc:Fallback/>
      </mc:AlternateContent>
    </comment>
    <comment ref="C55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自有</t>
        </r>
        <r>
          <rPr>
            <sz val="9"/>
            <rFont val="宋体"/>
            <family val="0"/>
            <charset val="134"/>
          </rPr>
          <t xml:space="preserve">56.2</t>
        </r>
        <r>
          <rPr>
            <sz val="9"/>
            <rFont val="DejaVu Sans"/>
            <family val="2"/>
          </rPr>
          <t xml:space="preserve">亩，父亲杨如和死亡转入</t>
        </r>
        <r>
          <rPr>
            <sz val="9"/>
            <rFont val="宋体"/>
            <family val="0"/>
            <charset val="134"/>
          </rPr>
          <t xml:space="preserve">56.2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48</xdr:row>
                <xdr:rowOff>6</xdr:rowOff>
              </xdr:from>
              <xdr:to>
                <xdr:col>4</xdr:col>
                <xdr:colOff>-50</xdr:colOff>
                <xdr:row>549</xdr:row>
                <xdr:rowOff>-12</xdr:rowOff>
              </xdr:to>
            </anchor>
          </commentPr>
        </mc:Choice>
        <mc:Fallback/>
      </mc:AlternateContent>
    </comment>
    <comment ref="C56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冶万贵亡故，转儿子冶有元名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62</xdr:row>
                <xdr:rowOff>6</xdr:rowOff>
              </xdr:from>
              <xdr:to>
                <xdr:col>4</xdr:col>
                <xdr:colOff>-50</xdr:colOff>
                <xdr:row>563</xdr:row>
                <xdr:rowOff>-12</xdr:rowOff>
              </xdr:to>
            </anchor>
          </commentPr>
        </mc:Choice>
        <mc:Fallback/>
      </mc:AlternateContent>
    </comment>
    <comment ref="C57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马占海亡故，转孙子马主麻名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0</xdr:row>
                <xdr:rowOff>6</xdr:rowOff>
              </xdr:from>
              <xdr:to>
                <xdr:col>4</xdr:col>
                <xdr:colOff>-50</xdr:colOff>
                <xdr:row>571</xdr:row>
                <xdr:rowOff>-12</xdr:rowOff>
              </xdr:to>
            </anchor>
          </commentPr>
        </mc:Choice>
        <mc:Fallback/>
      </mc:AlternateContent>
    </comment>
    <comment ref="C57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马进福亡故，转儿子马国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7</xdr:row>
                <xdr:rowOff>6</xdr:rowOff>
              </xdr:from>
              <xdr:to>
                <xdr:col>4</xdr:col>
                <xdr:colOff>-50</xdr:colOff>
                <xdr:row>578</xdr:row>
                <xdr:rowOff>-12</xdr:rowOff>
              </xdr:to>
            </anchor>
          </commentPr>
        </mc:Choice>
        <mc:Fallback/>
      </mc:AlternateContent>
    </comment>
    <comment ref="C59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马宗川亡故，转妻子杨德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88</xdr:row>
                <xdr:rowOff>6</xdr:rowOff>
              </xdr:from>
              <xdr:to>
                <xdr:col>4</xdr:col>
                <xdr:colOff>-50</xdr:colOff>
                <xdr:row>589</xdr:row>
                <xdr:rowOff>-12</xdr:rowOff>
              </xdr:to>
            </anchor>
          </commentPr>
        </mc:Choice>
        <mc:Fallback/>
      </mc:AlternateContent>
    </comment>
    <comment ref="C60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高云江亡故，转妻子何生梅名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1</xdr:row>
                <xdr:rowOff>6</xdr:rowOff>
              </xdr:from>
              <xdr:to>
                <xdr:col>4</xdr:col>
                <xdr:colOff>-50</xdr:colOff>
                <xdr:row>602</xdr:row>
                <xdr:rowOff>-12</xdr:rowOff>
              </xdr:to>
            </anchor>
          </commentPr>
        </mc:Choice>
        <mc:Fallback/>
      </mc:AlternateContent>
    </comment>
    <comment ref="C63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何玉宽亡故，转儿子何文云名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32</xdr:row>
                <xdr:rowOff>6</xdr:rowOff>
              </xdr:from>
              <xdr:to>
                <xdr:col>4</xdr:col>
                <xdr:colOff>-50</xdr:colOff>
                <xdr:row>633</xdr:row>
                <xdr:rowOff>-12</xdr:rowOff>
              </xdr:to>
            </anchor>
          </commentPr>
        </mc:Choice>
        <mc:Fallback/>
      </mc:AlternateContent>
    </comment>
    <comment ref="C63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何文俊亡故，转妻子马文兰名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37</xdr:row>
                <xdr:rowOff>6</xdr:rowOff>
              </xdr:from>
              <xdr:to>
                <xdr:col>4</xdr:col>
                <xdr:colOff>-50</xdr:colOff>
                <xdr:row>638</xdr:row>
                <xdr:rowOff>-12</xdr:rowOff>
              </xdr:to>
            </anchor>
          </commentPr>
        </mc:Choice>
        <mc:Fallback/>
      </mc:AlternateContent>
    </comment>
    <comment ref="C64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何文满亡故，转孙子何万龙名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38</xdr:row>
                <xdr:rowOff>6</xdr:rowOff>
              </xdr:from>
              <xdr:to>
                <xdr:col>4</xdr:col>
                <xdr:colOff>-50</xdr:colOff>
                <xdr:row>639</xdr:row>
                <xdr:rowOff>-12</xdr:rowOff>
              </xdr:to>
            </anchor>
          </commentPr>
        </mc:Choice>
        <mc:Fallback/>
      </mc:AlternateContent>
    </comment>
    <comment ref="C64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何文德死亡，转儿媳虎发买名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0</xdr:row>
                <xdr:rowOff>6</xdr:rowOff>
              </xdr:from>
              <xdr:to>
                <xdr:col>4</xdr:col>
                <xdr:colOff>-50</xdr:colOff>
                <xdr:row>641</xdr:row>
                <xdr:rowOff>-12</xdr:rowOff>
              </xdr:to>
            </anchor>
          </commentPr>
        </mc:Choice>
        <mc:Fallback/>
      </mc:AlternateContent>
    </comment>
    <comment ref="C653" authorId="0">
      <text>
        <r>
          <rPr>
            <sz val="9"/>
            <rFont val="宋体"/>
            <family val="0"/>
            <charset val="134"/>
          </rPr>
          <t xml:space="preserve">xmj02:
</t>
        </r>
        <r>
          <rPr>
            <sz val="9"/>
            <rFont val="DejaVu Sans"/>
            <family val="2"/>
          </rPr>
          <t xml:space="preserve">自有</t>
        </r>
        <r>
          <rPr>
            <sz val="9"/>
            <rFont val="宋体"/>
            <family val="0"/>
            <charset val="134"/>
          </rPr>
          <t xml:space="preserve">56.2</t>
        </r>
        <r>
          <rPr>
            <sz val="9"/>
            <rFont val="DejaVu Sans"/>
            <family val="2"/>
          </rPr>
          <t xml:space="preserve">亩，继承父亲</t>
        </r>
        <r>
          <rPr>
            <sz val="9"/>
            <rFont val="宋体"/>
            <family val="0"/>
            <charset val="134"/>
          </rPr>
          <t xml:space="preserve">56.2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51</xdr:row>
                <xdr:rowOff>6</xdr:rowOff>
              </xdr:from>
              <xdr:to>
                <xdr:col>4</xdr:col>
                <xdr:colOff>-50</xdr:colOff>
                <xdr:row>652</xdr:row>
                <xdr:rowOff>-12</xdr:rowOff>
              </xdr:to>
            </anchor>
          </commentPr>
        </mc:Choice>
        <mc:Fallback/>
      </mc:AlternateContent>
    </comment>
    <comment ref="C66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马玉林服刑，转侄子马飞龙名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58</xdr:row>
                <xdr:rowOff>6</xdr:rowOff>
              </xdr:from>
              <xdr:to>
                <xdr:col>4</xdr:col>
                <xdr:colOff>-50</xdr:colOff>
                <xdr:row>659</xdr:row>
                <xdr:rowOff>-12</xdr:rowOff>
              </xdr:to>
            </anchor>
          </commentPr>
        </mc:Choice>
        <mc:Fallback/>
      </mc:AlternateContent>
    </comment>
    <comment ref="C68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何玉海亡故，转妻子虎占梅名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82</xdr:row>
                <xdr:rowOff>6</xdr:rowOff>
              </xdr:from>
              <xdr:to>
                <xdr:col>4</xdr:col>
                <xdr:colOff>-50</xdr:colOff>
                <xdr:row>683</xdr:row>
                <xdr:rowOff>-12</xdr:rowOff>
              </xdr:to>
            </anchor>
          </commentPr>
        </mc:Choice>
        <mc:Fallback/>
      </mc:AlternateContent>
    </comment>
    <comment ref="C69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庞维宝转儿子庞万镇名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89</xdr:row>
                <xdr:rowOff>6</xdr:rowOff>
              </xdr:from>
              <xdr:to>
                <xdr:col>4</xdr:col>
                <xdr:colOff>-50</xdr:colOff>
                <xdr:row>690</xdr:row>
                <xdr:rowOff>-12</xdr:rowOff>
              </xdr:to>
            </anchor>
          </commentPr>
        </mc:Choice>
        <mc:Fallback/>
      </mc:AlternateContent>
    </comment>
    <comment ref="C69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马进海亡故，转儿子马明仓名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90</xdr:row>
                <xdr:rowOff>6</xdr:rowOff>
              </xdr:from>
              <xdr:to>
                <xdr:col>4</xdr:col>
                <xdr:colOff>-50</xdr:colOff>
                <xdr:row>691</xdr:row>
                <xdr:rowOff>-12</xdr:rowOff>
              </xdr:to>
            </anchor>
          </commentPr>
        </mc:Choice>
        <mc:Fallback/>
      </mc:AlternateContent>
    </comment>
    <comment ref="C70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买彦虎转儿子买秀兵买名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98</xdr:row>
                <xdr:rowOff>6</xdr:rowOff>
              </xdr:from>
              <xdr:to>
                <xdr:col>4</xdr:col>
                <xdr:colOff>-50</xdr:colOff>
                <xdr:row>699</xdr:row>
                <xdr:rowOff>-12</xdr:rowOff>
              </xdr:to>
            </anchor>
          </commentPr>
        </mc:Choice>
        <mc:Fallback/>
      </mc:AlternateContent>
    </comment>
    <comment ref="C70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杨生虎亡故，转侄子海龙名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07</xdr:row>
                <xdr:rowOff>6</xdr:rowOff>
              </xdr:from>
              <xdr:to>
                <xdr:col>4</xdr:col>
                <xdr:colOff>-50</xdr:colOff>
                <xdr:row>708</xdr:row>
                <xdr:rowOff>-12</xdr:rowOff>
              </xdr:to>
            </anchor>
          </commentPr>
        </mc:Choice>
        <mc:Fallback/>
      </mc:AlternateContent>
    </comment>
    <comment ref="C728" authorId="0">
      <text>
        <r>
          <rPr>
            <sz val="9"/>
            <rFont val="宋体"/>
            <family val="0"/>
            <charset val="134"/>
          </rPr>
          <t xml:space="preserve">xmj02:
</t>
        </r>
        <r>
          <rPr>
            <sz val="9"/>
            <rFont val="DejaVu Sans"/>
            <family val="2"/>
          </rPr>
          <t xml:space="preserve">自有</t>
        </r>
        <r>
          <rPr>
            <sz val="9"/>
            <rFont val="宋体"/>
            <family val="0"/>
            <charset val="134"/>
          </rPr>
          <t xml:space="preserve">56.2</t>
        </r>
        <r>
          <rPr>
            <sz val="9"/>
            <rFont val="DejaVu Sans"/>
            <family val="2"/>
          </rPr>
          <t xml:space="preserve">亩，继承父亲</t>
        </r>
        <r>
          <rPr>
            <sz val="9"/>
            <rFont val="宋体"/>
            <family val="0"/>
            <charset val="134"/>
          </rPr>
          <t xml:space="preserve">56.2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6</xdr:row>
                <xdr:rowOff>6</xdr:rowOff>
              </xdr:from>
              <xdr:to>
                <xdr:col>4</xdr:col>
                <xdr:colOff>-50</xdr:colOff>
                <xdr:row>727</xdr:row>
                <xdr:rowOff>-12</xdr:rowOff>
              </xdr:to>
            </anchor>
          </commentPr>
        </mc:Choice>
        <mc:Fallback/>
      </mc:AlternateContent>
    </comment>
    <comment ref="C73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何生明亡故，转母亲黑宝花名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33</xdr:row>
                <xdr:rowOff>6</xdr:rowOff>
              </xdr:from>
              <xdr:to>
                <xdr:col>4</xdr:col>
                <xdr:colOff>-50</xdr:colOff>
                <xdr:row>734</xdr:row>
                <xdr:rowOff>-12</xdr:rowOff>
              </xdr:to>
            </anchor>
          </commentPr>
        </mc:Choice>
        <mc:Fallback/>
      </mc:AlternateContent>
    </comment>
    <comment ref="C76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马进仁转儿子马志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63</xdr:row>
                <xdr:rowOff>6</xdr:rowOff>
              </xdr:from>
              <xdr:to>
                <xdr:col>4</xdr:col>
                <xdr:colOff>-50</xdr:colOff>
                <xdr:row>764</xdr:row>
                <xdr:rowOff>-12</xdr:rowOff>
              </xdr:to>
            </anchor>
          </commentPr>
        </mc:Choice>
        <mc:Fallback/>
      </mc:AlternateContent>
    </comment>
    <comment ref="C77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马进保死亡转儿子马得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70</xdr:row>
                <xdr:rowOff>6</xdr:rowOff>
              </xdr:from>
              <xdr:to>
                <xdr:col>4</xdr:col>
                <xdr:colOff>-50</xdr:colOff>
                <xdr:row>771</xdr:row>
                <xdr:rowOff>-12</xdr:rowOff>
              </xdr:to>
            </anchor>
          </commentPr>
        </mc:Choice>
        <mc:Fallback/>
      </mc:AlternateContent>
    </comment>
    <comment ref="C78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自有</t>
        </r>
        <r>
          <rPr>
            <sz val="9"/>
            <rFont val="宋体"/>
            <family val="0"/>
            <charset val="134"/>
          </rPr>
          <t xml:space="preserve">65</t>
        </r>
        <r>
          <rPr>
            <sz val="9"/>
            <rFont val="DejaVu Sans"/>
            <family val="2"/>
          </rPr>
          <t xml:space="preserve">亩，继承父亲马进关（北庄村）</t>
        </r>
        <r>
          <rPr>
            <sz val="9"/>
            <rFont val="宋体"/>
            <family val="0"/>
            <charset val="134"/>
          </rPr>
          <t xml:space="preserve">161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4</xdr:row>
                <xdr:rowOff>6</xdr:rowOff>
              </xdr:from>
              <xdr:to>
                <xdr:col>4</xdr:col>
                <xdr:colOff>-50</xdr:colOff>
                <xdr:row>785</xdr:row>
                <xdr:rowOff>-12</xdr:rowOff>
              </xdr:to>
            </anchor>
          </commentPr>
        </mc:Choice>
        <mc:Fallback/>
      </mc:AlternateContent>
    </comment>
    <comment ref="C83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杨信柱死亡转儿子杨付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28</xdr:row>
                <xdr:rowOff>6</xdr:rowOff>
              </xdr:from>
              <xdr:to>
                <xdr:col>4</xdr:col>
                <xdr:colOff>-50</xdr:colOff>
                <xdr:row>829</xdr:row>
                <xdr:rowOff>-12</xdr:rowOff>
              </xdr:to>
            </anchor>
          </commentPr>
        </mc:Choice>
        <mc:Fallback/>
      </mc:AlternateContent>
    </comment>
    <comment ref="C83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米彦福死亡转儿子米尔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29</xdr:row>
                <xdr:rowOff>6</xdr:rowOff>
              </xdr:from>
              <xdr:to>
                <xdr:col>4</xdr:col>
                <xdr:colOff>-50</xdr:colOff>
                <xdr:row>830</xdr:row>
                <xdr:rowOff>-12</xdr:rowOff>
              </xdr:to>
            </anchor>
          </commentPr>
        </mc:Choice>
        <mc:Fallback/>
      </mc:AlternateContent>
    </comment>
    <comment ref="C90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自有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亩，父亲何生有死亡转入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00</xdr:row>
                <xdr:rowOff>6</xdr:rowOff>
              </xdr:from>
              <xdr:to>
                <xdr:col>4</xdr:col>
                <xdr:colOff>-50</xdr:colOff>
                <xdr:row>901</xdr:row>
                <xdr:rowOff>-12</xdr:rowOff>
              </xdr:to>
            </anchor>
          </commentPr>
        </mc:Choice>
        <mc:Fallback/>
      </mc:AlternateContent>
    </comment>
    <comment ref="C94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何玉丰死亡转入妻子王志秀名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9</xdr:row>
                <xdr:rowOff>6</xdr:rowOff>
              </xdr:from>
              <xdr:to>
                <xdr:col>4</xdr:col>
                <xdr:colOff>-50</xdr:colOff>
                <xdr:row>940</xdr:row>
                <xdr:rowOff>-12</xdr:rowOff>
              </xdr:to>
            </anchor>
          </commentPr>
        </mc:Choice>
        <mc:Fallback/>
      </mc:AlternateContent>
    </comment>
    <comment ref="C94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李儒荣死亡转入妻子何学兰名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47</xdr:row>
                <xdr:rowOff>6</xdr:rowOff>
              </xdr:from>
              <xdr:to>
                <xdr:col>4</xdr:col>
                <xdr:colOff>-50</xdr:colOff>
                <xdr:row>948</xdr:row>
                <xdr:rowOff>-12</xdr:rowOff>
              </xdr:to>
            </anchor>
          </commentPr>
        </mc:Choice>
        <mc:Fallback/>
      </mc:AlternateContent>
    </comment>
    <comment ref="C97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何玉录死亡转入妻子马贵花名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76</xdr:row>
                <xdr:rowOff>6</xdr:rowOff>
              </xdr:from>
              <xdr:to>
                <xdr:col>4</xdr:col>
                <xdr:colOff>-50</xdr:colOff>
                <xdr:row>977</xdr:row>
                <xdr:rowOff>-12</xdr:rowOff>
              </xdr:to>
            </anchor>
          </commentPr>
        </mc:Choice>
        <mc:Fallback/>
      </mc:AlternateContent>
    </comment>
    <comment ref="C99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马金梅死亡转入孙子名下，马海军转入马明亮名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95</xdr:row>
                <xdr:rowOff>6</xdr:rowOff>
              </xdr:from>
              <xdr:to>
                <xdr:col>4</xdr:col>
                <xdr:colOff>-50</xdr:colOff>
                <xdr:row>996</xdr:row>
                <xdr:rowOff>-12</xdr:rowOff>
              </xdr:to>
            </anchor>
          </commentPr>
        </mc:Choice>
        <mc:Fallback/>
      </mc:AlternateContent>
    </comment>
    <comment ref="C104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何学英死亡转入妻子甄梅花名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46</xdr:row>
                <xdr:rowOff>6</xdr:rowOff>
              </xdr:from>
              <xdr:to>
                <xdr:col>4</xdr:col>
                <xdr:colOff>-50</xdr:colOff>
                <xdr:row>1047</xdr:row>
                <xdr:rowOff>-12</xdr:rowOff>
              </xdr:to>
            </anchor>
          </commentPr>
        </mc:Choice>
        <mc:Fallback/>
      </mc:AlternateContent>
    </comment>
    <comment ref="C105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自有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亩，父亲甄志成死亡转入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48</xdr:row>
                <xdr:rowOff>6</xdr:rowOff>
              </xdr:from>
              <xdr:to>
                <xdr:col>4</xdr:col>
                <xdr:colOff>-50</xdr:colOff>
                <xdr:row>1049</xdr:row>
                <xdr:rowOff>-12</xdr:rowOff>
              </xdr:to>
            </anchor>
          </commentPr>
        </mc:Choice>
        <mc:Fallback/>
      </mc:AlternateContent>
    </comment>
    <comment ref="C107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何选龙死亡转入妻子马牡丹名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72</xdr:row>
                <xdr:rowOff>6</xdr:rowOff>
              </xdr:from>
              <xdr:to>
                <xdr:col>4</xdr:col>
                <xdr:colOff>-50</xdr:colOff>
                <xdr:row>1073</xdr:row>
                <xdr:rowOff>-12</xdr:rowOff>
              </xdr:to>
            </anchor>
          </commentPr>
        </mc:Choice>
        <mc:Fallback/>
      </mc:AlternateContent>
    </comment>
    <comment ref="C108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自有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亩，父亲马生良死亡转入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85</xdr:row>
                <xdr:rowOff>6</xdr:rowOff>
              </xdr:from>
              <xdr:to>
                <xdr:col>4</xdr:col>
                <xdr:colOff>-50</xdr:colOff>
                <xdr:row>1086</xdr:row>
                <xdr:rowOff>-12</xdr:rowOff>
              </xdr:to>
            </anchor>
          </commentPr>
        </mc:Choice>
        <mc:Fallback/>
      </mc:AlternateContent>
    </comment>
    <comment ref="C110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何万俊死亡转入妻子马风莲名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01</xdr:row>
                <xdr:rowOff>6</xdr:rowOff>
              </xdr:from>
              <xdr:to>
                <xdr:col>4</xdr:col>
                <xdr:colOff>-50</xdr:colOff>
                <xdr:row>1102</xdr:row>
                <xdr:rowOff>-12</xdr:rowOff>
              </xdr:to>
            </anchor>
          </commentPr>
        </mc:Choice>
        <mc:Fallback/>
      </mc:AlternateContent>
    </comment>
    <comment ref="C110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自有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亩，爷爷何文昌死亡转入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07</xdr:row>
                <xdr:rowOff>6</xdr:rowOff>
              </xdr:from>
              <xdr:to>
                <xdr:col>4</xdr:col>
                <xdr:colOff>-50</xdr:colOff>
                <xdr:row>1108</xdr:row>
                <xdr:rowOff>-12</xdr:rowOff>
              </xdr:to>
            </anchor>
          </commentPr>
        </mc:Choice>
        <mc:Fallback/>
      </mc:AlternateContent>
    </comment>
    <comment ref="C123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自有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亩，父亲马进山死亡转入</t>
        </r>
        <r>
          <rPr>
            <sz val="9"/>
            <rFont val="宋体"/>
            <family val="0"/>
            <charset val="134"/>
          </rPr>
          <t xml:space="preserve">21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33</xdr:row>
                <xdr:rowOff>6</xdr:rowOff>
              </xdr:from>
              <xdr:to>
                <xdr:col>4</xdr:col>
                <xdr:colOff>-50</xdr:colOff>
                <xdr:row>1234</xdr:row>
                <xdr:rowOff>-12</xdr:rowOff>
              </xdr:to>
            </anchor>
          </commentPr>
        </mc:Choice>
        <mc:Fallback/>
      </mc:AlternateContent>
    </comment>
    <comment ref="C1249" authorId="0">
      <text>
        <r>
          <rPr>
            <sz val="9"/>
            <rFont val="宋体"/>
            <family val="0"/>
            <charset val="134"/>
          </rPr>
          <t xml:space="preserve">THTF:
</t>
        </r>
        <r>
          <rPr>
            <sz val="9"/>
            <rFont val="DejaVu Sans"/>
            <family val="2"/>
          </rPr>
          <t xml:space="preserve">自有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亩，父亲马占昌转入</t>
        </r>
        <r>
          <rPr>
            <sz val="9"/>
            <rFont val="宋体"/>
            <family val="0"/>
            <charset val="134"/>
          </rPr>
          <t xml:space="preserve">21</t>
        </r>
        <r>
          <rPr>
            <sz val="9"/>
            <rFont val="DejaVu Sans"/>
            <family val="2"/>
          </rPr>
          <t xml:space="preserve">亩，共</t>
        </r>
        <r>
          <rPr>
            <sz val="9"/>
            <rFont val="宋体"/>
            <family val="0"/>
            <charset val="134"/>
          </rPr>
          <t xml:space="preserve">39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47</xdr:row>
                <xdr:rowOff>6</xdr:rowOff>
              </xdr:from>
              <xdr:to>
                <xdr:col>4</xdr:col>
                <xdr:colOff>-50</xdr:colOff>
                <xdr:row>1248</xdr:row>
                <xdr:rowOff>-12</xdr:rowOff>
              </xdr:to>
            </anchor>
          </commentPr>
        </mc:Choice>
        <mc:Fallback/>
      </mc:AlternateContent>
    </comment>
    <comment ref="C125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自有</t>
        </r>
        <r>
          <rPr>
            <sz val="9"/>
            <rFont val="宋体"/>
            <family val="0"/>
            <charset val="134"/>
          </rPr>
          <t xml:space="preserve">21</t>
        </r>
        <r>
          <rPr>
            <sz val="9"/>
            <rFont val="DejaVu Sans"/>
            <family val="2"/>
          </rPr>
          <t xml:space="preserve">亩，父亲何文瑜死亡转入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57</xdr:row>
                <xdr:rowOff>6</xdr:rowOff>
              </xdr:from>
              <xdr:to>
                <xdr:col>4</xdr:col>
                <xdr:colOff>-50</xdr:colOff>
                <xdr:row>1258</xdr:row>
                <xdr:rowOff>-12</xdr:rowOff>
              </xdr:to>
            </anchor>
          </commentPr>
        </mc:Choice>
        <mc:Fallback/>
      </mc:AlternateContent>
    </comment>
    <comment ref="C132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自有</t>
        </r>
        <r>
          <rPr>
            <sz val="9"/>
            <rFont val="宋体"/>
            <family val="0"/>
            <charset val="134"/>
          </rPr>
          <t xml:space="preserve">13.8</t>
        </r>
        <r>
          <rPr>
            <sz val="9"/>
            <rFont val="DejaVu Sans"/>
            <family val="2"/>
          </rPr>
          <t xml:space="preserve">亩，父亲何守忠死亡转入</t>
        </r>
        <r>
          <rPr>
            <sz val="9"/>
            <rFont val="宋体"/>
            <family val="0"/>
            <charset val="134"/>
          </rPr>
          <t xml:space="preserve">21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20</xdr:row>
                <xdr:rowOff>6</xdr:rowOff>
              </xdr:from>
              <xdr:to>
                <xdr:col>4</xdr:col>
                <xdr:colOff>-50</xdr:colOff>
                <xdr:row>1321</xdr:row>
                <xdr:rowOff>-12</xdr:rowOff>
              </xdr:to>
            </anchor>
          </commentPr>
        </mc:Choice>
        <mc:Fallback/>
      </mc:AlternateContent>
    </comment>
    <comment ref="C135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马进仓死亡转给儿媳杨兰英，马德成死亡转给配偶杨兰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57</xdr:row>
                <xdr:rowOff>6</xdr:rowOff>
              </xdr:from>
              <xdr:to>
                <xdr:col>4</xdr:col>
                <xdr:colOff>-50</xdr:colOff>
                <xdr:row>1358</xdr:row>
                <xdr:rowOff>-12</xdr:rowOff>
              </xdr:to>
            </anchor>
          </commentPr>
        </mc:Choice>
        <mc:Fallback/>
      </mc:AlternateContent>
    </comment>
    <comment ref="C144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自有</t>
        </r>
        <r>
          <rPr>
            <sz val="9"/>
            <rFont val="宋体"/>
            <family val="0"/>
            <charset val="134"/>
          </rPr>
          <t xml:space="preserve">13.8</t>
        </r>
        <r>
          <rPr>
            <sz val="9"/>
            <rFont val="DejaVu Sans"/>
            <family val="2"/>
          </rPr>
          <t xml:space="preserve">亩，父亲死亡转入</t>
        </r>
        <r>
          <rPr>
            <sz val="9"/>
            <rFont val="宋体"/>
            <family val="0"/>
            <charset val="134"/>
          </rPr>
          <t xml:space="preserve">13.8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41</xdr:row>
                <xdr:rowOff>6</xdr:rowOff>
              </xdr:from>
              <xdr:to>
                <xdr:col>4</xdr:col>
                <xdr:colOff>-50</xdr:colOff>
                <xdr:row>1442</xdr:row>
                <xdr:rowOff>-12</xdr:rowOff>
              </xdr:to>
            </anchor>
          </commentPr>
        </mc:Choice>
        <mc:Fallback/>
      </mc:AlternateContent>
    </comment>
    <comment ref="C146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苗永禄转妻子杨桂花</t>
        </r>
        <r>
          <rPr>
            <sz val="9"/>
            <rFont val="宋体"/>
            <family val="0"/>
            <charset val="134"/>
          </rPr>
          <t xml:space="preserve">13.8</t>
        </r>
        <r>
          <rPr>
            <sz val="9"/>
            <rFont val="DejaVu Sans"/>
            <family val="2"/>
          </rPr>
          <t xml:space="preserve">亩，苗啟德死亡转给儿媳杨桂花</t>
        </r>
        <r>
          <rPr>
            <sz val="9"/>
            <rFont val="宋体"/>
            <family val="0"/>
            <charset val="134"/>
          </rPr>
          <t xml:space="preserve">13.8</t>
        </r>
        <r>
          <rPr>
            <sz val="9"/>
            <rFont val="DejaVu Sans"/>
            <family val="2"/>
          </rPr>
          <t xml:space="preserve">亩，苗永会转给嫂子杨桂花</t>
        </r>
        <r>
          <rPr>
            <sz val="9"/>
            <rFont val="宋体"/>
            <family val="0"/>
            <charset val="134"/>
          </rPr>
          <t xml:space="preserve">13.8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65</xdr:row>
                <xdr:rowOff>6</xdr:rowOff>
              </xdr:from>
              <xdr:to>
                <xdr:col>4</xdr:col>
                <xdr:colOff>-50</xdr:colOff>
                <xdr:row>1466</xdr:row>
                <xdr:rowOff>-12</xdr:rowOff>
              </xdr:to>
            </anchor>
          </commentPr>
        </mc:Choice>
        <mc:Fallback/>
      </mc:AlternateContent>
    </comment>
    <comment ref="C152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杨生奋死亡转儿媳兰茂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27</xdr:row>
                <xdr:rowOff>6</xdr:rowOff>
              </xdr:from>
              <xdr:to>
                <xdr:col>4</xdr:col>
                <xdr:colOff>-50</xdr:colOff>
                <xdr:row>1528</xdr:row>
                <xdr:rowOff>-12</xdr:rowOff>
              </xdr:to>
            </anchor>
          </commentPr>
        </mc:Choice>
        <mc:Fallback/>
      </mc:AlternateContent>
    </comment>
    <comment ref="C154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杨治录死亡变更至儿子杨佰富名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41</xdr:row>
                <xdr:rowOff>6</xdr:rowOff>
              </xdr:from>
              <xdr:to>
                <xdr:col>4</xdr:col>
                <xdr:colOff>-50</xdr:colOff>
                <xdr:row>1542</xdr:row>
                <xdr:rowOff>-12</xdr:rowOff>
              </xdr:to>
            </anchor>
          </commentPr>
        </mc:Choice>
        <mc:Fallback/>
      </mc:AlternateContent>
    </comment>
    <comment ref="C155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杨建军转母亲撒玉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51</xdr:row>
                <xdr:rowOff>6</xdr:rowOff>
              </xdr:from>
              <xdr:to>
                <xdr:col>4</xdr:col>
                <xdr:colOff>-50</xdr:colOff>
                <xdr:row>1552</xdr:row>
                <xdr:rowOff>-12</xdr:rowOff>
              </xdr:to>
            </anchor>
          </commentPr>
        </mc:Choice>
        <mc:Fallback/>
      </mc:AlternateContent>
    </comment>
    <comment ref="C159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柯福秀死亡变更至儿子杨如山名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5</xdr:row>
                <xdr:rowOff>6</xdr:rowOff>
              </xdr:from>
              <xdr:to>
                <xdr:col>4</xdr:col>
                <xdr:colOff>-50</xdr:colOff>
                <xdr:row>1596</xdr:row>
                <xdr:rowOff>-12</xdr:rowOff>
              </xdr:to>
            </anchor>
          </commentPr>
        </mc:Choice>
        <mc:Fallback/>
      </mc:AlternateContent>
    </comment>
    <comment ref="C161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杨治花死亡转儿子杨佰礼名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13</xdr:row>
                <xdr:rowOff>6</xdr:rowOff>
              </xdr:from>
              <xdr:to>
                <xdr:col>4</xdr:col>
                <xdr:colOff>-50</xdr:colOff>
                <xdr:row>1614</xdr:row>
                <xdr:rowOff>-12</xdr:rowOff>
              </xdr:to>
            </anchor>
          </commentPr>
        </mc:Choice>
        <mc:Fallback/>
      </mc:AlternateContent>
    </comment>
    <comment ref="C162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杨百成死亡转妻子撒银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20</xdr:row>
                <xdr:rowOff>6</xdr:rowOff>
              </xdr:from>
              <xdr:to>
                <xdr:col>4</xdr:col>
                <xdr:colOff>-50</xdr:colOff>
                <xdr:row>1621</xdr:row>
                <xdr:rowOff>-12</xdr:rowOff>
              </xdr:to>
            </anchor>
          </commentPr>
        </mc:Choice>
        <mc:Fallback/>
      </mc:AlternateContent>
    </comment>
    <comment ref="C162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马成霞离婚转丈夫田成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21</xdr:row>
                <xdr:rowOff>6</xdr:rowOff>
              </xdr:from>
              <xdr:to>
                <xdr:col>4</xdr:col>
                <xdr:colOff>-50</xdr:colOff>
                <xdr:row>1622</xdr:row>
                <xdr:rowOff>-12</xdr:rowOff>
              </xdr:to>
            </anchor>
          </commentPr>
        </mc:Choice>
        <mc:Fallback/>
      </mc:AlternateContent>
    </comment>
    <comment ref="C164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杨治生死亡变更至儿子杨佰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45</xdr:row>
                <xdr:rowOff>6</xdr:rowOff>
              </xdr:from>
              <xdr:to>
                <xdr:col>4</xdr:col>
                <xdr:colOff>-50</xdr:colOff>
                <xdr:row>1646</xdr:row>
                <xdr:rowOff>-12</xdr:rowOff>
              </xdr:to>
            </anchor>
          </commentPr>
        </mc:Choice>
        <mc:Fallback/>
      </mc:AlternateContent>
    </comment>
    <comment ref="C167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马德仓转妻子马国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69</xdr:row>
                <xdr:rowOff>6</xdr:rowOff>
              </xdr:from>
              <xdr:to>
                <xdr:col>4</xdr:col>
                <xdr:colOff>-50</xdr:colOff>
                <xdr:row>1670</xdr:row>
                <xdr:rowOff>-12</xdr:rowOff>
              </xdr:to>
            </anchor>
          </commentPr>
        </mc:Choice>
        <mc:Fallback/>
      </mc:AlternateContent>
    </comment>
    <comment ref="C174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虎保国死亡，改妻子马锁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38</xdr:row>
                <xdr:rowOff>6</xdr:rowOff>
              </xdr:from>
              <xdr:to>
                <xdr:col>4</xdr:col>
                <xdr:colOff>-50</xdr:colOff>
                <xdr:row>1739</xdr:row>
                <xdr:rowOff>-12</xdr:rowOff>
              </xdr:to>
            </anchor>
          </commentPr>
        </mc:Choice>
        <mc:Fallback/>
      </mc:AlternateContent>
    </comment>
    <comment ref="C174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虎保山死亡，改妻子穆林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39</xdr:row>
                <xdr:rowOff>6</xdr:rowOff>
              </xdr:from>
              <xdr:to>
                <xdr:col>4</xdr:col>
                <xdr:colOff>-50</xdr:colOff>
                <xdr:row>1740</xdr:row>
                <xdr:rowOff>-12</xdr:rowOff>
              </xdr:to>
            </anchor>
          </commentPr>
        </mc:Choice>
        <mc:Fallback/>
      </mc:AlternateContent>
    </comment>
    <comment ref="C174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自有</t>
        </r>
        <r>
          <rPr>
            <sz val="9"/>
            <rFont val="宋体"/>
            <family val="0"/>
            <charset val="134"/>
          </rPr>
          <t xml:space="preserve">34.5</t>
        </r>
        <r>
          <rPr>
            <sz val="9"/>
            <rFont val="DejaVu Sans"/>
            <family val="2"/>
          </rPr>
          <t xml:space="preserve">亩，父亲虎正山死亡转入</t>
        </r>
        <r>
          <rPr>
            <sz val="9"/>
            <rFont val="宋体"/>
            <family val="0"/>
            <charset val="134"/>
          </rPr>
          <t xml:space="preserve">34.5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41</xdr:row>
                <xdr:rowOff>6</xdr:rowOff>
              </xdr:from>
              <xdr:to>
                <xdr:col>4</xdr:col>
                <xdr:colOff>-50</xdr:colOff>
                <xdr:row>1742</xdr:row>
                <xdr:rowOff>-12</xdr:rowOff>
              </xdr:to>
            </anchor>
          </commentPr>
        </mc:Choice>
        <mc:Fallback/>
      </mc:AlternateContent>
    </comment>
    <comment ref="C174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虎发海转儿子虎阿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43</xdr:row>
                <xdr:rowOff>6</xdr:rowOff>
              </xdr:from>
              <xdr:to>
                <xdr:col>4</xdr:col>
                <xdr:colOff>-50</xdr:colOff>
                <xdr:row>1744</xdr:row>
                <xdr:rowOff>-12</xdr:rowOff>
              </xdr:to>
            </anchor>
          </commentPr>
        </mc:Choice>
        <mc:Fallback/>
      </mc:AlternateContent>
    </comment>
    <comment ref="C175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自有</t>
        </r>
        <r>
          <rPr>
            <sz val="9"/>
            <rFont val="宋体"/>
            <family val="0"/>
            <charset val="134"/>
          </rPr>
          <t xml:space="preserve">34.5</t>
        </r>
        <r>
          <rPr>
            <sz val="9"/>
            <rFont val="DejaVu Sans"/>
            <family val="2"/>
          </rPr>
          <t xml:space="preserve">亩，侄子虎军转入</t>
        </r>
        <r>
          <rPr>
            <sz val="9"/>
            <rFont val="宋体"/>
            <family val="0"/>
            <charset val="134"/>
          </rPr>
          <t xml:space="preserve">34.5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48</xdr:row>
                <xdr:rowOff>6</xdr:rowOff>
              </xdr:from>
              <xdr:to>
                <xdr:col>4</xdr:col>
                <xdr:colOff>-50</xdr:colOff>
                <xdr:row>1749</xdr:row>
                <xdr:rowOff>-12</xdr:rowOff>
              </xdr:to>
            </anchor>
          </commentPr>
        </mc:Choice>
        <mc:Fallback/>
      </mc:AlternateContent>
    </comment>
    <comment ref="C176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自有</t>
        </r>
        <r>
          <rPr>
            <sz val="9"/>
            <rFont val="宋体"/>
            <family val="0"/>
            <charset val="134"/>
          </rPr>
          <t xml:space="preserve">34.5</t>
        </r>
        <r>
          <rPr>
            <sz val="9"/>
            <rFont val="DejaVu Sans"/>
            <family val="2"/>
          </rPr>
          <t xml:space="preserve">亩，叔叔虎牙色死亡转入</t>
        </r>
        <r>
          <rPr>
            <sz val="9"/>
            <rFont val="宋体"/>
            <family val="0"/>
            <charset val="134"/>
          </rPr>
          <t xml:space="preserve">34.5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61</xdr:row>
                <xdr:rowOff>6</xdr:rowOff>
              </xdr:from>
              <xdr:to>
                <xdr:col>4</xdr:col>
                <xdr:colOff>-50</xdr:colOff>
                <xdr:row>1762</xdr:row>
                <xdr:rowOff>-12</xdr:rowOff>
              </xdr:to>
            </anchor>
          </commentPr>
        </mc:Choice>
        <mc:Fallback/>
      </mc:AlternateContent>
    </comment>
    <comment ref="C177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虎玉清死亡转儿子虎正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72</xdr:row>
                <xdr:rowOff>6</xdr:rowOff>
              </xdr:from>
              <xdr:to>
                <xdr:col>4</xdr:col>
                <xdr:colOff>-50</xdr:colOff>
                <xdr:row>1773</xdr:row>
                <xdr:rowOff>-12</xdr:rowOff>
              </xdr:to>
            </anchor>
          </commentPr>
        </mc:Choice>
        <mc:Fallback/>
      </mc:AlternateContent>
    </comment>
    <comment ref="C178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虎正刚死亡转妻子杨晒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87</xdr:row>
                <xdr:rowOff>6</xdr:rowOff>
              </xdr:from>
              <xdr:to>
                <xdr:col>4</xdr:col>
                <xdr:colOff>-50</xdr:colOff>
                <xdr:row>1788</xdr:row>
                <xdr:rowOff>-12</xdr:rowOff>
              </xdr:to>
            </anchor>
          </commentPr>
        </mc:Choice>
        <mc:Fallback/>
      </mc:AlternateContent>
    </comment>
    <comment ref="C179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自有</t>
        </r>
        <r>
          <rPr>
            <sz val="9"/>
            <rFont val="宋体"/>
            <family val="0"/>
            <charset val="134"/>
          </rPr>
          <t xml:space="preserve">34.5</t>
        </r>
        <r>
          <rPr>
            <sz val="9"/>
            <rFont val="DejaVu Sans"/>
            <family val="2"/>
          </rPr>
          <t xml:space="preserve">亩，继承虎玉海</t>
        </r>
        <r>
          <rPr>
            <sz val="9"/>
            <rFont val="宋体"/>
            <family val="0"/>
            <charset val="134"/>
          </rPr>
          <t xml:space="preserve">34.5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89</xdr:row>
                <xdr:rowOff>6</xdr:rowOff>
              </xdr:from>
              <xdr:to>
                <xdr:col>4</xdr:col>
                <xdr:colOff>-50</xdr:colOff>
                <xdr:row>1790</xdr:row>
                <xdr:rowOff>-12</xdr:rowOff>
              </xdr:to>
            </anchor>
          </commentPr>
        </mc:Choice>
        <mc:Fallback/>
      </mc:AlternateContent>
    </comment>
    <comment ref="C179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虎正林移民转母亲马秀梅</t>
        </r>
        <r>
          <rPr>
            <sz val="9"/>
            <rFont val="宋体"/>
            <family val="0"/>
            <charset val="134"/>
          </rPr>
          <t xml:space="preserve">34.5</t>
        </r>
        <r>
          <rPr>
            <sz val="9"/>
            <rFont val="DejaVu Sans"/>
            <family val="2"/>
          </rPr>
          <t xml:space="preserve">亩，虎正得移民母亲马秀梅继承</t>
        </r>
        <r>
          <rPr>
            <sz val="9"/>
            <rFont val="宋体"/>
            <family val="0"/>
            <charset val="134"/>
          </rPr>
          <t xml:space="preserve">34.5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91</xdr:row>
                <xdr:rowOff>6</xdr:rowOff>
              </xdr:from>
              <xdr:to>
                <xdr:col>4</xdr:col>
                <xdr:colOff>-50</xdr:colOff>
                <xdr:row>1792</xdr:row>
                <xdr:rowOff>-12</xdr:rowOff>
              </xdr:to>
            </anchor>
          </commentPr>
        </mc:Choice>
        <mc:Fallback/>
      </mc:AlternateContent>
    </comment>
    <comment ref="C179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自有</t>
        </r>
        <r>
          <rPr>
            <sz val="9"/>
            <rFont val="宋体"/>
            <family val="0"/>
            <charset val="134"/>
          </rPr>
          <t xml:space="preserve">34.5</t>
        </r>
        <r>
          <rPr>
            <sz val="9"/>
            <rFont val="DejaVu Sans"/>
            <family val="2"/>
          </rPr>
          <t xml:space="preserve">亩，父亲虎玉林死亡转入</t>
        </r>
        <r>
          <rPr>
            <sz val="9"/>
            <rFont val="宋体"/>
            <family val="0"/>
            <charset val="134"/>
          </rPr>
          <t xml:space="preserve">34.5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97</xdr:row>
                <xdr:rowOff>6</xdr:rowOff>
              </xdr:from>
              <xdr:to>
                <xdr:col>4</xdr:col>
                <xdr:colOff>-50</xdr:colOff>
                <xdr:row>1798</xdr:row>
                <xdr:rowOff>-12</xdr:rowOff>
              </xdr:to>
            </anchor>
          </commentPr>
        </mc:Choice>
        <mc:Fallback/>
      </mc:AlternateContent>
    </comment>
    <comment ref="C180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虎正元亡故，妻子杨风英继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98</xdr:row>
                <xdr:rowOff>6</xdr:rowOff>
              </xdr:from>
              <xdr:to>
                <xdr:col>4</xdr:col>
                <xdr:colOff>-50</xdr:colOff>
                <xdr:row>1799</xdr:row>
                <xdr:rowOff>-12</xdr:rowOff>
              </xdr:to>
            </anchor>
          </commentPr>
        </mc:Choice>
        <mc:Fallback/>
      </mc:AlternateContent>
    </comment>
    <comment ref="C180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柯志虎转弟弟柯志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06</xdr:row>
                <xdr:rowOff>6</xdr:rowOff>
              </xdr:from>
              <xdr:to>
                <xdr:col>4</xdr:col>
                <xdr:colOff>-50</xdr:colOff>
                <xdr:row>1807</xdr:row>
                <xdr:rowOff>-12</xdr:rowOff>
              </xdr:to>
            </anchor>
          </commentPr>
        </mc:Choice>
        <mc:Fallback/>
      </mc:AlternateContent>
    </comment>
    <comment ref="C181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李明川转妻子杨得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13</xdr:row>
                <xdr:rowOff>6</xdr:rowOff>
              </xdr:from>
              <xdr:to>
                <xdr:col>4</xdr:col>
                <xdr:colOff>-50</xdr:colOff>
                <xdr:row>1814</xdr:row>
                <xdr:rowOff>-12</xdr:rowOff>
              </xdr:to>
            </anchor>
          </commentPr>
        </mc:Choice>
        <mc:Fallback/>
      </mc:AlternateContent>
    </comment>
    <comment ref="C182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李西海死亡转儿子李明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27</xdr:row>
                <xdr:rowOff>6</xdr:rowOff>
              </xdr:from>
              <xdr:to>
                <xdr:col>4</xdr:col>
                <xdr:colOff>-50</xdr:colOff>
                <xdr:row>1828</xdr:row>
                <xdr:rowOff>-12</xdr:rowOff>
              </xdr:to>
            </anchor>
          </commentPr>
        </mc:Choice>
        <mc:Fallback/>
      </mc:AlternateContent>
    </comment>
    <comment ref="C185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罗玉付服刑改妻杨买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51</xdr:row>
                <xdr:rowOff>6</xdr:rowOff>
              </xdr:from>
              <xdr:to>
                <xdr:col>4</xdr:col>
                <xdr:colOff>-50</xdr:colOff>
                <xdr:row>1852</xdr:row>
                <xdr:rowOff>-12</xdr:rowOff>
              </xdr:to>
            </anchor>
          </commentPr>
        </mc:Choice>
        <mc:Fallback/>
      </mc:AlternateContent>
    </comment>
    <comment ref="C185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罗玉山死亡改子罗宝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56</xdr:row>
                <xdr:rowOff>6</xdr:rowOff>
              </xdr:from>
              <xdr:to>
                <xdr:col>4</xdr:col>
                <xdr:colOff>-50</xdr:colOff>
                <xdr:row>1857</xdr:row>
                <xdr:rowOff>-12</xdr:rowOff>
              </xdr:to>
            </anchor>
          </commentPr>
        </mc:Choice>
        <mc:Fallback/>
      </mc:AlternateContent>
    </comment>
    <comment ref="C186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罗占川死亡改子罗玉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60</xdr:row>
                <xdr:rowOff>6</xdr:rowOff>
              </xdr:from>
              <xdr:to>
                <xdr:col>4</xdr:col>
                <xdr:colOff>-50</xdr:colOff>
                <xdr:row>1861</xdr:row>
                <xdr:rowOff>-12</xdr:rowOff>
              </xdr:to>
            </anchor>
          </commentPr>
        </mc:Choice>
        <mc:Fallback/>
      </mc:AlternateContent>
    </comment>
    <comment ref="C188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马得梅死亡改子罗宗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84</xdr:row>
                <xdr:rowOff>6</xdr:rowOff>
              </xdr:from>
              <xdr:to>
                <xdr:col>4</xdr:col>
                <xdr:colOff>-50</xdr:colOff>
                <xdr:row>1885</xdr:row>
                <xdr:rowOff>-12</xdr:rowOff>
              </xdr:to>
            </anchor>
          </commentPr>
        </mc:Choice>
        <mc:Fallback/>
      </mc:AlternateContent>
    </comment>
    <comment ref="C189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自有</t>
        </r>
        <r>
          <rPr>
            <sz val="9"/>
            <rFont val="宋体"/>
            <family val="0"/>
            <charset val="134"/>
          </rPr>
          <t xml:space="preserve">34.5</t>
        </r>
        <r>
          <rPr>
            <sz val="9"/>
            <rFont val="DejaVu Sans"/>
            <family val="2"/>
          </rPr>
          <t xml:space="preserve">亩，父亲马海玉死亡转入</t>
        </r>
        <r>
          <rPr>
            <sz val="9"/>
            <rFont val="宋体"/>
            <family val="0"/>
            <charset val="134"/>
          </rPr>
          <t xml:space="preserve">34.5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88</xdr:row>
                <xdr:rowOff>6</xdr:rowOff>
              </xdr:from>
              <xdr:to>
                <xdr:col>4</xdr:col>
                <xdr:colOff>-50</xdr:colOff>
                <xdr:row>1889</xdr:row>
                <xdr:rowOff>-12</xdr:rowOff>
              </xdr:to>
            </anchor>
          </commentPr>
        </mc:Choice>
        <mc:Fallback/>
      </mc:AlternateContent>
    </comment>
    <comment ref="C189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马国保死亡改妻虎满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94</xdr:row>
                <xdr:rowOff>6</xdr:rowOff>
              </xdr:from>
              <xdr:to>
                <xdr:col>4</xdr:col>
                <xdr:colOff>-50</xdr:colOff>
                <xdr:row>1895</xdr:row>
                <xdr:rowOff>-12</xdr:rowOff>
              </xdr:to>
            </anchor>
          </commentPr>
        </mc:Choice>
        <mc:Fallback/>
      </mc:AlternateContent>
    </comment>
    <comment ref="C189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马国清死亡改妻李良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97</xdr:row>
                <xdr:rowOff>6</xdr:rowOff>
              </xdr:from>
              <xdr:to>
                <xdr:col>4</xdr:col>
                <xdr:colOff>-50</xdr:colOff>
                <xdr:row>1898</xdr:row>
                <xdr:rowOff>-12</xdr:rowOff>
              </xdr:to>
            </anchor>
          </commentPr>
        </mc:Choice>
        <mc:Fallback/>
      </mc:AlternateContent>
    </comment>
    <comment ref="C190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自有</t>
        </r>
        <r>
          <rPr>
            <sz val="9"/>
            <rFont val="宋体"/>
            <family val="0"/>
            <charset val="134"/>
          </rPr>
          <t xml:space="preserve">34.5</t>
        </r>
        <r>
          <rPr>
            <sz val="9"/>
            <rFont val="DejaVu Sans"/>
            <family val="2"/>
          </rPr>
          <t xml:space="preserve">亩，父亲马风林死亡转入</t>
        </r>
        <r>
          <rPr>
            <sz val="9"/>
            <rFont val="宋体"/>
            <family val="0"/>
            <charset val="134"/>
          </rPr>
          <t xml:space="preserve">34.5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98</xdr:row>
                <xdr:rowOff>6</xdr:rowOff>
              </xdr:from>
              <xdr:to>
                <xdr:col>4</xdr:col>
                <xdr:colOff>-50</xdr:colOff>
                <xdr:row>1899</xdr:row>
                <xdr:rowOff>-12</xdr:rowOff>
              </xdr:to>
            </anchor>
          </commentPr>
        </mc:Choice>
        <mc:Fallback/>
      </mc:AlternateContent>
    </comment>
    <comment ref="C190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自有</t>
        </r>
        <r>
          <rPr>
            <sz val="9"/>
            <rFont val="宋体"/>
            <family val="0"/>
            <charset val="134"/>
          </rPr>
          <t xml:space="preserve">34.5</t>
        </r>
        <r>
          <rPr>
            <sz val="9"/>
            <rFont val="DejaVu Sans"/>
            <family val="2"/>
          </rPr>
          <t xml:space="preserve">亩，父亲马国正死亡转入</t>
        </r>
        <r>
          <rPr>
            <sz val="9"/>
            <rFont val="宋体"/>
            <family val="0"/>
            <charset val="134"/>
          </rPr>
          <t xml:space="preserve">34.5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00</xdr:row>
                <xdr:rowOff>6</xdr:rowOff>
              </xdr:from>
              <xdr:to>
                <xdr:col>4</xdr:col>
                <xdr:colOff>-50</xdr:colOff>
                <xdr:row>1901</xdr:row>
                <xdr:rowOff>-12</xdr:rowOff>
              </xdr:to>
            </anchor>
          </commentPr>
        </mc:Choice>
        <mc:Fallback/>
      </mc:AlternateContent>
    </comment>
    <comment ref="C1918" authorId="0">
      <text>
        <r>
          <rPr>
            <sz val="9"/>
            <rFont val="宋体"/>
            <family val="0"/>
            <charset val="134"/>
          </rPr>
          <t xml:space="preserve">THTF:
</t>
        </r>
        <r>
          <rPr>
            <sz val="9"/>
            <rFont val="DejaVu Sans"/>
            <family val="2"/>
          </rPr>
          <t xml:space="preserve">户主马生江去世，改孙女马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16</xdr:row>
                <xdr:rowOff>6</xdr:rowOff>
              </xdr:from>
              <xdr:to>
                <xdr:col>4</xdr:col>
                <xdr:colOff>-50</xdr:colOff>
                <xdr:row>1917</xdr:row>
                <xdr:rowOff>-12</xdr:rowOff>
              </xdr:to>
            </anchor>
          </commentPr>
        </mc:Choice>
        <mc:Fallback/>
      </mc:AlternateContent>
    </comment>
    <comment ref="C192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马守成死亡改子马得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24</xdr:row>
                <xdr:rowOff>6</xdr:rowOff>
              </xdr:from>
              <xdr:to>
                <xdr:col>4</xdr:col>
                <xdr:colOff>-50</xdr:colOff>
                <xdr:row>1925</xdr:row>
                <xdr:rowOff>-12</xdr:rowOff>
              </xdr:to>
            </anchor>
          </commentPr>
        </mc:Choice>
        <mc:Fallback/>
      </mc:AlternateContent>
    </comment>
    <comment ref="C197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自有</t>
        </r>
        <r>
          <rPr>
            <sz val="9"/>
            <rFont val="宋体"/>
            <family val="0"/>
            <charset val="134"/>
          </rPr>
          <t xml:space="preserve">34.5</t>
        </r>
        <r>
          <rPr>
            <sz val="9"/>
            <rFont val="DejaVu Sans"/>
            <family val="2"/>
          </rPr>
          <t xml:space="preserve">亩，弟弟马玉俊死亡改哥哥马玉怀</t>
        </r>
        <r>
          <rPr>
            <sz val="9"/>
            <rFont val="宋体"/>
            <family val="0"/>
            <charset val="134"/>
          </rPr>
          <t xml:space="preserve">34.5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71</xdr:row>
                <xdr:rowOff>6</xdr:rowOff>
              </xdr:from>
              <xdr:to>
                <xdr:col>4</xdr:col>
                <xdr:colOff>-50</xdr:colOff>
                <xdr:row>1972</xdr:row>
                <xdr:rowOff>-12</xdr:rowOff>
              </xdr:to>
            </anchor>
          </commentPr>
        </mc:Choice>
        <mc:Fallback/>
      </mc:AlternateContent>
    </comment>
    <comment ref="C198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马玉山转妻子虎小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81</xdr:row>
                <xdr:rowOff>6</xdr:rowOff>
              </xdr:from>
              <xdr:to>
                <xdr:col>4</xdr:col>
                <xdr:colOff>-50</xdr:colOff>
                <xdr:row>1982</xdr:row>
                <xdr:rowOff>-12</xdr:rowOff>
              </xdr:to>
            </anchor>
          </commentPr>
        </mc:Choice>
        <mc:Fallback/>
      </mc:AlternateContent>
    </comment>
    <comment ref="C199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丈夫穆宝军无法联系转前期马海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94</xdr:row>
                <xdr:rowOff>6</xdr:rowOff>
              </xdr:from>
              <xdr:to>
                <xdr:col>4</xdr:col>
                <xdr:colOff>-50</xdr:colOff>
                <xdr:row>1995</xdr:row>
                <xdr:rowOff>-12</xdr:rowOff>
              </xdr:to>
            </anchor>
          </commentPr>
        </mc:Choice>
        <mc:Fallback/>
      </mc:AlternateContent>
    </comment>
    <comment ref="C200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自有</t>
        </r>
        <r>
          <rPr>
            <sz val="9"/>
            <rFont val="宋体"/>
            <family val="0"/>
            <charset val="134"/>
          </rPr>
          <t xml:space="preserve">34.5</t>
        </r>
        <r>
          <rPr>
            <sz val="9"/>
            <rFont val="DejaVu Sans"/>
            <family val="2"/>
          </rPr>
          <t xml:space="preserve">亩，户主穆成贵死亡，改妻杨万英，杨万英死亡改子穆守清转入</t>
        </r>
        <r>
          <rPr>
            <sz val="9"/>
            <rFont val="宋体"/>
            <family val="0"/>
            <charset val="134"/>
          </rPr>
          <t xml:space="preserve">34.5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00</xdr:row>
                <xdr:rowOff>6</xdr:rowOff>
              </xdr:from>
              <xdr:to>
                <xdr:col>4</xdr:col>
                <xdr:colOff>-50</xdr:colOff>
                <xdr:row>2001</xdr:row>
                <xdr:rowOff>-12</xdr:rowOff>
              </xdr:to>
            </anchor>
          </commentPr>
        </mc:Choice>
        <mc:Fallback/>
      </mc:AlternateContent>
    </comment>
    <comment ref="C200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丈夫穆成军转入</t>
        </r>
        <r>
          <rPr>
            <sz val="9"/>
            <rFont val="宋体"/>
            <family val="0"/>
            <charset val="134"/>
          </rPr>
          <t xml:space="preserve">34.5</t>
        </r>
        <r>
          <rPr>
            <sz val="9"/>
            <rFont val="DejaVu Sans"/>
            <family val="2"/>
          </rPr>
          <t xml:space="preserve">亩，公公穆生春死亡转入</t>
        </r>
        <r>
          <rPr>
            <sz val="9"/>
            <rFont val="宋体"/>
            <family val="0"/>
            <charset val="134"/>
          </rPr>
          <t xml:space="preserve">34.5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02</xdr:row>
                <xdr:rowOff>6</xdr:rowOff>
              </xdr:from>
              <xdr:to>
                <xdr:col>4</xdr:col>
                <xdr:colOff>-50</xdr:colOff>
                <xdr:row>2003</xdr:row>
                <xdr:rowOff>-12</xdr:rowOff>
              </xdr:to>
            </anchor>
          </commentPr>
        </mc:Choice>
        <mc:Fallback/>
      </mc:AlternateContent>
    </comment>
    <comment ref="C201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自有</t>
        </r>
        <r>
          <rPr>
            <sz val="9"/>
            <rFont val="宋体"/>
            <family val="0"/>
            <charset val="134"/>
          </rPr>
          <t xml:space="preserve">34.5</t>
        </r>
        <r>
          <rPr>
            <sz val="9"/>
            <rFont val="DejaVu Sans"/>
            <family val="2"/>
          </rPr>
          <t xml:space="preserve">亩，父亲穆成保死亡转入</t>
        </r>
        <r>
          <rPr>
            <sz val="9"/>
            <rFont val="宋体"/>
            <family val="0"/>
            <charset val="134"/>
          </rPr>
          <t xml:space="preserve">34.5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14</xdr:row>
                <xdr:rowOff>6</xdr:rowOff>
              </xdr:from>
              <xdr:to>
                <xdr:col>4</xdr:col>
                <xdr:colOff>-50</xdr:colOff>
                <xdr:row>2015</xdr:row>
                <xdr:rowOff>-12</xdr:rowOff>
              </xdr:to>
            </anchor>
          </commentPr>
        </mc:Choice>
        <mc:Fallback/>
      </mc:AlternateContent>
    </comment>
    <comment ref="C202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自有</t>
        </r>
        <r>
          <rPr>
            <sz val="9"/>
            <rFont val="宋体"/>
            <family val="0"/>
            <charset val="134"/>
          </rPr>
          <t xml:space="preserve">34.5</t>
        </r>
        <r>
          <rPr>
            <sz val="9"/>
            <rFont val="DejaVu Sans"/>
            <family val="2"/>
          </rPr>
          <t xml:space="preserve">亩，父亲穆学福死亡转入</t>
        </r>
        <r>
          <rPr>
            <sz val="9"/>
            <rFont val="宋体"/>
            <family val="0"/>
            <charset val="134"/>
          </rPr>
          <t xml:space="preserve">34.5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24</xdr:row>
                <xdr:rowOff>6</xdr:rowOff>
              </xdr:from>
              <xdr:to>
                <xdr:col>4</xdr:col>
                <xdr:colOff>-50</xdr:colOff>
                <xdr:row>2025</xdr:row>
                <xdr:rowOff>-12</xdr:rowOff>
              </xdr:to>
            </anchor>
          </commentPr>
        </mc:Choice>
        <mc:Fallback/>
      </mc:AlternateContent>
    </comment>
    <comment ref="C203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穆林祥死亡改子穆许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34</xdr:row>
                <xdr:rowOff>6</xdr:rowOff>
              </xdr:from>
              <xdr:to>
                <xdr:col>4</xdr:col>
                <xdr:colOff>-50</xdr:colOff>
                <xdr:row>2035</xdr:row>
                <xdr:rowOff>-12</xdr:rowOff>
              </xdr:to>
            </anchor>
          </commentPr>
        </mc:Choice>
        <mc:Fallback/>
      </mc:AlternateContent>
    </comment>
    <comment ref="C204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穆生会死亡改子穆学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42</xdr:row>
                <xdr:rowOff>6</xdr:rowOff>
              </xdr:from>
              <xdr:to>
                <xdr:col>4</xdr:col>
                <xdr:colOff>-50</xdr:colOff>
                <xdr:row>2043</xdr:row>
                <xdr:rowOff>-12</xdr:rowOff>
              </xdr:to>
            </anchor>
          </commentPr>
        </mc:Choice>
        <mc:Fallback/>
      </mc:AlternateContent>
    </comment>
    <comment ref="C204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穆生旺死亡改子穆学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43</xdr:row>
                <xdr:rowOff>6</xdr:rowOff>
              </xdr:from>
              <xdr:to>
                <xdr:col>4</xdr:col>
                <xdr:colOff>-50</xdr:colOff>
                <xdr:row>2044</xdr:row>
                <xdr:rowOff>-12</xdr:rowOff>
              </xdr:to>
            </anchor>
          </commentPr>
        </mc:Choice>
        <mc:Fallback/>
      </mc:AlternateContent>
    </comment>
    <comment ref="C206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自有</t>
        </r>
        <r>
          <rPr>
            <sz val="9"/>
            <rFont val="宋体"/>
            <family val="0"/>
            <charset val="134"/>
          </rPr>
          <t xml:space="preserve">34.5</t>
        </r>
        <r>
          <rPr>
            <sz val="9"/>
            <rFont val="DejaVu Sans"/>
            <family val="2"/>
          </rPr>
          <t xml:space="preserve">亩，父亲穆成华死亡转入</t>
        </r>
        <r>
          <rPr>
            <sz val="9"/>
            <rFont val="宋体"/>
            <family val="0"/>
            <charset val="134"/>
          </rPr>
          <t xml:space="preserve">34.5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62</xdr:row>
                <xdr:rowOff>6</xdr:rowOff>
              </xdr:from>
              <xdr:to>
                <xdr:col>4</xdr:col>
                <xdr:colOff>-50</xdr:colOff>
                <xdr:row>2063</xdr:row>
                <xdr:rowOff>-12</xdr:rowOff>
              </xdr:to>
            </anchor>
          </commentPr>
        </mc:Choice>
        <mc:Fallback/>
      </mc:AlternateContent>
    </comment>
    <comment ref="C209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穆守山死亡改妻王进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89</xdr:row>
                <xdr:rowOff>6</xdr:rowOff>
              </xdr:from>
              <xdr:to>
                <xdr:col>4</xdr:col>
                <xdr:colOff>-50</xdr:colOff>
                <xdr:row>2090</xdr:row>
                <xdr:rowOff>-12</xdr:rowOff>
              </xdr:to>
            </anchor>
          </commentPr>
        </mc:Choice>
        <mc:Fallback/>
      </mc:AlternateContent>
    </comment>
    <comment ref="C211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穆学虎死亡改妻杨得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14</xdr:row>
                <xdr:rowOff>6</xdr:rowOff>
              </xdr:from>
              <xdr:to>
                <xdr:col>4</xdr:col>
                <xdr:colOff>-50</xdr:colOff>
                <xdr:row>2115</xdr:row>
                <xdr:rowOff>-12</xdr:rowOff>
              </xdr:to>
            </anchor>
          </commentPr>
        </mc:Choice>
        <mc:Fallback/>
      </mc:AlternateContent>
    </comment>
    <comment ref="C212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穆学山新疆转妻子杨世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23</xdr:row>
                <xdr:rowOff>6</xdr:rowOff>
              </xdr:from>
              <xdr:to>
                <xdr:col>4</xdr:col>
                <xdr:colOff>-50</xdr:colOff>
                <xdr:row>2124</xdr:row>
                <xdr:rowOff>-12</xdr:rowOff>
              </xdr:to>
            </anchor>
          </commentPr>
        </mc:Choice>
        <mc:Fallback/>
      </mc:AlternateContent>
    </comment>
    <comment ref="C212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穆学义死亡改子穆宝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27</xdr:row>
                <xdr:rowOff>6</xdr:rowOff>
              </xdr:from>
              <xdr:to>
                <xdr:col>4</xdr:col>
                <xdr:colOff>-50</xdr:colOff>
                <xdr:row>2128</xdr:row>
                <xdr:rowOff>-12</xdr:rowOff>
              </xdr:to>
            </anchor>
          </commentPr>
        </mc:Choice>
        <mc:Fallback/>
      </mc:AlternateContent>
    </comment>
    <comment ref="C2133" authorId="0">
      <text>
        <r>
          <rPr>
            <sz val="9"/>
            <rFont val="宋体"/>
            <family val="0"/>
            <charset val="134"/>
          </rPr>
          <t xml:space="preserve">THTF:
</t>
        </r>
        <r>
          <rPr>
            <sz val="9"/>
            <rFont val="DejaVu Sans"/>
            <family val="2"/>
          </rPr>
          <t xml:space="preserve">自有</t>
        </r>
        <r>
          <rPr>
            <sz val="9"/>
            <rFont val="宋体"/>
            <family val="0"/>
            <charset val="134"/>
          </rPr>
          <t xml:space="preserve">34.5</t>
        </r>
        <r>
          <rPr>
            <sz val="9"/>
            <rFont val="DejaVu Sans"/>
            <family val="2"/>
          </rPr>
          <t xml:space="preserve">亩，父亲穆生录亡故转入</t>
        </r>
        <r>
          <rPr>
            <sz val="9"/>
            <rFont val="宋体"/>
            <family val="0"/>
            <charset val="134"/>
          </rPr>
          <t xml:space="preserve">34.5</t>
        </r>
        <r>
          <rPr>
            <sz val="9"/>
            <rFont val="DejaVu Sans"/>
            <family val="2"/>
          </rPr>
          <t xml:space="preserve">亩，共</t>
        </r>
        <r>
          <rPr>
            <sz val="9"/>
            <rFont val="宋体"/>
            <family val="0"/>
            <charset val="134"/>
          </rPr>
          <t xml:space="preserve">69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31</xdr:row>
                <xdr:rowOff>6</xdr:rowOff>
              </xdr:from>
              <xdr:to>
                <xdr:col>4</xdr:col>
                <xdr:colOff>-50</xdr:colOff>
                <xdr:row>2132</xdr:row>
                <xdr:rowOff>-12</xdr:rowOff>
              </xdr:to>
            </anchor>
          </commentPr>
        </mc:Choice>
        <mc:Fallback/>
      </mc:AlternateContent>
    </comment>
    <comment ref="C214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自有</t>
        </r>
        <r>
          <rPr>
            <sz val="9"/>
            <rFont val="宋体"/>
            <family val="0"/>
            <charset val="134"/>
          </rPr>
          <t xml:space="preserve">34.5</t>
        </r>
        <r>
          <rPr>
            <sz val="9"/>
            <rFont val="DejaVu Sans"/>
            <family val="2"/>
          </rPr>
          <t xml:space="preserve">亩，父亲苏占保死亡转入</t>
        </r>
        <r>
          <rPr>
            <sz val="9"/>
            <rFont val="宋体"/>
            <family val="0"/>
            <charset val="134"/>
          </rPr>
          <t xml:space="preserve">34.5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39</xdr:row>
                <xdr:rowOff>6</xdr:rowOff>
              </xdr:from>
              <xdr:to>
                <xdr:col>4</xdr:col>
                <xdr:colOff>-50</xdr:colOff>
                <xdr:row>2140</xdr:row>
                <xdr:rowOff>-12</xdr:rowOff>
              </xdr:to>
            </anchor>
          </commentPr>
        </mc:Choice>
        <mc:Fallback/>
      </mc:AlternateContent>
    </comment>
    <comment ref="C214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苏明亮死亡改子苏义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42</xdr:row>
                <xdr:rowOff>6</xdr:rowOff>
              </xdr:from>
              <xdr:to>
                <xdr:col>4</xdr:col>
                <xdr:colOff>-50</xdr:colOff>
                <xdr:row>2143</xdr:row>
                <xdr:rowOff>-12</xdr:rowOff>
              </xdr:to>
            </anchor>
          </commentPr>
        </mc:Choice>
        <mc:Fallback/>
      </mc:AlternateContent>
    </comment>
    <comment ref="C215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苏孝林死亡改妻马志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54</xdr:row>
                <xdr:rowOff>6</xdr:rowOff>
              </xdr:from>
              <xdr:to>
                <xdr:col>4</xdr:col>
                <xdr:colOff>-50</xdr:colOff>
                <xdr:row>2155</xdr:row>
                <xdr:rowOff>-12</xdr:rowOff>
              </xdr:to>
            </anchor>
          </commentPr>
        </mc:Choice>
        <mc:Fallback/>
      </mc:AlternateContent>
    </comment>
    <comment ref="C218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田志川死亡改子田玉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78</xdr:row>
                <xdr:rowOff>6</xdr:rowOff>
              </xdr:from>
              <xdr:to>
                <xdr:col>4</xdr:col>
                <xdr:colOff>-50</xdr:colOff>
                <xdr:row>2179</xdr:row>
                <xdr:rowOff>-12</xdr:rowOff>
              </xdr:to>
            </anchor>
          </commentPr>
        </mc:Choice>
        <mc:Fallback/>
      </mc:AlternateContent>
    </comment>
    <comment ref="C218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自有</t>
        </r>
        <r>
          <rPr>
            <sz val="9"/>
            <rFont val="宋体"/>
            <family val="0"/>
            <charset val="134"/>
          </rPr>
          <t xml:space="preserve">34.5</t>
        </r>
        <r>
          <rPr>
            <sz val="9"/>
            <rFont val="DejaVu Sans"/>
            <family val="2"/>
          </rPr>
          <t xml:space="preserve">亩，继承爷爷</t>
        </r>
        <r>
          <rPr>
            <sz val="9"/>
            <rFont val="宋体"/>
            <family val="0"/>
            <charset val="134"/>
          </rPr>
          <t xml:space="preserve">34.5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81</xdr:row>
                <xdr:rowOff>6</xdr:rowOff>
              </xdr:from>
              <xdr:to>
                <xdr:col>4</xdr:col>
                <xdr:colOff>-50</xdr:colOff>
                <xdr:row>2182</xdr:row>
                <xdr:rowOff>-12</xdr:rowOff>
              </xdr:to>
            </anchor>
          </commentPr>
        </mc:Choice>
        <mc:Fallback/>
      </mc:AlternateContent>
    </comment>
    <comment ref="C219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自有</t>
        </r>
        <r>
          <rPr>
            <sz val="9"/>
            <rFont val="宋体"/>
            <family val="0"/>
            <charset val="134"/>
          </rPr>
          <t xml:space="preserve">34.5</t>
        </r>
        <r>
          <rPr>
            <sz val="9"/>
            <rFont val="DejaVu Sans"/>
            <family val="2"/>
          </rPr>
          <t xml:space="preserve">亩，父亲杨志元转入</t>
        </r>
        <r>
          <rPr>
            <sz val="9"/>
            <rFont val="宋体"/>
            <family val="0"/>
            <charset val="134"/>
          </rPr>
          <t xml:space="preserve">34.5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91</xdr:row>
                <xdr:rowOff>6</xdr:rowOff>
              </xdr:from>
              <xdr:to>
                <xdr:col>4</xdr:col>
                <xdr:colOff>-50</xdr:colOff>
                <xdr:row>2192</xdr:row>
                <xdr:rowOff>-12</xdr:rowOff>
              </xdr:to>
            </anchor>
          </commentPr>
        </mc:Choice>
        <mc:Fallback/>
      </mc:AlternateContent>
    </comment>
    <comment ref="C220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自有</t>
        </r>
        <r>
          <rPr>
            <sz val="9"/>
            <rFont val="宋体"/>
            <family val="0"/>
            <charset val="134"/>
          </rPr>
          <t xml:space="preserve">34.5</t>
        </r>
        <r>
          <rPr>
            <sz val="9"/>
            <rFont val="DejaVu Sans"/>
            <family val="2"/>
          </rPr>
          <t xml:space="preserve">亩，哥哥杨生林移民转杨生春</t>
        </r>
        <r>
          <rPr>
            <sz val="9"/>
            <rFont val="宋体"/>
            <family val="0"/>
            <charset val="134"/>
          </rPr>
          <t xml:space="preserve">34.5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98</xdr:row>
                <xdr:rowOff>6</xdr:rowOff>
              </xdr:from>
              <xdr:to>
                <xdr:col>4</xdr:col>
                <xdr:colOff>-50</xdr:colOff>
                <xdr:row>2199</xdr:row>
                <xdr:rowOff>-12</xdr:rowOff>
              </xdr:to>
            </anchor>
          </commentPr>
        </mc:Choice>
        <mc:Fallback/>
      </mc:AlternateContent>
    </comment>
    <comment ref="C220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自有</t>
        </r>
        <r>
          <rPr>
            <sz val="9"/>
            <rFont val="宋体"/>
            <family val="0"/>
            <charset val="134"/>
          </rPr>
          <t xml:space="preserve">34.5</t>
        </r>
        <r>
          <rPr>
            <sz val="9"/>
            <rFont val="DejaVu Sans"/>
            <family val="2"/>
          </rPr>
          <t xml:space="preserve">亩，父亲杨彦华死亡转入</t>
        </r>
        <r>
          <rPr>
            <sz val="9"/>
            <rFont val="宋体"/>
            <family val="0"/>
            <charset val="134"/>
          </rPr>
          <t xml:space="preserve">34.5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02</xdr:row>
                <xdr:rowOff>6</xdr:rowOff>
              </xdr:from>
              <xdr:to>
                <xdr:col>4</xdr:col>
                <xdr:colOff>-50</xdr:colOff>
                <xdr:row>2203</xdr:row>
                <xdr:rowOff>-12</xdr:rowOff>
              </xdr:to>
            </anchor>
          </commentPr>
        </mc:Choice>
        <mc:Fallback/>
      </mc:AlternateContent>
    </comment>
    <comment ref="C221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杨義林死亡改子杨占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15</xdr:row>
                <xdr:rowOff>6</xdr:rowOff>
              </xdr:from>
              <xdr:to>
                <xdr:col>4</xdr:col>
                <xdr:colOff>-50</xdr:colOff>
                <xdr:row>2216</xdr:row>
                <xdr:rowOff>-12</xdr:rowOff>
              </xdr:to>
            </anchor>
          </commentPr>
        </mc:Choice>
        <mc:Fallback/>
      </mc:AlternateContent>
    </comment>
    <comment ref="C222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杨志万死亡改子杨德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22</xdr:row>
                <xdr:rowOff>6</xdr:rowOff>
              </xdr:from>
              <xdr:to>
                <xdr:col>4</xdr:col>
                <xdr:colOff>-50</xdr:colOff>
                <xdr:row>2223</xdr:row>
                <xdr:rowOff>-12</xdr:rowOff>
              </xdr:to>
            </anchor>
          </commentPr>
        </mc:Choice>
        <mc:Fallback/>
      </mc:AlternateContent>
    </comment>
    <comment ref="C2267" authorId="0">
      <text>
        <r>
          <rPr>
            <sz val="9"/>
            <rFont val="宋体"/>
            <family val="0"/>
            <charset val="134"/>
          </rPr>
          <t xml:space="preserve">123:
</t>
        </r>
        <r>
          <rPr>
            <sz val="9"/>
            <rFont val="DejaVu Sans"/>
            <family val="2"/>
          </rPr>
          <t xml:space="preserve">杨计明死亡转儿子杨文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65</xdr:row>
                <xdr:rowOff>6</xdr:rowOff>
              </xdr:from>
              <xdr:to>
                <xdr:col>4</xdr:col>
                <xdr:colOff>-50</xdr:colOff>
                <xdr:row>2266</xdr:row>
                <xdr:rowOff>-12</xdr:rowOff>
              </xdr:to>
            </anchor>
          </commentPr>
        </mc:Choice>
        <mc:Fallback/>
      </mc:AlternateContent>
    </comment>
    <comment ref="C2297" authorId="0">
      <text>
        <r>
          <rPr>
            <sz val="9"/>
            <rFont val="宋体"/>
            <family val="0"/>
            <charset val="134"/>
          </rPr>
          <t xml:space="preserve">123:
</t>
        </r>
        <r>
          <rPr>
            <sz val="9"/>
            <rFont val="DejaVu Sans"/>
            <family val="2"/>
          </rPr>
          <t xml:space="preserve">马义林死亡转妻子杨富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95</xdr:row>
                <xdr:rowOff>6</xdr:rowOff>
              </xdr:from>
              <xdr:to>
                <xdr:col>4</xdr:col>
                <xdr:colOff>-50</xdr:colOff>
                <xdr:row>2296</xdr:row>
                <xdr:rowOff>-12</xdr:rowOff>
              </xdr:to>
            </anchor>
          </commentPr>
        </mc:Choice>
        <mc:Fallback/>
      </mc:AlternateContent>
    </comment>
    <comment ref="C2330" authorId="0">
      <text>
        <r>
          <rPr>
            <sz val="9"/>
            <rFont val="宋体"/>
            <family val="0"/>
            <charset val="134"/>
          </rPr>
          <t xml:space="preserve">123:
</t>
        </r>
        <r>
          <rPr>
            <sz val="9"/>
            <rFont val="DejaVu Sans"/>
            <family val="2"/>
          </rPr>
          <t xml:space="preserve">马玉山死亡转妻子杨百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28</xdr:row>
                <xdr:rowOff>6</xdr:rowOff>
              </xdr:from>
              <xdr:to>
                <xdr:col>4</xdr:col>
                <xdr:colOff>-50</xdr:colOff>
                <xdr:row>2329</xdr:row>
                <xdr:rowOff>-12</xdr:rowOff>
              </xdr:to>
            </anchor>
          </commentPr>
        </mc:Choice>
        <mc:Fallback/>
      </mc:AlternateContent>
    </comment>
    <comment ref="C2333" authorId="0">
      <text>
        <r>
          <rPr>
            <sz val="9"/>
            <rFont val="宋体"/>
            <family val="0"/>
            <charset val="134"/>
          </rPr>
          <t xml:space="preserve">123:
</t>
        </r>
        <r>
          <rPr>
            <sz val="9"/>
            <rFont val="DejaVu Sans"/>
            <family val="2"/>
          </rPr>
          <t xml:space="preserve">杨万明死亡转妻子马保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31</xdr:row>
                <xdr:rowOff>6</xdr:rowOff>
              </xdr:from>
              <xdr:to>
                <xdr:col>4</xdr:col>
                <xdr:colOff>-50</xdr:colOff>
                <xdr:row>2332</xdr:row>
                <xdr:rowOff>-12</xdr:rowOff>
              </xdr:to>
            </anchor>
          </commentPr>
        </mc:Choice>
        <mc:Fallback/>
      </mc:AlternateContent>
    </comment>
    <comment ref="C2359" authorId="0">
      <text>
        <r>
          <rPr>
            <sz val="9"/>
            <rFont val="宋体"/>
            <family val="0"/>
            <charset val="134"/>
          </rPr>
          <t xml:space="preserve">123:
</t>
        </r>
        <r>
          <rPr>
            <sz val="9"/>
            <rFont val="DejaVu Sans"/>
            <family val="2"/>
          </rPr>
          <t xml:space="preserve">马文山死亡转儿子马义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57</xdr:row>
                <xdr:rowOff>6</xdr:rowOff>
              </xdr:from>
              <xdr:to>
                <xdr:col>4</xdr:col>
                <xdr:colOff>-50</xdr:colOff>
                <xdr:row>2358</xdr:row>
                <xdr:rowOff>-12</xdr:rowOff>
              </xdr:to>
            </anchor>
          </commentPr>
        </mc:Choice>
        <mc:Fallback/>
      </mc:AlternateContent>
    </comment>
    <comment ref="C2365" authorId="0">
      <text>
        <r>
          <rPr>
            <sz val="9"/>
            <rFont val="宋体"/>
            <family val="0"/>
            <charset val="134"/>
          </rPr>
          <t xml:space="preserve">123:
</t>
        </r>
        <r>
          <rPr>
            <sz val="9"/>
            <rFont val="DejaVu Sans"/>
            <family val="2"/>
          </rPr>
          <t xml:space="preserve">马德宝死亡转妻子穆成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63</xdr:row>
                <xdr:rowOff>6</xdr:rowOff>
              </xdr:from>
              <xdr:to>
                <xdr:col>4</xdr:col>
                <xdr:colOff>-50</xdr:colOff>
                <xdr:row>2364</xdr:row>
                <xdr:rowOff>-12</xdr:rowOff>
              </xdr:to>
            </anchor>
          </commentPr>
        </mc:Choice>
        <mc:Fallback/>
      </mc:AlternateContent>
    </comment>
    <comment ref="C2381" authorId="0">
      <text>
        <r>
          <rPr>
            <sz val="9"/>
            <rFont val="宋体"/>
            <family val="0"/>
            <charset val="134"/>
          </rPr>
          <t xml:space="preserve">123:
</t>
        </r>
        <r>
          <rPr>
            <sz val="9"/>
            <rFont val="DejaVu Sans"/>
            <family val="2"/>
          </rPr>
          <t xml:space="preserve">杨百有死亡转妻子何福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79</xdr:row>
                <xdr:rowOff>6</xdr:rowOff>
              </xdr:from>
              <xdr:to>
                <xdr:col>4</xdr:col>
                <xdr:colOff>-50</xdr:colOff>
                <xdr:row>2380</xdr:row>
                <xdr:rowOff>-12</xdr:rowOff>
              </xdr:to>
            </anchor>
          </commentPr>
        </mc:Choice>
        <mc:Fallback/>
      </mc:AlternateContent>
    </comment>
    <comment ref="C2429" authorId="0">
      <text>
        <r>
          <rPr>
            <sz val="9"/>
            <rFont val="宋体"/>
            <family val="0"/>
            <charset val="134"/>
          </rPr>
          <t xml:space="preserve">123:
</t>
        </r>
        <r>
          <rPr>
            <sz val="9"/>
            <rFont val="DejaVu Sans"/>
            <family val="2"/>
          </rPr>
          <t xml:space="preserve">马得川死亡转妻子马志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27</xdr:row>
                <xdr:rowOff>6</xdr:rowOff>
              </xdr:from>
              <xdr:to>
                <xdr:col>4</xdr:col>
                <xdr:colOff>-50</xdr:colOff>
                <xdr:row>2428</xdr:row>
                <xdr:rowOff>-12</xdr:rowOff>
              </xdr:to>
            </anchor>
          </commentPr>
        </mc:Choice>
        <mc:Fallback/>
      </mc:AlternateContent>
    </comment>
    <comment ref="C249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自有</t>
        </r>
        <r>
          <rPr>
            <sz val="9"/>
            <rFont val="宋体"/>
            <family val="0"/>
            <charset val="134"/>
          </rPr>
          <t xml:space="preserve">25.6</t>
        </r>
        <r>
          <rPr>
            <sz val="9"/>
            <rFont val="DejaVu Sans"/>
            <family val="2"/>
          </rPr>
          <t xml:space="preserve">亩，父亲杨生俊死亡转入</t>
        </r>
        <r>
          <rPr>
            <sz val="9"/>
            <rFont val="宋体"/>
            <family val="0"/>
            <charset val="134"/>
          </rPr>
          <t xml:space="preserve">73.6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96</xdr:row>
                <xdr:rowOff>6</xdr:rowOff>
              </xdr:from>
              <xdr:to>
                <xdr:col>4</xdr:col>
                <xdr:colOff>-50</xdr:colOff>
                <xdr:row>2497</xdr:row>
                <xdr:rowOff>-12</xdr:rowOff>
              </xdr:to>
            </anchor>
          </commentPr>
        </mc:Choice>
        <mc:Fallback/>
      </mc:AlternateContent>
    </comment>
    <comment ref="C250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自有</t>
        </r>
        <r>
          <rPr>
            <sz val="9"/>
            <rFont val="宋体"/>
            <family val="0"/>
            <charset val="134"/>
          </rPr>
          <t xml:space="preserve">37.4</t>
        </r>
        <r>
          <rPr>
            <sz val="9"/>
            <rFont val="DejaVu Sans"/>
            <family val="2"/>
          </rPr>
          <t xml:space="preserve">亩，父亲马义杰死亡转入</t>
        </r>
        <r>
          <rPr>
            <sz val="9"/>
            <rFont val="宋体"/>
            <family val="0"/>
            <charset val="134"/>
          </rPr>
          <t xml:space="preserve">37.4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99</xdr:row>
                <xdr:rowOff>6</xdr:rowOff>
              </xdr:from>
              <xdr:to>
                <xdr:col>4</xdr:col>
                <xdr:colOff>-50</xdr:colOff>
                <xdr:row>2500</xdr:row>
                <xdr:rowOff>-12</xdr:rowOff>
              </xdr:to>
            </anchor>
          </commentPr>
        </mc:Choice>
        <mc:Fallback/>
      </mc:AlternateContent>
    </comment>
    <comment ref="C250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马廷明转妻子马玉花</t>
        </r>
        <r>
          <rPr>
            <sz val="9"/>
            <rFont val="宋体"/>
            <family val="0"/>
            <charset val="134"/>
          </rPr>
          <t xml:space="preserve">25.6</t>
        </r>
        <r>
          <rPr>
            <sz val="9"/>
            <rFont val="DejaVu Sans"/>
            <family val="2"/>
          </rPr>
          <t xml:space="preserve">亩，马廷元常住新疆改为其弟媳妇马玉花转入</t>
        </r>
        <r>
          <rPr>
            <sz val="9"/>
            <rFont val="宋体"/>
            <family val="0"/>
            <charset val="134"/>
          </rPr>
          <t xml:space="preserve">31.5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01</xdr:row>
                <xdr:rowOff>6</xdr:rowOff>
              </xdr:from>
              <xdr:to>
                <xdr:col>4</xdr:col>
                <xdr:colOff>-50</xdr:colOff>
                <xdr:row>2502</xdr:row>
                <xdr:rowOff>-12</xdr:rowOff>
              </xdr:to>
            </anchor>
          </commentPr>
        </mc:Choice>
        <mc:Fallback/>
      </mc:AlternateContent>
    </comment>
    <comment ref="C250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自有</t>
        </r>
        <r>
          <rPr>
            <sz val="9"/>
            <rFont val="宋体"/>
            <family val="0"/>
            <charset val="134"/>
          </rPr>
          <t xml:space="preserve">37.4</t>
        </r>
        <r>
          <rPr>
            <sz val="9"/>
            <rFont val="DejaVu Sans"/>
            <family val="2"/>
          </rPr>
          <t xml:space="preserve">亩，兄弟马云海转入</t>
        </r>
        <r>
          <rPr>
            <sz val="9"/>
            <rFont val="宋体"/>
            <family val="0"/>
            <charset val="134"/>
          </rPr>
          <t xml:space="preserve">31.5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02</xdr:row>
                <xdr:rowOff>11</xdr:rowOff>
              </xdr:from>
              <xdr:to>
                <xdr:col>4</xdr:col>
                <xdr:colOff>-50</xdr:colOff>
                <xdr:row>2503</xdr:row>
                <xdr:rowOff>-14</xdr:rowOff>
              </xdr:to>
            </anchor>
          </commentPr>
        </mc:Choice>
        <mc:Fallback/>
      </mc:AlternateContent>
    </comment>
    <comment ref="C251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李志明死亡改为妻子马志梅，马志梅死亡转儿子李廷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09</xdr:row>
                <xdr:rowOff>6</xdr:rowOff>
              </xdr:from>
              <xdr:to>
                <xdr:col>4</xdr:col>
                <xdr:colOff>-50</xdr:colOff>
                <xdr:row>2510</xdr:row>
                <xdr:rowOff>-12</xdr:rowOff>
              </xdr:to>
            </anchor>
          </commentPr>
        </mc:Choice>
        <mc:Fallback/>
      </mc:AlternateContent>
    </comment>
    <comment ref="C253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自有</t>
        </r>
        <r>
          <rPr>
            <sz val="9"/>
            <rFont val="宋体"/>
            <family val="0"/>
            <charset val="134"/>
          </rPr>
          <t xml:space="preserve">31.5</t>
        </r>
        <r>
          <rPr>
            <sz val="9"/>
            <rFont val="DejaVu Sans"/>
            <family val="2"/>
          </rPr>
          <t xml:space="preserve">亩，父亲转入</t>
        </r>
        <r>
          <rPr>
            <sz val="9"/>
            <rFont val="宋体"/>
            <family val="0"/>
            <charset val="134"/>
          </rPr>
          <t xml:space="preserve">31.5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28</xdr:row>
                <xdr:rowOff>6</xdr:rowOff>
              </xdr:from>
              <xdr:to>
                <xdr:col>4</xdr:col>
                <xdr:colOff>-50</xdr:colOff>
                <xdr:row>2529</xdr:row>
                <xdr:rowOff>-12</xdr:rowOff>
              </xdr:to>
            </anchor>
          </commentPr>
        </mc:Choice>
        <mc:Fallback/>
      </mc:AlternateContent>
    </comment>
    <comment ref="C254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杨德山转妻子妥治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41</xdr:row>
                <xdr:rowOff>6</xdr:rowOff>
              </xdr:from>
              <xdr:to>
                <xdr:col>4</xdr:col>
                <xdr:colOff>-50</xdr:colOff>
                <xdr:row>2542</xdr:row>
                <xdr:rowOff>-12</xdr:rowOff>
              </xdr:to>
            </anchor>
          </commentPr>
        </mc:Choice>
        <mc:Fallback/>
      </mc:AlternateContent>
    </comment>
    <comment ref="C255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李志发转儿子李廷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50</xdr:row>
                <xdr:rowOff>6</xdr:rowOff>
              </xdr:from>
              <xdr:to>
                <xdr:col>4</xdr:col>
                <xdr:colOff>-50</xdr:colOff>
                <xdr:row>2551</xdr:row>
                <xdr:rowOff>-12</xdr:rowOff>
              </xdr:to>
            </anchor>
          </commentPr>
        </mc:Choice>
        <mc:Fallback/>
      </mc:AlternateContent>
    </comment>
    <comment ref="C257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马贵宝转妻子杨生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77</xdr:row>
                <xdr:rowOff>6</xdr:rowOff>
              </xdr:from>
              <xdr:to>
                <xdr:col>4</xdr:col>
                <xdr:colOff>-50</xdr:colOff>
                <xdr:row>2578</xdr:row>
                <xdr:rowOff>-12</xdr:rowOff>
              </xdr:to>
            </anchor>
          </commentPr>
        </mc:Choice>
        <mc:Fallback/>
      </mc:AlternateContent>
    </comment>
    <comment ref="C259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自有</t>
        </r>
        <r>
          <rPr>
            <sz val="9"/>
            <rFont val="宋体"/>
            <family val="0"/>
            <charset val="134"/>
          </rPr>
          <t xml:space="preserve">25.6</t>
        </r>
        <r>
          <rPr>
            <sz val="9"/>
            <rFont val="DejaVu Sans"/>
            <family val="2"/>
          </rPr>
          <t xml:space="preserve">亩，儿子赵德军转入</t>
        </r>
        <r>
          <rPr>
            <sz val="9"/>
            <rFont val="宋体"/>
            <family val="0"/>
            <charset val="134"/>
          </rPr>
          <t xml:space="preserve">31.5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92</xdr:row>
                <xdr:rowOff>6</xdr:rowOff>
              </xdr:from>
              <xdr:to>
                <xdr:col>4</xdr:col>
                <xdr:colOff>-50</xdr:colOff>
                <xdr:row>2593</xdr:row>
                <xdr:rowOff>-12</xdr:rowOff>
              </xdr:to>
            </anchor>
          </commentPr>
        </mc:Choice>
        <mc:Fallback/>
      </mc:AlternateContent>
    </comment>
    <comment ref="C261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马存福亡故改为妻子买秀英，买秀英死亡转儿子马少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12</xdr:row>
                <xdr:rowOff>6</xdr:rowOff>
              </xdr:from>
              <xdr:to>
                <xdr:col>4</xdr:col>
                <xdr:colOff>-50</xdr:colOff>
                <xdr:row>2613</xdr:row>
                <xdr:rowOff>-12</xdr:rowOff>
              </xdr:to>
            </anchor>
          </commentPr>
        </mc:Choice>
        <mc:Fallback/>
      </mc:AlternateContent>
    </comment>
    <comment ref="C262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自有</t>
        </r>
        <r>
          <rPr>
            <sz val="9"/>
            <rFont val="宋体"/>
            <family val="0"/>
            <charset val="134"/>
          </rPr>
          <t xml:space="preserve">19.7</t>
        </r>
        <r>
          <rPr>
            <sz val="9"/>
            <rFont val="DejaVu Sans"/>
            <family val="2"/>
          </rPr>
          <t xml:space="preserve">亩，继承马德英</t>
        </r>
        <r>
          <rPr>
            <sz val="9"/>
            <rFont val="宋体"/>
            <family val="0"/>
            <charset val="134"/>
          </rPr>
          <t xml:space="preserve">49.4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25</xdr:row>
                <xdr:rowOff>6</xdr:rowOff>
              </xdr:from>
              <xdr:to>
                <xdr:col>4</xdr:col>
                <xdr:colOff>-50</xdr:colOff>
                <xdr:row>2626</xdr:row>
                <xdr:rowOff>-12</xdr:rowOff>
              </xdr:to>
            </anchor>
          </commentPr>
        </mc:Choice>
        <mc:Fallback/>
      </mc:AlternateContent>
    </comment>
    <comment ref="C262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马廷鲜转儿子马云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27</xdr:row>
                <xdr:rowOff>6</xdr:rowOff>
              </xdr:from>
              <xdr:to>
                <xdr:col>4</xdr:col>
                <xdr:colOff>-50</xdr:colOff>
                <xdr:row>2628</xdr:row>
                <xdr:rowOff>-12</xdr:rowOff>
              </xdr:to>
            </anchor>
          </commentPr>
        </mc:Choice>
        <mc:Fallback/>
      </mc:AlternateContent>
    </comment>
    <comment ref="C263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马贵龙常住新疆改为其母亲撒云秀，撒云秀死亡转儿子马贵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30</xdr:row>
                <xdr:rowOff>6</xdr:rowOff>
              </xdr:from>
              <xdr:to>
                <xdr:col>4</xdr:col>
                <xdr:colOff>-50</xdr:colOff>
                <xdr:row>2631</xdr:row>
                <xdr:rowOff>-12</xdr:rowOff>
              </xdr:to>
            </anchor>
          </commentPr>
        </mc:Choice>
        <mc:Fallback/>
      </mc:AlternateContent>
    </comment>
    <comment ref="C264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马志清转儿子马廷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44</xdr:row>
                <xdr:rowOff>6</xdr:rowOff>
              </xdr:from>
              <xdr:to>
                <xdr:col>4</xdr:col>
                <xdr:colOff>-50</xdr:colOff>
                <xdr:row>2645</xdr:row>
                <xdr:rowOff>-12</xdr:rowOff>
              </xdr:to>
            </anchor>
          </commentPr>
        </mc:Choice>
        <mc:Fallback/>
      </mc:AlternateContent>
    </comment>
    <comment ref="C265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马贵清转儿子马正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49</xdr:row>
                <xdr:rowOff>6</xdr:rowOff>
              </xdr:from>
              <xdr:to>
                <xdr:col>4</xdr:col>
                <xdr:colOff>-50</xdr:colOff>
                <xdr:row>2650</xdr:row>
                <xdr:rowOff>-12</xdr:rowOff>
              </xdr:to>
            </anchor>
          </commentPr>
        </mc:Choice>
        <mc:Fallback/>
      </mc:AlternateContent>
    </comment>
    <comment ref="C268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马廷军现在新疆转妻子杨继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79</xdr:row>
                <xdr:rowOff>6</xdr:rowOff>
              </xdr:from>
              <xdr:to>
                <xdr:col>4</xdr:col>
                <xdr:colOff>-50</xdr:colOff>
                <xdr:row>2680</xdr:row>
                <xdr:rowOff>-12</xdr:rowOff>
              </xdr:to>
            </anchor>
          </commentPr>
        </mc:Choice>
        <mc:Fallback/>
      </mc:AlternateContent>
    </comment>
    <comment ref="C270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苏生明亡故
改为女婿马良成，苏万贵亡故
改为孙女婿马良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06</xdr:row>
                <xdr:rowOff>6</xdr:rowOff>
              </xdr:from>
              <xdr:to>
                <xdr:col>4</xdr:col>
                <xdr:colOff>-50</xdr:colOff>
                <xdr:row>2707</xdr:row>
                <xdr:rowOff>-12</xdr:rowOff>
              </xdr:to>
            </anchor>
          </commentPr>
        </mc:Choice>
        <mc:Fallback/>
      </mc:AlternateContent>
    </comment>
    <comment ref="C271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自有</t>
        </r>
        <r>
          <rPr>
            <sz val="9"/>
            <rFont val="宋体"/>
            <family val="0"/>
            <charset val="134"/>
          </rPr>
          <t xml:space="preserve">37.4</t>
        </r>
        <r>
          <rPr>
            <sz val="9"/>
            <rFont val="DejaVu Sans"/>
            <family val="2"/>
          </rPr>
          <t xml:space="preserve">亩，苏生科转入</t>
        </r>
        <r>
          <rPr>
            <sz val="9"/>
            <rFont val="宋体"/>
            <family val="0"/>
            <charset val="134"/>
          </rPr>
          <t xml:space="preserve">25.6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09</xdr:row>
                <xdr:rowOff>6</xdr:rowOff>
              </xdr:from>
              <xdr:to>
                <xdr:col>4</xdr:col>
                <xdr:colOff>-50</xdr:colOff>
                <xdr:row>2710</xdr:row>
                <xdr:rowOff>-12</xdr:rowOff>
              </xdr:to>
            </anchor>
          </commentPr>
        </mc:Choice>
        <mc:Fallback/>
      </mc:AlternateContent>
    </comment>
    <comment ref="C271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自有</t>
        </r>
        <r>
          <rPr>
            <sz val="9"/>
            <rFont val="宋体"/>
            <family val="0"/>
            <charset val="134"/>
          </rPr>
          <t xml:space="preserve">61</t>
        </r>
        <r>
          <rPr>
            <sz val="9"/>
            <rFont val="DejaVu Sans"/>
            <family val="2"/>
          </rPr>
          <t xml:space="preserve">亩，哥哥苏生奎死亡转入</t>
        </r>
        <r>
          <rPr>
            <sz val="9"/>
            <rFont val="宋体"/>
            <family val="0"/>
            <charset val="134"/>
          </rPr>
          <t xml:space="preserve">31.5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14</xdr:row>
                <xdr:rowOff>6</xdr:rowOff>
              </xdr:from>
              <xdr:to>
                <xdr:col>4</xdr:col>
                <xdr:colOff>-50</xdr:colOff>
                <xdr:row>2715</xdr:row>
                <xdr:rowOff>-12</xdr:rowOff>
              </xdr:to>
            </anchor>
          </commentPr>
        </mc:Choice>
        <mc:Fallback/>
      </mc:AlternateContent>
    </comment>
    <comment ref="C273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马国义转孙子马宏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34</xdr:row>
                <xdr:rowOff>6</xdr:rowOff>
              </xdr:from>
              <xdr:to>
                <xdr:col>4</xdr:col>
                <xdr:colOff>-50</xdr:colOff>
                <xdr:row>2735</xdr:row>
                <xdr:rowOff>-12</xdr:rowOff>
              </xdr:to>
            </anchor>
          </commentPr>
        </mc:Choice>
        <mc:Fallback/>
      </mc:AlternateContent>
    </comment>
    <comment ref="C274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马廷全转妻子何会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38</xdr:row>
                <xdr:rowOff>6</xdr:rowOff>
              </xdr:from>
              <xdr:to>
                <xdr:col>4</xdr:col>
                <xdr:colOff>-50</xdr:colOff>
                <xdr:row>2739</xdr:row>
                <xdr:rowOff>-12</xdr:rowOff>
              </xdr:to>
            </anchor>
          </commentPr>
        </mc:Choice>
        <mc:Fallback/>
      </mc:AlternateContent>
    </comment>
    <comment ref="C274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自有</t>
        </r>
        <r>
          <rPr>
            <sz val="9"/>
            <rFont val="宋体"/>
            <family val="0"/>
            <charset val="134"/>
          </rPr>
          <t xml:space="preserve">37.4</t>
        </r>
        <r>
          <rPr>
            <sz val="9"/>
            <rFont val="DejaVu Sans"/>
            <family val="2"/>
          </rPr>
          <t xml:space="preserve">亩，马廷喜转入</t>
        </r>
        <r>
          <rPr>
            <sz val="9"/>
            <rFont val="宋体"/>
            <family val="0"/>
            <charset val="134"/>
          </rPr>
          <t xml:space="preserve">37.4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40</xdr:row>
                <xdr:rowOff>6</xdr:rowOff>
              </xdr:from>
              <xdr:to>
                <xdr:col>4</xdr:col>
                <xdr:colOff>-50</xdr:colOff>
                <xdr:row>2741</xdr:row>
                <xdr:rowOff>-12</xdr:rowOff>
              </xdr:to>
            </anchor>
          </commentPr>
        </mc:Choice>
        <mc:Fallback/>
      </mc:AlternateContent>
    </comment>
    <comment ref="C276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自有</t>
        </r>
        <r>
          <rPr>
            <sz val="9"/>
            <rFont val="宋体"/>
            <family val="0"/>
            <charset val="134"/>
          </rPr>
          <t xml:space="preserve">31.5</t>
        </r>
        <r>
          <rPr>
            <sz val="9"/>
            <rFont val="DejaVu Sans"/>
            <family val="2"/>
          </rPr>
          <t xml:space="preserve">亩，马廷贵常住新疆改为其兄长马廷恩</t>
        </r>
        <r>
          <rPr>
            <sz val="9"/>
            <rFont val="宋体"/>
            <family val="0"/>
            <charset val="134"/>
          </rPr>
          <t xml:space="preserve">31.5</t>
        </r>
        <r>
          <rPr>
            <sz val="9"/>
            <rFont val="DejaVu Sans"/>
            <family val="2"/>
          </rPr>
          <t xml:space="preserve">亩，母亲何桂英转入</t>
        </r>
        <r>
          <rPr>
            <sz val="9"/>
            <rFont val="宋体"/>
            <family val="0"/>
            <charset val="134"/>
          </rPr>
          <t xml:space="preserve">19.7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58</xdr:row>
                <xdr:rowOff>6</xdr:rowOff>
              </xdr:from>
              <xdr:to>
                <xdr:col>4</xdr:col>
                <xdr:colOff>-50</xdr:colOff>
                <xdr:row>2759</xdr:row>
                <xdr:rowOff>-12</xdr:rowOff>
              </xdr:to>
            </anchor>
          </commentPr>
        </mc:Choice>
        <mc:Fallback/>
      </mc:AlternateContent>
    </comment>
    <comment ref="C276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自有</t>
        </r>
        <r>
          <rPr>
            <sz val="9"/>
            <rFont val="宋体"/>
            <family val="0"/>
            <charset val="134"/>
          </rPr>
          <t xml:space="preserve">25.6</t>
        </r>
        <r>
          <rPr>
            <sz val="9"/>
            <rFont val="DejaVu Sans"/>
            <family val="2"/>
          </rPr>
          <t xml:space="preserve">亩，马志华亡故转入</t>
        </r>
        <r>
          <rPr>
            <sz val="9"/>
            <rFont val="宋体"/>
            <family val="0"/>
            <charset val="134"/>
          </rPr>
          <t xml:space="preserve">13.8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63</xdr:row>
                <xdr:rowOff>6</xdr:rowOff>
              </xdr:from>
              <xdr:to>
                <xdr:col>4</xdr:col>
                <xdr:colOff>-50</xdr:colOff>
                <xdr:row>2764</xdr:row>
                <xdr:rowOff>-12</xdr:rowOff>
              </xdr:to>
            </anchor>
          </commentPr>
        </mc:Choice>
        <mc:Fallback/>
      </mc:AlternateContent>
    </comment>
    <comment ref="C276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马满林转妻子穆奋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67</xdr:row>
                <xdr:rowOff>6</xdr:rowOff>
              </xdr:from>
              <xdr:to>
                <xdr:col>4</xdr:col>
                <xdr:colOff>-50</xdr:colOff>
                <xdr:row>2768</xdr:row>
                <xdr:rowOff>-12</xdr:rowOff>
              </xdr:to>
            </anchor>
          </commentPr>
        </mc:Choice>
        <mc:Fallback/>
      </mc:AlternateContent>
    </comment>
    <comment ref="C278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自有</t>
        </r>
        <r>
          <rPr>
            <sz val="9"/>
            <rFont val="宋体"/>
            <family val="0"/>
            <charset val="134"/>
          </rPr>
          <t xml:space="preserve">25.4</t>
        </r>
        <r>
          <rPr>
            <sz val="9"/>
            <rFont val="DejaVu Sans"/>
            <family val="2"/>
          </rPr>
          <t xml:space="preserve">亩，马志选转入</t>
        </r>
        <r>
          <rPr>
            <sz val="9"/>
            <rFont val="宋体"/>
            <family val="0"/>
            <charset val="134"/>
          </rPr>
          <t xml:space="preserve">31.5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81</xdr:row>
                <xdr:rowOff>6</xdr:rowOff>
              </xdr:from>
              <xdr:to>
                <xdr:col>4</xdr:col>
                <xdr:colOff>-50</xdr:colOff>
                <xdr:row>2782</xdr:row>
                <xdr:rowOff>-12</xdr:rowOff>
              </xdr:to>
            </anchor>
          </commentPr>
        </mc:Choice>
        <mc:Fallback/>
      </mc:AlternateContent>
    </comment>
    <comment ref="C278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马廷义转儿媳杨旭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84</xdr:row>
                <xdr:rowOff>6</xdr:rowOff>
              </xdr:from>
              <xdr:to>
                <xdr:col>4</xdr:col>
                <xdr:colOff>-50</xdr:colOff>
                <xdr:row>2785</xdr:row>
                <xdr:rowOff>-12</xdr:rowOff>
              </xdr:to>
            </anchor>
          </commentPr>
        </mc:Choice>
        <mc:Fallback/>
      </mc:AlternateContent>
    </comment>
    <comment ref="C28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自有</t>
        </r>
        <r>
          <rPr>
            <sz val="9"/>
            <rFont val="宋体"/>
            <family val="0"/>
            <charset val="134"/>
          </rPr>
          <t xml:space="preserve">61</t>
        </r>
        <r>
          <rPr>
            <sz val="9"/>
            <rFont val="DejaVu Sans"/>
            <family val="2"/>
          </rPr>
          <t xml:space="preserve">亩，穆守龙转入</t>
        </r>
        <r>
          <rPr>
            <sz val="9"/>
            <rFont val="宋体"/>
            <family val="0"/>
            <charset val="134"/>
          </rPr>
          <t xml:space="preserve">61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08</xdr:row>
                <xdr:rowOff>6</xdr:rowOff>
              </xdr:from>
              <xdr:to>
                <xdr:col>4</xdr:col>
                <xdr:colOff>-50</xdr:colOff>
                <xdr:row>2809</xdr:row>
                <xdr:rowOff>-12</xdr:rowOff>
              </xdr:to>
            </anchor>
          </commentPr>
        </mc:Choice>
        <mc:Fallback/>
      </mc:AlternateContent>
    </comment>
    <comment ref="C284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穆成章转妻子赵如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39</xdr:row>
                <xdr:rowOff>6</xdr:rowOff>
              </xdr:from>
              <xdr:to>
                <xdr:col>4</xdr:col>
                <xdr:colOff>-50</xdr:colOff>
                <xdr:row>2840</xdr:row>
                <xdr:rowOff>-12</xdr:rowOff>
              </xdr:to>
            </anchor>
          </commentPr>
        </mc:Choice>
        <mc:Fallback/>
      </mc:AlternateContent>
    </comment>
    <comment ref="C286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马志付转妻子马国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63</xdr:row>
                <xdr:rowOff>6</xdr:rowOff>
              </xdr:from>
              <xdr:to>
                <xdr:col>4</xdr:col>
                <xdr:colOff>-50</xdr:colOff>
                <xdr:row>2864</xdr:row>
                <xdr:rowOff>-12</xdr:rowOff>
              </xdr:to>
            </anchor>
          </commentPr>
        </mc:Choice>
        <mc:Fallback/>
      </mc:AlternateContent>
    </comment>
    <comment ref="C288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马志贵死亡转儿子马云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84</xdr:row>
                <xdr:rowOff>6</xdr:rowOff>
              </xdr:from>
              <xdr:to>
                <xdr:col>4</xdr:col>
                <xdr:colOff>-50</xdr:colOff>
                <xdr:row>2885</xdr:row>
                <xdr:rowOff>-12</xdr:rowOff>
              </xdr:to>
            </anchor>
          </commentPr>
        </mc:Choice>
        <mc:Fallback/>
      </mc:AlternateContent>
    </comment>
    <comment ref="C289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马治科亡故改妻子海小彦</t>
        </r>
        <r>
          <rPr>
            <sz val="9"/>
            <rFont val="宋体"/>
            <family val="0"/>
            <charset val="134"/>
          </rPr>
          <t xml:space="preserve">48</t>
        </r>
        <r>
          <rPr>
            <sz val="9"/>
            <rFont val="DejaVu Sans"/>
            <family val="2"/>
          </rPr>
          <t xml:space="preserve">亩，继承马德礼</t>
        </r>
        <r>
          <rPr>
            <sz val="9"/>
            <rFont val="宋体"/>
            <family val="0"/>
            <charset val="134"/>
          </rPr>
          <t xml:space="preserve">13.8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91</xdr:row>
                <xdr:rowOff>6</xdr:rowOff>
              </xdr:from>
              <xdr:to>
                <xdr:col>4</xdr:col>
                <xdr:colOff>-50</xdr:colOff>
                <xdr:row>2892</xdr:row>
                <xdr:rowOff>-12</xdr:rowOff>
              </xdr:to>
            </anchor>
          </commentPr>
        </mc:Choice>
        <mc:Fallback/>
      </mc:AlternateContent>
    </comment>
    <comment ref="C291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自有</t>
        </r>
        <r>
          <rPr>
            <sz val="9"/>
            <rFont val="宋体"/>
            <family val="0"/>
            <charset val="134"/>
          </rPr>
          <t xml:space="preserve">31.5</t>
        </r>
        <r>
          <rPr>
            <sz val="9"/>
            <rFont val="DejaVu Sans"/>
            <family val="2"/>
          </rPr>
          <t xml:space="preserve">亩，穆守荣转入</t>
        </r>
        <r>
          <rPr>
            <sz val="9"/>
            <rFont val="宋体"/>
            <family val="0"/>
            <charset val="134"/>
          </rPr>
          <t xml:space="preserve">25.6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13</xdr:row>
                <xdr:rowOff>6</xdr:rowOff>
              </xdr:from>
              <xdr:to>
                <xdr:col>4</xdr:col>
                <xdr:colOff>-50</xdr:colOff>
                <xdr:row>2914</xdr:row>
                <xdr:rowOff>-12</xdr:rowOff>
              </xdr:to>
            </anchor>
          </commentPr>
        </mc:Choice>
        <mc:Fallback/>
      </mc:AlternateContent>
    </comment>
    <comment ref="C2916" authorId="0">
      <text>
        <r>
          <rPr>
            <sz val="9"/>
            <rFont val="宋体"/>
            <family val="0"/>
            <charset val="134"/>
          </rPr>
          <t xml:space="preserve">THTF:
</t>
        </r>
        <r>
          <rPr>
            <sz val="9"/>
            <rFont val="DejaVu Sans"/>
            <family val="2"/>
          </rPr>
          <t xml:space="preserve">含</t>
        </r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年的</t>
        </r>
        <r>
          <rPr>
            <sz val="9"/>
            <rFont val="宋体"/>
            <family val="0"/>
            <charset val="134"/>
          </rPr>
          <t xml:space="preserve">31.5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14</xdr:row>
                <xdr:rowOff>6</xdr:rowOff>
              </xdr:from>
              <xdr:to>
                <xdr:col>4</xdr:col>
                <xdr:colOff>-50</xdr:colOff>
                <xdr:row>2915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36" uniqueCount="2330"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黄铎堡镇草原生态补助奖励政策项目资金兑付花名册</t>
    </r>
  </si>
  <si>
    <t xml:space="preserve">序号</t>
  </si>
  <si>
    <t xml:space="preserve">村名</t>
  </si>
  <si>
    <t xml:space="preserve">姓名</t>
  </si>
  <si>
    <r>
      <rPr>
        <b val="true"/>
        <sz val="8"/>
        <color rgb="FF000000"/>
        <rFont val="Noto Sans"/>
        <family val="2"/>
      </rPr>
      <t xml:space="preserve">承包
面积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亩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标准（元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亩）</t>
    </r>
  </si>
  <si>
    <t xml:space="preserve">金额（元）</t>
  </si>
  <si>
    <t xml:space="preserve">北庄村</t>
  </si>
  <si>
    <t xml:space="preserve">何文福</t>
  </si>
  <si>
    <t xml:space="preserve">何玉祥</t>
  </si>
  <si>
    <t xml:space="preserve">何玉信</t>
  </si>
  <si>
    <t xml:space="preserve">何玉鹏</t>
  </si>
  <si>
    <t xml:space="preserve">何文杰</t>
  </si>
  <si>
    <t xml:space="preserve">何万忠</t>
  </si>
  <si>
    <t xml:space="preserve">何生江</t>
  </si>
  <si>
    <t xml:space="preserve">何玉平</t>
  </si>
  <si>
    <t xml:space="preserve">何文虎</t>
  </si>
  <si>
    <t xml:space="preserve">何文来</t>
  </si>
  <si>
    <t xml:space="preserve">何生亮</t>
  </si>
  <si>
    <t xml:space="preserve">何贵</t>
  </si>
  <si>
    <t xml:space="preserve">马晓仁</t>
  </si>
  <si>
    <t xml:space="preserve">何星</t>
  </si>
  <si>
    <t xml:space="preserve">何万如</t>
  </si>
  <si>
    <t xml:space="preserve">黑生龙</t>
  </si>
  <si>
    <t xml:space="preserve">马佰兰</t>
  </si>
  <si>
    <t xml:space="preserve">何生孝</t>
  </si>
  <si>
    <t xml:space="preserve">杨国兰</t>
  </si>
  <si>
    <t xml:space="preserve">何木沙</t>
  </si>
  <si>
    <t xml:space="preserve">何万有</t>
  </si>
  <si>
    <t xml:space="preserve">何广</t>
  </si>
  <si>
    <t xml:space="preserve">何生福</t>
  </si>
  <si>
    <t xml:space="preserve">何虎</t>
  </si>
  <si>
    <t xml:space="preserve">何万宗</t>
  </si>
  <si>
    <t xml:space="preserve">马小林</t>
  </si>
  <si>
    <t xml:space="preserve">马尔晒</t>
  </si>
  <si>
    <t xml:space="preserve">何万龙</t>
  </si>
  <si>
    <t xml:space="preserve">何斌</t>
  </si>
  <si>
    <t xml:space="preserve">何万石</t>
  </si>
  <si>
    <t xml:space="preserve">何万礼</t>
  </si>
  <si>
    <t xml:space="preserve">魏龙</t>
  </si>
  <si>
    <t xml:space="preserve">何小虎</t>
  </si>
  <si>
    <t xml:space="preserve">何文林</t>
  </si>
  <si>
    <t xml:space="preserve">何学龙</t>
  </si>
  <si>
    <t xml:space="preserve">何生虎</t>
  </si>
  <si>
    <t xml:space="preserve">何文山</t>
  </si>
  <si>
    <t xml:space="preserve">何龙</t>
  </si>
  <si>
    <t xml:space="preserve">杨开武</t>
  </si>
  <si>
    <t xml:space="preserve">马文富</t>
  </si>
  <si>
    <t xml:space="preserve">何万智</t>
  </si>
  <si>
    <t xml:space="preserve">何文堂</t>
  </si>
  <si>
    <t xml:space="preserve">何生荣</t>
  </si>
  <si>
    <t xml:space="preserve">何文祥</t>
  </si>
  <si>
    <t xml:space="preserve">杨百芳</t>
  </si>
  <si>
    <t xml:space="preserve">马得英</t>
  </si>
  <si>
    <t xml:space="preserve">何玉发</t>
  </si>
  <si>
    <t xml:space="preserve">何玉金</t>
  </si>
  <si>
    <t xml:space="preserve">马贵财</t>
  </si>
  <si>
    <t xml:space="preserve">杨志英</t>
  </si>
  <si>
    <t xml:space="preserve">何玉省</t>
  </si>
  <si>
    <t xml:space="preserve">马登花</t>
  </si>
  <si>
    <t xml:space="preserve">何玉科</t>
  </si>
  <si>
    <t xml:space="preserve">何守智</t>
  </si>
  <si>
    <t xml:space="preserve">何玉仁</t>
  </si>
  <si>
    <t xml:space="preserve">何生彪</t>
  </si>
  <si>
    <t xml:space="preserve">何玉川</t>
  </si>
  <si>
    <t xml:space="preserve">何军</t>
  </si>
  <si>
    <t xml:space="preserve">柯夫兰</t>
  </si>
  <si>
    <t xml:space="preserve">黑生贵</t>
  </si>
  <si>
    <t xml:space="preserve">何文成</t>
  </si>
  <si>
    <t xml:space="preserve">马宗花</t>
  </si>
  <si>
    <t xml:space="preserve">何文魁</t>
  </si>
  <si>
    <t xml:space="preserve">何文军</t>
  </si>
  <si>
    <t xml:space="preserve">何万发</t>
  </si>
  <si>
    <t xml:space="preserve">何万秀</t>
  </si>
  <si>
    <t xml:space="preserve">何玉孝</t>
  </si>
  <si>
    <t xml:space="preserve">马玉成</t>
  </si>
  <si>
    <t xml:space="preserve">何文智</t>
  </si>
  <si>
    <t xml:space="preserve">何玉元</t>
  </si>
  <si>
    <t xml:space="preserve">撒占梅</t>
  </si>
  <si>
    <t xml:space="preserve">何玉俊</t>
  </si>
  <si>
    <t xml:space="preserve">魏治福</t>
  </si>
  <si>
    <t xml:space="preserve">何玉文</t>
  </si>
  <si>
    <t xml:space="preserve">何文孝</t>
  </si>
  <si>
    <t xml:space="preserve">何生词</t>
  </si>
  <si>
    <t xml:space="preserve">马丽娅</t>
  </si>
  <si>
    <t xml:space="preserve">何晓龙</t>
  </si>
  <si>
    <t xml:space="preserve">何文发</t>
  </si>
  <si>
    <t xml:space="preserve">何玉德</t>
  </si>
  <si>
    <t xml:space="preserve">何玉云</t>
  </si>
  <si>
    <t xml:space="preserve">杨小龙</t>
  </si>
  <si>
    <t xml:space="preserve">马德海</t>
  </si>
  <si>
    <t xml:space="preserve">何文科</t>
  </si>
  <si>
    <t xml:space="preserve">何文平</t>
  </si>
  <si>
    <t xml:space="preserve">何玉满</t>
  </si>
  <si>
    <t xml:space="preserve">何玉仓</t>
  </si>
  <si>
    <t xml:space="preserve">何玉才</t>
  </si>
  <si>
    <t xml:space="preserve">何文仓</t>
  </si>
  <si>
    <t xml:space="preserve">杨占福</t>
  </si>
  <si>
    <t xml:space="preserve">杨占海</t>
  </si>
  <si>
    <t xml:space="preserve">何文贵</t>
  </si>
  <si>
    <t xml:space="preserve">何生军</t>
  </si>
  <si>
    <t xml:space="preserve">何生秀</t>
  </si>
  <si>
    <t xml:space="preserve">黑志录</t>
  </si>
  <si>
    <t xml:space="preserve">黑志福</t>
  </si>
  <si>
    <t xml:space="preserve">海德英</t>
  </si>
  <si>
    <t xml:space="preserve">何生元</t>
  </si>
  <si>
    <t xml:space="preserve">何生春</t>
  </si>
  <si>
    <t xml:space="preserve">魏学清</t>
  </si>
  <si>
    <t xml:space="preserve">何文满</t>
  </si>
  <si>
    <t xml:space="preserve">马风英</t>
  </si>
  <si>
    <t xml:space="preserve">黑志学</t>
  </si>
  <si>
    <t xml:space="preserve">何玉武</t>
  </si>
  <si>
    <t xml:space="preserve">何文全</t>
  </si>
  <si>
    <t xml:space="preserve">何玉福</t>
  </si>
  <si>
    <t xml:space="preserve">魏阿旦</t>
  </si>
  <si>
    <t xml:space="preserve">马玉祥</t>
  </si>
  <si>
    <t xml:space="preserve">马麦儿</t>
  </si>
  <si>
    <t xml:space="preserve">马林芳</t>
  </si>
  <si>
    <t xml:space="preserve">马金花</t>
  </si>
  <si>
    <t xml:space="preserve">罗梅</t>
  </si>
  <si>
    <t xml:space="preserve">何生平</t>
  </si>
  <si>
    <t xml:space="preserve">何虹</t>
  </si>
  <si>
    <t xml:space="preserve">马文宝</t>
  </si>
  <si>
    <t xml:space="preserve">马维秀</t>
  </si>
  <si>
    <t xml:space="preserve">何文兵</t>
  </si>
  <si>
    <t xml:space="preserve">柯玉花</t>
  </si>
  <si>
    <t xml:space="preserve">何万雷</t>
  </si>
  <si>
    <t xml:space="preserve">李成兰</t>
  </si>
  <si>
    <t xml:space="preserve">何文才</t>
  </si>
  <si>
    <t xml:space="preserve">何俭</t>
  </si>
  <si>
    <t xml:space="preserve">何福</t>
  </si>
  <si>
    <t xml:space="preserve">何玉成</t>
  </si>
  <si>
    <t xml:space="preserve">何风</t>
  </si>
  <si>
    <t xml:space="preserve">何飞</t>
  </si>
  <si>
    <t xml:space="preserve">何玉虎</t>
  </si>
  <si>
    <t xml:space="preserve">何伟</t>
  </si>
  <si>
    <t xml:space="preserve">何生会</t>
  </si>
  <si>
    <t xml:space="preserve">何祥</t>
  </si>
  <si>
    <t xml:space="preserve">何玉录</t>
  </si>
  <si>
    <t xml:space="preserve">何文明</t>
  </si>
  <si>
    <t xml:space="preserve">何生海</t>
  </si>
  <si>
    <t xml:space="preserve">何生礼</t>
  </si>
  <si>
    <t xml:space="preserve">何玉旺</t>
  </si>
  <si>
    <t xml:space="preserve">何万生</t>
  </si>
  <si>
    <t xml:space="preserve">魏虎</t>
  </si>
  <si>
    <t xml:space="preserve">何文刚</t>
  </si>
  <si>
    <t xml:space="preserve">何玉江</t>
  </si>
  <si>
    <t xml:space="preserve">何万金</t>
  </si>
  <si>
    <t xml:space="preserve">何生满</t>
  </si>
  <si>
    <t xml:space="preserve">何玉军</t>
  </si>
  <si>
    <t xml:space="preserve">何生喜</t>
  </si>
  <si>
    <t xml:space="preserve">何文有</t>
  </si>
  <si>
    <t xml:space="preserve">何东</t>
  </si>
  <si>
    <t xml:space="preserve">何文强</t>
  </si>
  <si>
    <t xml:space="preserve">何文富</t>
  </si>
  <si>
    <t xml:space="preserve">杨义</t>
  </si>
  <si>
    <t xml:space="preserve">杨杰</t>
  </si>
  <si>
    <t xml:space="preserve">何文海</t>
  </si>
  <si>
    <t xml:space="preserve">何文旭</t>
  </si>
  <si>
    <t xml:space="preserve">杨斌</t>
  </si>
  <si>
    <t xml:space="preserve">何勇</t>
  </si>
  <si>
    <t xml:space="preserve">何文佰</t>
  </si>
  <si>
    <t xml:space="preserve">何小刚</t>
  </si>
  <si>
    <t xml:space="preserve">何开发</t>
  </si>
  <si>
    <t xml:space="preserve">何文吉</t>
  </si>
  <si>
    <t xml:space="preserve">何文龙</t>
  </si>
  <si>
    <t xml:space="preserve">马文仁</t>
  </si>
  <si>
    <t xml:space="preserve">田彦龙</t>
  </si>
  <si>
    <t xml:space="preserve">何万俊</t>
  </si>
  <si>
    <t xml:space="preserve">马承平</t>
  </si>
  <si>
    <t xml:space="preserve">魏治武</t>
  </si>
  <si>
    <t xml:space="preserve">魏治学</t>
  </si>
  <si>
    <t xml:space="preserve">黑志成</t>
  </si>
  <si>
    <t xml:space="preserve">何文仁</t>
  </si>
  <si>
    <t xml:space="preserve">何万录</t>
  </si>
  <si>
    <t xml:space="preserve">黑生林</t>
  </si>
  <si>
    <t xml:space="preserve">何生杰</t>
  </si>
  <si>
    <t xml:space="preserve">何玉库</t>
  </si>
  <si>
    <t xml:space="preserve">何玉万</t>
  </si>
  <si>
    <t xml:space="preserve">何玉学</t>
  </si>
  <si>
    <t xml:space="preserve">何玉智</t>
  </si>
  <si>
    <t xml:space="preserve">何玉双</t>
  </si>
  <si>
    <t xml:space="preserve">魏治贵</t>
  </si>
  <si>
    <t xml:space="preserve">何生金</t>
  </si>
  <si>
    <t xml:space="preserve">何玉状</t>
  </si>
  <si>
    <t xml:space="preserve">何玉珍</t>
  </si>
  <si>
    <t xml:space="preserve">何玉强</t>
  </si>
  <si>
    <t xml:space="preserve">马贵明</t>
  </si>
  <si>
    <t xml:space="preserve">何玉贵</t>
  </si>
  <si>
    <t xml:space="preserve">何文宝</t>
  </si>
  <si>
    <t xml:space="preserve">何生强</t>
  </si>
  <si>
    <t xml:space="preserve">何万保</t>
  </si>
  <si>
    <t xml:space="preserve">何万刚</t>
  </si>
  <si>
    <t xml:space="preserve">何万信</t>
  </si>
  <si>
    <t xml:space="preserve">何玉朝</t>
  </si>
  <si>
    <t xml:space="preserve">何玉全</t>
  </si>
  <si>
    <t xml:space="preserve">何平</t>
  </si>
  <si>
    <t xml:space="preserve">何万贵</t>
  </si>
  <si>
    <t xml:space="preserve">何文真</t>
  </si>
  <si>
    <t xml:space="preserve">何玉刚</t>
  </si>
  <si>
    <t xml:space="preserve">何万绪</t>
  </si>
  <si>
    <t xml:space="preserve">杨占贵</t>
  </si>
  <si>
    <t xml:space="preserve">何玉林</t>
  </si>
  <si>
    <t xml:space="preserve">何生有</t>
  </si>
  <si>
    <t xml:space="preserve">何玉龙</t>
  </si>
  <si>
    <t xml:space="preserve">何玉有</t>
  </si>
  <si>
    <t xml:space="preserve">何文武</t>
  </si>
  <si>
    <t xml:space="preserve">何生德</t>
  </si>
  <si>
    <t xml:space="preserve">何万仓</t>
  </si>
  <si>
    <t xml:space="preserve">何万明</t>
  </si>
  <si>
    <t xml:space="preserve">何文江</t>
  </si>
  <si>
    <t xml:space="preserve">何文俊</t>
  </si>
  <si>
    <t xml:space="preserve">何玉选</t>
  </si>
  <si>
    <t xml:space="preserve">何生治</t>
  </si>
  <si>
    <t xml:space="preserve">杨海生</t>
  </si>
  <si>
    <t xml:space="preserve">何万学</t>
  </si>
  <si>
    <t xml:space="preserve">何文玉</t>
  </si>
  <si>
    <t xml:space="preserve">杨占军</t>
  </si>
  <si>
    <t xml:space="preserve">杨文生</t>
  </si>
  <si>
    <t xml:space="preserve">何文礼</t>
  </si>
  <si>
    <t xml:space="preserve">何玉杰</t>
  </si>
  <si>
    <t xml:space="preserve">马文贵</t>
  </si>
  <si>
    <t xml:space="preserve">何文举</t>
  </si>
  <si>
    <t xml:space="preserve">田彦虎</t>
  </si>
  <si>
    <t xml:space="preserve">马志海</t>
  </si>
  <si>
    <t xml:space="preserve">黑志治</t>
  </si>
  <si>
    <t xml:space="preserve">魏治发</t>
  </si>
  <si>
    <t xml:space="preserve">何生龙</t>
  </si>
  <si>
    <t xml:space="preserve">柯生宝</t>
  </si>
  <si>
    <t xml:space="preserve">何万林</t>
  </si>
  <si>
    <t xml:space="preserve">单红红</t>
  </si>
  <si>
    <t xml:space="preserve">何万朋</t>
  </si>
  <si>
    <t xml:space="preserve">何文信</t>
  </si>
  <si>
    <t xml:space="preserve">杨梅花</t>
  </si>
  <si>
    <t xml:space="preserve">何玉兰</t>
  </si>
  <si>
    <t xml:space="preserve">杨从英</t>
  </si>
  <si>
    <t xml:space="preserve">何麦哈木都</t>
  </si>
  <si>
    <t xml:space="preserve">何文彪</t>
  </si>
  <si>
    <t xml:space="preserve">马明芳</t>
  </si>
  <si>
    <t xml:space="preserve">何尤素福</t>
  </si>
  <si>
    <t xml:space="preserve">李有花</t>
  </si>
  <si>
    <t xml:space="preserve">杨存全</t>
  </si>
  <si>
    <t xml:space="preserve">杨礼</t>
  </si>
  <si>
    <t xml:space="preserve">何主麻</t>
  </si>
  <si>
    <t xml:space="preserve">黑生成</t>
  </si>
  <si>
    <t xml:space="preserve">何万平</t>
  </si>
  <si>
    <t xml:space="preserve">丁晓燕</t>
  </si>
  <si>
    <t xml:space="preserve">杨锁彦</t>
  </si>
  <si>
    <t xml:space="preserve">马志福</t>
  </si>
  <si>
    <t xml:space="preserve">马国福</t>
  </si>
  <si>
    <t xml:space="preserve">马志仓</t>
  </si>
  <si>
    <t xml:space="preserve">马志贵</t>
  </si>
  <si>
    <t xml:space="preserve">丁汉荣</t>
  </si>
  <si>
    <t xml:space="preserve">杨万学</t>
  </si>
  <si>
    <t xml:space="preserve">杨万武</t>
  </si>
  <si>
    <t xml:space="preserve">何彦海</t>
  </si>
  <si>
    <t xml:space="preserve">何生智</t>
  </si>
  <si>
    <t xml:space="preserve">丁正和</t>
  </si>
  <si>
    <t xml:space="preserve">何生如</t>
  </si>
  <si>
    <t xml:space="preserve">何生明</t>
  </si>
  <si>
    <t xml:space="preserve">马志柱</t>
  </si>
  <si>
    <t xml:space="preserve">马志金</t>
  </si>
  <si>
    <t xml:space="preserve">杨佰成</t>
  </si>
  <si>
    <t xml:space="preserve">杨佰珍</t>
  </si>
  <si>
    <t xml:space="preserve">杨如福</t>
  </si>
  <si>
    <t xml:space="preserve">杨付元</t>
  </si>
  <si>
    <t xml:space="preserve">杨计海</t>
  </si>
  <si>
    <t xml:space="preserve">马义财</t>
  </si>
  <si>
    <t xml:space="preserve">马宗芳</t>
  </si>
  <si>
    <t xml:space="preserve">杨计虎</t>
  </si>
  <si>
    <t xml:space="preserve">马义和</t>
  </si>
  <si>
    <t xml:space="preserve">杨文福</t>
  </si>
  <si>
    <t xml:space="preserve">杨文学</t>
  </si>
  <si>
    <t xml:space="preserve">马宗平</t>
  </si>
  <si>
    <t xml:space="preserve">马义堂</t>
  </si>
  <si>
    <t xml:space="preserve">马义贵</t>
  </si>
  <si>
    <t xml:space="preserve">马义俊</t>
  </si>
  <si>
    <t xml:space="preserve">马永保</t>
  </si>
  <si>
    <t xml:space="preserve">马永福</t>
  </si>
  <si>
    <t xml:space="preserve">李志福</t>
  </si>
  <si>
    <t xml:space="preserve">李志军</t>
  </si>
  <si>
    <t xml:space="preserve">李志贵</t>
  </si>
  <si>
    <t xml:space="preserve">何生贵</t>
  </si>
  <si>
    <t xml:space="preserve">杨文虎</t>
  </si>
  <si>
    <t xml:space="preserve">杨万虎</t>
  </si>
  <si>
    <t xml:space="preserve">杨万荣</t>
  </si>
  <si>
    <t xml:space="preserve">李占保</t>
  </si>
  <si>
    <t xml:space="preserve">李志龙</t>
  </si>
  <si>
    <t xml:space="preserve">李占清</t>
  </si>
  <si>
    <t xml:space="preserve">马生林</t>
  </si>
  <si>
    <t xml:space="preserve">马登宝</t>
  </si>
  <si>
    <t xml:space="preserve">杨万俊</t>
  </si>
  <si>
    <t xml:space="preserve">杨佰富</t>
  </si>
  <si>
    <t xml:space="preserve">杨万元</t>
  </si>
  <si>
    <t xml:space="preserve">杨万昌</t>
  </si>
  <si>
    <t xml:space="preserve">李志虎</t>
  </si>
  <si>
    <t xml:space="preserve">马宗德</t>
  </si>
  <si>
    <t xml:space="preserve">马宗武</t>
  </si>
  <si>
    <t xml:space="preserve">马尚武</t>
  </si>
  <si>
    <t xml:space="preserve">马宗荣</t>
  </si>
  <si>
    <t xml:space="preserve">杨万财</t>
  </si>
  <si>
    <t xml:space="preserve">马进学</t>
  </si>
  <si>
    <t xml:space="preserve">马进魁</t>
  </si>
  <si>
    <t xml:space="preserve">马进廷</t>
  </si>
  <si>
    <t xml:space="preserve">马进海</t>
  </si>
  <si>
    <t xml:space="preserve">马得云</t>
  </si>
  <si>
    <t xml:space="preserve">马志龙</t>
  </si>
  <si>
    <t xml:space="preserve">马进选</t>
  </si>
  <si>
    <t xml:space="preserve">马进德</t>
  </si>
  <si>
    <t xml:space="preserve">马进成</t>
  </si>
  <si>
    <t xml:space="preserve">马志存</t>
  </si>
  <si>
    <t xml:space="preserve">米彦贵</t>
  </si>
  <si>
    <t xml:space="preserve">马祥福</t>
  </si>
  <si>
    <t xml:space="preserve">马志荣</t>
  </si>
  <si>
    <t xml:space="preserve">马志江</t>
  </si>
  <si>
    <t xml:space="preserve">丁汉祥</t>
  </si>
  <si>
    <t xml:space="preserve">丁汉武</t>
  </si>
  <si>
    <t xml:space="preserve">丁小平</t>
  </si>
  <si>
    <t xml:space="preserve">丁正海</t>
  </si>
  <si>
    <t xml:space="preserve">杨佰虎</t>
  </si>
  <si>
    <t xml:space="preserve">马国岐</t>
  </si>
  <si>
    <t xml:space="preserve">丁汉林</t>
  </si>
  <si>
    <t xml:space="preserve">马如风</t>
  </si>
  <si>
    <t xml:space="preserve">何生莲</t>
  </si>
  <si>
    <t xml:space="preserve">杨万花</t>
  </si>
  <si>
    <t xml:space="preserve">王如仓</t>
  </si>
  <si>
    <t xml:space="preserve">王登龙</t>
  </si>
  <si>
    <t xml:space="preserve">马志书</t>
  </si>
  <si>
    <t xml:space="preserve">马志军</t>
  </si>
  <si>
    <t xml:space="preserve">马志刚</t>
  </si>
  <si>
    <t xml:space="preserve">马进福</t>
  </si>
  <si>
    <t xml:space="preserve">马德全</t>
  </si>
  <si>
    <t xml:space="preserve">马进武</t>
  </si>
  <si>
    <t xml:space="preserve">马德元</t>
  </si>
  <si>
    <t xml:space="preserve">马德清</t>
  </si>
  <si>
    <t xml:space="preserve">王登和</t>
  </si>
  <si>
    <t xml:space="preserve">虎玉连</t>
  </si>
  <si>
    <t xml:space="preserve">马志义</t>
  </si>
  <si>
    <t xml:space="preserve">马志章</t>
  </si>
  <si>
    <t xml:space="preserve">王志礼</t>
  </si>
  <si>
    <t xml:space="preserve">李建虎</t>
  </si>
  <si>
    <t xml:space="preserve">米彦虎</t>
  </si>
  <si>
    <t xml:space="preserve">米彦成</t>
  </si>
  <si>
    <t xml:space="preserve">马国军</t>
  </si>
  <si>
    <t xml:space="preserve">马国仓</t>
  </si>
  <si>
    <t xml:space="preserve">柯夫祥</t>
  </si>
  <si>
    <t xml:space="preserve">杨生秀</t>
  </si>
  <si>
    <t xml:space="preserve">杨国军</t>
  </si>
  <si>
    <t xml:space="preserve">杨国真</t>
  </si>
  <si>
    <t xml:space="preserve">马梅英</t>
  </si>
  <si>
    <t xml:space="preserve">杨国林</t>
  </si>
  <si>
    <t xml:space="preserve">米彦龙</t>
  </si>
  <si>
    <t xml:space="preserve">米彦珍</t>
  </si>
  <si>
    <t xml:space="preserve">马志虎</t>
  </si>
  <si>
    <t xml:space="preserve">马克福</t>
  </si>
  <si>
    <t xml:space="preserve">马国义</t>
  </si>
  <si>
    <t xml:space="preserve">杨万福</t>
  </si>
  <si>
    <t xml:space="preserve">何学虎</t>
  </si>
  <si>
    <t xml:space="preserve">陈庄村</t>
  </si>
  <si>
    <t xml:space="preserve">何万军</t>
  </si>
  <si>
    <t xml:space="preserve">何文鱼</t>
  </si>
  <si>
    <t xml:space="preserve">何文选</t>
  </si>
  <si>
    <t xml:space="preserve">何文录</t>
  </si>
  <si>
    <t xml:space="preserve">何生吉</t>
  </si>
  <si>
    <t xml:space="preserve">何万云</t>
  </si>
  <si>
    <t xml:space="preserve">何万虎</t>
  </si>
  <si>
    <t xml:space="preserve">何文法</t>
  </si>
  <si>
    <t xml:space="preserve">高正福</t>
  </si>
  <si>
    <t xml:space="preserve">高正满</t>
  </si>
  <si>
    <t xml:space="preserve">何文英</t>
  </si>
  <si>
    <t xml:space="preserve">高文举</t>
  </si>
  <si>
    <t xml:space="preserve">黑宝玉</t>
  </si>
  <si>
    <t xml:space="preserve">何生发</t>
  </si>
  <si>
    <t xml:space="preserve">马廷梅</t>
  </si>
  <si>
    <t xml:space="preserve">何文云</t>
  </si>
  <si>
    <t xml:space="preserve">何文忠</t>
  </si>
  <si>
    <t xml:space="preserve">马生宝</t>
  </si>
  <si>
    <t xml:space="preserve">马英贵</t>
  </si>
  <si>
    <t xml:space="preserve">马向福</t>
  </si>
  <si>
    <t xml:space="preserve">高文福</t>
  </si>
  <si>
    <t xml:space="preserve">何文国</t>
  </si>
  <si>
    <t xml:space="preserve">何万山</t>
  </si>
  <si>
    <t xml:space="preserve">李百花</t>
  </si>
  <si>
    <t xml:space="preserve">何文财</t>
  </si>
  <si>
    <t xml:space="preserve">高进智</t>
  </si>
  <si>
    <t xml:space="preserve">杨梅</t>
  </si>
  <si>
    <t xml:space="preserve">何生成</t>
  </si>
  <si>
    <t xml:space="preserve">何文朝</t>
  </si>
  <si>
    <t xml:space="preserve">高进军</t>
  </si>
  <si>
    <t xml:space="preserve">高为民</t>
  </si>
  <si>
    <t xml:space="preserve">高进荣</t>
  </si>
  <si>
    <t xml:space="preserve">高正仓</t>
  </si>
  <si>
    <t xml:space="preserve">高正海</t>
  </si>
  <si>
    <t xml:space="preserve">庞德福</t>
  </si>
  <si>
    <t xml:space="preserve">杨如山</t>
  </si>
  <si>
    <t xml:space="preserve">庞万朋</t>
  </si>
  <si>
    <t xml:space="preserve">庞德财</t>
  </si>
  <si>
    <t xml:space="preserve">穆长华</t>
  </si>
  <si>
    <t xml:space="preserve">马占荣</t>
  </si>
  <si>
    <t xml:space="preserve">李彦花</t>
  </si>
  <si>
    <t xml:space="preserve">马国林</t>
  </si>
  <si>
    <t xml:space="preserve">马进林</t>
  </si>
  <si>
    <t xml:space="preserve">马红炳</t>
  </si>
  <si>
    <t xml:space="preserve">杨如清</t>
  </si>
  <si>
    <t xml:space="preserve">杨满仁</t>
  </si>
  <si>
    <t xml:space="preserve">杨保龙</t>
  </si>
  <si>
    <t xml:space="preserve">杨生仓</t>
  </si>
  <si>
    <t xml:space="preserve">周少梅</t>
  </si>
  <si>
    <t xml:space="preserve">杨生贵</t>
  </si>
  <si>
    <t xml:space="preserve">杨满海</t>
  </si>
  <si>
    <t xml:space="preserve">杨如奎</t>
  </si>
  <si>
    <t xml:space="preserve">马占刚</t>
  </si>
  <si>
    <t xml:space="preserve">高炳成</t>
  </si>
  <si>
    <t xml:space="preserve">马尚花</t>
  </si>
  <si>
    <t xml:space="preserve">买彦林</t>
  </si>
  <si>
    <t xml:space="preserve">马风林</t>
  </si>
  <si>
    <t xml:space="preserve">马宏德</t>
  </si>
  <si>
    <t xml:space="preserve">庞万仓</t>
  </si>
  <si>
    <t xml:space="preserve">庞万录</t>
  </si>
  <si>
    <t xml:space="preserve">高正虎</t>
  </si>
  <si>
    <t xml:space="preserve">单明海</t>
  </si>
  <si>
    <t xml:space="preserve">单文虎</t>
  </si>
  <si>
    <t xml:space="preserve">杨生伏</t>
  </si>
  <si>
    <t xml:space="preserve">杨生满</t>
  </si>
  <si>
    <t xml:space="preserve">单明有</t>
  </si>
  <si>
    <t xml:space="preserve">单明贵</t>
  </si>
  <si>
    <t xml:space="preserve">庞维彪</t>
  </si>
  <si>
    <t xml:space="preserve">马红贵</t>
  </si>
  <si>
    <t xml:space="preserve">买彦礼</t>
  </si>
  <si>
    <t xml:space="preserve">买彦忠</t>
  </si>
  <si>
    <t xml:space="preserve">杨永贵</t>
  </si>
  <si>
    <t xml:space="preserve">杨佰元</t>
  </si>
  <si>
    <t xml:space="preserve">马宏奎</t>
  </si>
  <si>
    <t xml:space="preserve">马红宝</t>
  </si>
  <si>
    <t xml:space="preserve">马宏元</t>
  </si>
  <si>
    <t xml:space="preserve">韩芳礼</t>
  </si>
  <si>
    <t xml:space="preserve">杨生财</t>
  </si>
  <si>
    <t xml:space="preserve">杨生金</t>
  </si>
  <si>
    <t xml:space="preserve">高正财</t>
  </si>
  <si>
    <t xml:space="preserve">杨万成</t>
  </si>
  <si>
    <t xml:space="preserve">庞德宏</t>
  </si>
  <si>
    <t xml:space="preserve">杨满录</t>
  </si>
  <si>
    <t xml:space="preserve">庞维有</t>
  </si>
  <si>
    <t xml:space="preserve">庞万虎</t>
  </si>
  <si>
    <t xml:space="preserve">庞万军</t>
  </si>
  <si>
    <t xml:space="preserve">高炳元</t>
  </si>
  <si>
    <t xml:space="preserve">高炳军</t>
  </si>
  <si>
    <t xml:space="preserve">杨如元</t>
  </si>
  <si>
    <t xml:space="preserve">杨万仓</t>
  </si>
  <si>
    <t xml:space="preserve">冶有兰</t>
  </si>
  <si>
    <t xml:space="preserve">庞德军</t>
  </si>
  <si>
    <t xml:space="preserve">庞万川</t>
  </si>
  <si>
    <t xml:space="preserve">王明福</t>
  </si>
  <si>
    <t xml:space="preserve">王彦忠</t>
  </si>
  <si>
    <t xml:space="preserve">庞维川</t>
  </si>
  <si>
    <t xml:space="preserve">庞维山</t>
  </si>
  <si>
    <t xml:space="preserve">庞维录</t>
  </si>
  <si>
    <t xml:space="preserve">高炳龙</t>
  </si>
  <si>
    <t xml:space="preserve">高炳福</t>
  </si>
  <si>
    <t xml:space="preserve">王福成</t>
  </si>
  <si>
    <t xml:space="preserve">杨满财</t>
  </si>
  <si>
    <t xml:space="preserve">杨生林</t>
  </si>
  <si>
    <t xml:space="preserve">庞志花</t>
  </si>
  <si>
    <t xml:space="preserve">庞万福</t>
  </si>
  <si>
    <t xml:space="preserve">庞德荣</t>
  </si>
  <si>
    <t xml:space="preserve">庞得明</t>
  </si>
  <si>
    <t xml:space="preserve">庞万里</t>
  </si>
  <si>
    <t xml:space="preserve">庞万有</t>
  </si>
  <si>
    <t xml:space="preserve">高炳义</t>
  </si>
  <si>
    <t xml:space="preserve">杨万忠</t>
  </si>
  <si>
    <t xml:space="preserve">庞维发</t>
  </si>
  <si>
    <t xml:space="preserve">庞维贵</t>
  </si>
  <si>
    <t xml:space="preserve">杨素付</t>
  </si>
  <si>
    <t xml:space="preserve">庞维祥</t>
  </si>
  <si>
    <t xml:space="preserve">杨生英</t>
  </si>
  <si>
    <t xml:space="preserve">王彦仓</t>
  </si>
  <si>
    <t xml:space="preserve">庞维亮</t>
  </si>
  <si>
    <t xml:space="preserve">庞维元</t>
  </si>
  <si>
    <t xml:space="preserve">庞维林</t>
  </si>
  <si>
    <t xml:space="preserve">庞万江</t>
  </si>
  <si>
    <t xml:space="preserve">杨生录</t>
  </si>
  <si>
    <t xml:space="preserve">王海山</t>
  </si>
  <si>
    <t xml:space="preserve">王海龙</t>
  </si>
  <si>
    <t xml:space="preserve">王海宝</t>
  </si>
  <si>
    <t xml:space="preserve">庞维军</t>
  </si>
  <si>
    <t xml:space="preserve">庞维成</t>
  </si>
  <si>
    <t xml:space="preserve">王学福</t>
  </si>
  <si>
    <t xml:space="preserve">杨万吉</t>
  </si>
  <si>
    <t xml:space="preserve">王明山</t>
  </si>
  <si>
    <t xml:space="preserve">王明虎</t>
  </si>
  <si>
    <t xml:space="preserve">王明有</t>
  </si>
  <si>
    <t xml:space="preserve">庞万义</t>
  </si>
  <si>
    <t xml:space="preserve">马林清</t>
  </si>
  <si>
    <t xml:space="preserve">马林智</t>
  </si>
  <si>
    <t xml:space="preserve">冶有元</t>
  </si>
  <si>
    <t xml:space="preserve">冶有云</t>
  </si>
  <si>
    <t xml:space="preserve">马志录</t>
  </si>
  <si>
    <t xml:space="preserve">马儿沙</t>
  </si>
  <si>
    <t xml:space="preserve">兰生成</t>
  </si>
  <si>
    <t xml:space="preserve">马占科</t>
  </si>
  <si>
    <t xml:space="preserve">马进荣</t>
  </si>
  <si>
    <t xml:space="preserve">马主麻</t>
  </si>
  <si>
    <t xml:space="preserve">马进财</t>
  </si>
  <si>
    <t xml:space="preserve">马进仓</t>
  </si>
  <si>
    <t xml:space="preserve">马进宝</t>
  </si>
  <si>
    <t xml:space="preserve">王福龙</t>
  </si>
  <si>
    <t xml:space="preserve">王彦军</t>
  </si>
  <si>
    <t xml:space="preserve">马国亮</t>
  </si>
  <si>
    <t xml:space="preserve">王彦江</t>
  </si>
  <si>
    <t xml:space="preserve">王彦贵</t>
  </si>
  <si>
    <t xml:space="preserve">马儿利</t>
  </si>
  <si>
    <t xml:space="preserve">马西有</t>
  </si>
  <si>
    <t xml:space="preserve">马国宝</t>
  </si>
  <si>
    <t xml:space="preserve">马国成</t>
  </si>
  <si>
    <t xml:space="preserve">高进成</t>
  </si>
  <si>
    <t xml:space="preserve">马林忠</t>
  </si>
  <si>
    <t xml:space="preserve">杨如梅</t>
  </si>
  <si>
    <t xml:space="preserve">杨德连</t>
  </si>
  <si>
    <t xml:space="preserve">马宗林</t>
  </si>
  <si>
    <t xml:space="preserve">马林山</t>
  </si>
  <si>
    <t xml:space="preserve">马宗连</t>
  </si>
  <si>
    <t xml:space="preserve">高云法</t>
  </si>
  <si>
    <t xml:space="preserve">马宗元</t>
  </si>
  <si>
    <t xml:space="preserve">马宗福</t>
  </si>
  <si>
    <t xml:space="preserve">马宗昌</t>
  </si>
  <si>
    <t xml:space="preserve">冶有成</t>
  </si>
  <si>
    <t xml:space="preserve">冶有林</t>
  </si>
  <si>
    <t xml:space="preserve">马宗保</t>
  </si>
  <si>
    <t xml:space="preserve">何生花</t>
  </si>
  <si>
    <t xml:space="preserve">何生梅</t>
  </si>
  <si>
    <t xml:space="preserve">冶有宝</t>
  </si>
  <si>
    <t xml:space="preserve">冶有齐</t>
  </si>
  <si>
    <t xml:space="preserve">马林俊</t>
  </si>
  <si>
    <t xml:space="preserve">马林珍</t>
  </si>
  <si>
    <t xml:space="preserve">马明真</t>
  </si>
  <si>
    <t xml:space="preserve">何百虎</t>
  </si>
  <si>
    <t xml:space="preserve">何生俊</t>
  </si>
  <si>
    <t xml:space="preserve">何生川</t>
  </si>
  <si>
    <t xml:space="preserve">何生宝</t>
  </si>
  <si>
    <t xml:space="preserve">何文库</t>
  </si>
  <si>
    <t xml:space="preserve">马德龙</t>
  </si>
  <si>
    <t xml:space="preserve">马明昌</t>
  </si>
  <si>
    <t xml:space="preserve">马明成</t>
  </si>
  <si>
    <t xml:space="preserve">马海龙</t>
  </si>
  <si>
    <t xml:space="preserve">马进元</t>
  </si>
  <si>
    <t xml:space="preserve">何生万</t>
  </si>
  <si>
    <t xml:space="preserve">马治兰</t>
  </si>
  <si>
    <t xml:space="preserve">何文昌</t>
  </si>
  <si>
    <t xml:space="preserve">何文亮</t>
  </si>
  <si>
    <t xml:space="preserve">何文章</t>
  </si>
  <si>
    <t xml:space="preserve">何文宽</t>
  </si>
  <si>
    <t xml:space="preserve">何文元</t>
  </si>
  <si>
    <t xml:space="preserve">何生录</t>
  </si>
  <si>
    <t xml:space="preserve">马文兰</t>
  </si>
  <si>
    <t xml:space="preserve">虎发买</t>
  </si>
  <si>
    <t xml:space="preserve">何生普</t>
  </si>
  <si>
    <t xml:space="preserve">何永飞</t>
  </si>
  <si>
    <t xml:space="preserve">何生宏</t>
  </si>
  <si>
    <t xml:space="preserve">何文田</t>
  </si>
  <si>
    <t xml:space="preserve">何生忠</t>
  </si>
  <si>
    <t xml:space="preserve">买彦花</t>
  </si>
  <si>
    <t xml:space="preserve">杨如彪</t>
  </si>
  <si>
    <t xml:space="preserve">马飞龙</t>
  </si>
  <si>
    <t xml:space="preserve">马占其</t>
  </si>
  <si>
    <t xml:space="preserve">马玉龙</t>
  </si>
  <si>
    <t xml:space="preserve">杨如兵</t>
  </si>
  <si>
    <t xml:space="preserve">马玉宝</t>
  </si>
  <si>
    <t xml:space="preserve">杨如贵</t>
  </si>
  <si>
    <t xml:space="preserve">杨如岗</t>
  </si>
  <si>
    <t xml:space="preserve">杨争福</t>
  </si>
  <si>
    <t xml:space="preserve">杨如虎</t>
  </si>
  <si>
    <t xml:space="preserve">杨治忠</t>
  </si>
  <si>
    <t xml:space="preserve">杨如全</t>
  </si>
  <si>
    <t xml:space="preserve">杨佰万</t>
  </si>
  <si>
    <t xml:space="preserve">马玉清</t>
  </si>
  <si>
    <t xml:space="preserve">杨志龙</t>
  </si>
  <si>
    <t xml:space="preserve">杨如宝</t>
  </si>
  <si>
    <t xml:space="preserve">杨万刚</t>
  </si>
  <si>
    <t xml:space="preserve">马德仓</t>
  </si>
  <si>
    <t xml:space="preserve">马进花</t>
  </si>
  <si>
    <t xml:space="preserve">马向军</t>
  </si>
  <si>
    <t xml:space="preserve">高炳山</t>
  </si>
  <si>
    <t xml:space="preserve">马林兴</t>
  </si>
  <si>
    <t xml:space="preserve">虎占梅</t>
  </si>
  <si>
    <t xml:space="preserve">马炳贵</t>
  </si>
  <si>
    <t xml:space="preserve">何万珍</t>
  </si>
  <si>
    <t xml:space="preserve">杨如有</t>
  </si>
  <si>
    <t xml:space="preserve">杨永山</t>
  </si>
  <si>
    <t xml:space="preserve">单明伏</t>
  </si>
  <si>
    <t xml:space="preserve">马宗海</t>
  </si>
  <si>
    <t xml:space="preserve">庞万镇</t>
  </si>
  <si>
    <t xml:space="preserve">马明仓</t>
  </si>
  <si>
    <t xml:space="preserve">杨永平</t>
  </si>
  <si>
    <t xml:space="preserve">高文秀</t>
  </si>
  <si>
    <t xml:space="preserve">庞维仓</t>
  </si>
  <si>
    <t xml:space="preserve">穆义梅</t>
  </si>
  <si>
    <t xml:space="preserve">买秀兵</t>
  </si>
  <si>
    <t xml:space="preserve">王福海</t>
  </si>
  <si>
    <t xml:space="preserve">马进昌</t>
  </si>
  <si>
    <t xml:space="preserve">杨佰林</t>
  </si>
  <si>
    <t xml:space="preserve">冶有海</t>
  </si>
  <si>
    <t xml:space="preserve">马西海</t>
  </si>
  <si>
    <t xml:space="preserve">冶有全</t>
  </si>
  <si>
    <t xml:space="preserve">王伏仓</t>
  </si>
  <si>
    <t xml:space="preserve">杨海龙</t>
  </si>
  <si>
    <t xml:space="preserve">王彦成</t>
  </si>
  <si>
    <t xml:space="preserve">马国荣</t>
  </si>
  <si>
    <t xml:space="preserve">冶有清</t>
  </si>
  <si>
    <t xml:space="preserve">马红录</t>
  </si>
  <si>
    <t xml:space="preserve">杨满昌</t>
  </si>
  <si>
    <t xml:space="preserve">罗金花</t>
  </si>
  <si>
    <t xml:space="preserve">马炳仁</t>
  </si>
  <si>
    <t xml:space="preserve">马进录</t>
  </si>
  <si>
    <t xml:space="preserve">何生国</t>
  </si>
  <si>
    <t xml:space="preserve">马志芳</t>
  </si>
  <si>
    <t xml:space="preserve">王彦林</t>
  </si>
  <si>
    <t xml:space="preserve">马建花</t>
  </si>
  <si>
    <t xml:space="preserve">杨万宝</t>
  </si>
  <si>
    <t xml:space="preserve">何文希</t>
  </si>
  <si>
    <t xml:space="preserve">马红伏</t>
  </si>
  <si>
    <t xml:space="preserve">杨生江</t>
  </si>
  <si>
    <t xml:space="preserve">何万付</t>
  </si>
  <si>
    <t xml:space="preserve">黑宝花</t>
  </si>
  <si>
    <t xml:space="preserve">马炳福</t>
  </si>
  <si>
    <t xml:space="preserve">马进龙</t>
  </si>
  <si>
    <t xml:space="preserve">马红玉</t>
  </si>
  <si>
    <t xml:space="preserve">马进全</t>
  </si>
  <si>
    <t xml:space="preserve">高正龙</t>
  </si>
  <si>
    <t xml:space="preserve">王峰</t>
  </si>
  <si>
    <t xml:space="preserve">高云举</t>
  </si>
  <si>
    <t xml:space="preserve">何学忠</t>
  </si>
  <si>
    <t xml:space="preserve">高义明</t>
  </si>
  <si>
    <t xml:space="preserve">庞维星</t>
  </si>
  <si>
    <t xml:space="preserve">杨大宝</t>
  </si>
  <si>
    <t xml:space="preserve">丰泽村</t>
  </si>
  <si>
    <t xml:space="preserve">马志祥</t>
  </si>
  <si>
    <t xml:space="preserve">丁八爱</t>
  </si>
  <si>
    <t xml:space="preserve">马志付</t>
  </si>
  <si>
    <t xml:space="preserve">杨计财</t>
  </si>
  <si>
    <t xml:space="preserve">马宗礼</t>
  </si>
  <si>
    <t xml:space="preserve">马义仓</t>
  </si>
  <si>
    <t xml:space="preserve">马宗杰</t>
  </si>
  <si>
    <t xml:space="preserve">马云才</t>
  </si>
  <si>
    <t xml:space="preserve">马志彪</t>
  </si>
  <si>
    <t xml:space="preserve">马进中</t>
  </si>
  <si>
    <t xml:space="preserve">马志成</t>
  </si>
  <si>
    <t xml:space="preserve">马进珍</t>
  </si>
  <si>
    <t xml:space="preserve">马得财</t>
  </si>
  <si>
    <t xml:space="preserve">马得发</t>
  </si>
  <si>
    <t xml:space="preserve">马志宏</t>
  </si>
  <si>
    <t xml:space="preserve">马进科</t>
  </si>
  <si>
    <t xml:space="preserve">马志宝</t>
  </si>
  <si>
    <t xml:space="preserve">马连升</t>
  </si>
  <si>
    <t xml:space="preserve">米德福</t>
  </si>
  <si>
    <t xml:space="preserve">马进和</t>
  </si>
  <si>
    <t xml:space="preserve">柯义艳</t>
  </si>
  <si>
    <t xml:space="preserve">米彦福</t>
  </si>
  <si>
    <t xml:space="preserve">马德宏</t>
  </si>
  <si>
    <t xml:space="preserve">马德有</t>
  </si>
  <si>
    <t xml:space="preserve">马桂花</t>
  </si>
  <si>
    <t xml:space="preserve">马进明</t>
  </si>
  <si>
    <t xml:space="preserve">马进宽</t>
  </si>
  <si>
    <t xml:space="preserve">马顺虎</t>
  </si>
  <si>
    <t xml:space="preserve">马志强</t>
  </si>
  <si>
    <t xml:space="preserve">马志俊</t>
  </si>
  <si>
    <t xml:space="preserve">杨万英</t>
  </si>
  <si>
    <t xml:space="preserve">马国玉</t>
  </si>
  <si>
    <t xml:space="preserve">马志仁</t>
  </si>
  <si>
    <t xml:space="preserve">丁汉奇</t>
  </si>
  <si>
    <t xml:space="preserve">丁汉军</t>
  </si>
  <si>
    <t xml:space="preserve">丁振先</t>
  </si>
  <si>
    <t xml:space="preserve">丁振龙</t>
  </si>
  <si>
    <t xml:space="preserve">丁存贵</t>
  </si>
  <si>
    <t xml:space="preserve">马维成</t>
  </si>
  <si>
    <t xml:space="preserve">杨万仁</t>
  </si>
  <si>
    <t xml:space="preserve">马良文</t>
  </si>
  <si>
    <t xml:space="preserve">马良武</t>
  </si>
  <si>
    <t xml:space="preserve">马进克</t>
  </si>
  <si>
    <t xml:space="preserve">王如林</t>
  </si>
  <si>
    <t xml:space="preserve">杨万山</t>
  </si>
  <si>
    <t xml:space="preserve">杨生荣</t>
  </si>
  <si>
    <t xml:space="preserve">柯生兰</t>
  </si>
  <si>
    <t xml:space="preserve">杨生虎</t>
  </si>
  <si>
    <t xml:space="preserve">何守福</t>
  </si>
  <si>
    <t xml:space="preserve">何守贵</t>
  </si>
  <si>
    <t xml:space="preserve">何生兰</t>
  </si>
  <si>
    <t xml:space="preserve">杨生珍</t>
  </si>
  <si>
    <t xml:space="preserve">杨万明</t>
  </si>
  <si>
    <t xml:space="preserve">马进礼</t>
  </si>
  <si>
    <t xml:space="preserve">王如玉</t>
  </si>
  <si>
    <t xml:space="preserve">杨忠花</t>
  </si>
  <si>
    <t xml:space="preserve">罗应礼</t>
  </si>
  <si>
    <t xml:space="preserve">罗应发</t>
  </si>
  <si>
    <t xml:space="preserve">罗金山</t>
  </si>
  <si>
    <t xml:space="preserve">米永学</t>
  </si>
  <si>
    <t xml:space="preserve">杨付仓</t>
  </si>
  <si>
    <t xml:space="preserve">米尔利</t>
  </si>
  <si>
    <t xml:space="preserve">杨信昌</t>
  </si>
  <si>
    <t xml:space="preserve">罗付军</t>
  </si>
  <si>
    <t xml:space="preserve">杨信海</t>
  </si>
  <si>
    <t xml:space="preserve">米永军</t>
  </si>
  <si>
    <t xml:space="preserve">杨富珍</t>
  </si>
  <si>
    <t xml:space="preserve">杨万林</t>
  </si>
  <si>
    <t xml:space="preserve">杨信荣</t>
  </si>
  <si>
    <t xml:space="preserve">米彦保</t>
  </si>
  <si>
    <t xml:space="preserve">杨万海</t>
  </si>
  <si>
    <t xml:space="preserve">杨军</t>
  </si>
  <si>
    <t xml:space="preserve">罗占虎</t>
  </si>
  <si>
    <t xml:space="preserve">宋学仁</t>
  </si>
  <si>
    <t xml:space="preserve">杨信强</t>
  </si>
  <si>
    <t xml:space="preserve">何家沟村</t>
  </si>
  <si>
    <t xml:space="preserve">杨治学</t>
  </si>
  <si>
    <t xml:space="preserve">马英和</t>
  </si>
  <si>
    <t xml:space="preserve">马英雄</t>
  </si>
  <si>
    <t xml:space="preserve">穆义奴</t>
  </si>
  <si>
    <t xml:space="preserve">穆义龙</t>
  </si>
  <si>
    <t xml:space="preserve">何儒虎</t>
  </si>
  <si>
    <t xml:space="preserve">何生举</t>
  </si>
  <si>
    <t xml:space="preserve">甄生林</t>
  </si>
  <si>
    <t xml:space="preserve">马生俊</t>
  </si>
  <si>
    <t xml:space="preserve">马彦花</t>
  </si>
  <si>
    <t xml:space="preserve">何生义</t>
  </si>
  <si>
    <t xml:space="preserve">何旺</t>
  </si>
  <si>
    <t xml:space="preserve">何昱</t>
  </si>
  <si>
    <t xml:space="preserve">何旭</t>
  </si>
  <si>
    <t xml:space="preserve">何明</t>
  </si>
  <si>
    <t xml:space="preserve">何生延</t>
  </si>
  <si>
    <t xml:space="preserve">马进梅</t>
  </si>
  <si>
    <t xml:space="preserve">马清贵</t>
  </si>
  <si>
    <t xml:space="preserve">马秉录</t>
  </si>
  <si>
    <t xml:space="preserve">马秉礼</t>
  </si>
  <si>
    <t xml:space="preserve">马秉乾</t>
  </si>
  <si>
    <t xml:space="preserve">马秉仁</t>
  </si>
  <si>
    <t xml:space="preserve">马秉德</t>
  </si>
  <si>
    <t xml:space="preserve">罗进梅</t>
  </si>
  <si>
    <t xml:space="preserve">杨应富</t>
  </si>
  <si>
    <t xml:space="preserve">杨应斯</t>
  </si>
  <si>
    <t xml:space="preserve">杨应信</t>
  </si>
  <si>
    <t xml:space="preserve">何选平</t>
  </si>
  <si>
    <t xml:space="preserve">马清福</t>
  </si>
  <si>
    <t xml:space="preserve">马秉虎</t>
  </si>
  <si>
    <t xml:space="preserve">马秉军</t>
  </si>
  <si>
    <t xml:space="preserve">何学义</t>
  </si>
  <si>
    <t xml:space="preserve">何万德</t>
  </si>
  <si>
    <t xml:space="preserve">何生伟</t>
  </si>
  <si>
    <t xml:space="preserve">何生善</t>
  </si>
  <si>
    <t xml:space="preserve">马志清</t>
  </si>
  <si>
    <t xml:space="preserve">杨志兰</t>
  </si>
  <si>
    <t xml:space="preserve">穆义海</t>
  </si>
  <si>
    <t xml:space="preserve">何文荣</t>
  </si>
  <si>
    <t xml:space="preserve">何万宝</t>
  </si>
  <si>
    <t xml:space="preserve">何万荣</t>
  </si>
  <si>
    <t xml:space="preserve">何学礼</t>
  </si>
  <si>
    <t xml:space="preserve">何万科</t>
  </si>
  <si>
    <t xml:space="preserve">何万仁</t>
  </si>
  <si>
    <t xml:space="preserve">何万库</t>
  </si>
  <si>
    <t xml:space="preserve">何学林</t>
  </si>
  <si>
    <t xml:space="preserve">何学仁</t>
  </si>
  <si>
    <t xml:space="preserve">何文珍</t>
  </si>
  <si>
    <t xml:space="preserve">何发</t>
  </si>
  <si>
    <t xml:space="preserve">何巴乃</t>
  </si>
  <si>
    <t xml:space="preserve">杨万莲</t>
  </si>
  <si>
    <t xml:space="preserve">马宗清</t>
  </si>
  <si>
    <t xml:space="preserve">何生刚</t>
  </si>
  <si>
    <t xml:space="preserve">何生富</t>
  </si>
  <si>
    <t xml:space="preserve">何生云</t>
  </si>
  <si>
    <t xml:space="preserve">何文川</t>
  </si>
  <si>
    <t xml:space="preserve">马生莲</t>
  </si>
  <si>
    <t xml:space="preserve">何生魁</t>
  </si>
  <si>
    <t xml:space="preserve">何文斌</t>
  </si>
  <si>
    <t xml:space="preserve">何文义</t>
  </si>
  <si>
    <t xml:space="preserve">何耀举</t>
  </si>
  <si>
    <t xml:space="preserve">何万才</t>
  </si>
  <si>
    <t xml:space="preserve">马德义</t>
  </si>
  <si>
    <t xml:space="preserve">马德成</t>
  </si>
  <si>
    <t xml:space="preserve">马德忠</t>
  </si>
  <si>
    <t xml:space="preserve">何通</t>
  </si>
  <si>
    <t xml:space="preserve">王志秀</t>
  </si>
  <si>
    <t xml:space="preserve">何生全</t>
  </si>
  <si>
    <t xml:space="preserve">何生利</t>
  </si>
  <si>
    <t xml:space="preserve">海志忠</t>
  </si>
  <si>
    <t xml:space="preserve">海志成</t>
  </si>
  <si>
    <t xml:space="preserve">李如林</t>
  </si>
  <si>
    <t xml:space="preserve">何学兰</t>
  </si>
  <si>
    <t xml:space="preserve">李占川</t>
  </si>
  <si>
    <t xml:space="preserve">李占荣</t>
  </si>
  <si>
    <t xml:space="preserve">李占俊</t>
  </si>
  <si>
    <t xml:space="preserve">李占仁</t>
  </si>
  <si>
    <t xml:space="preserve">李如彪</t>
  </si>
  <si>
    <t xml:space="preserve">李佰俊</t>
  </si>
  <si>
    <t xml:space="preserve">李佰录</t>
  </si>
  <si>
    <t xml:space="preserve">李如发</t>
  </si>
  <si>
    <t xml:space="preserve">李占福</t>
  </si>
  <si>
    <t xml:space="preserve">李占林</t>
  </si>
  <si>
    <t xml:space="preserve">李占泉</t>
  </si>
  <si>
    <t xml:space="preserve">何文保</t>
  </si>
  <si>
    <t xml:space="preserve">何文喜</t>
  </si>
  <si>
    <t xml:space="preserve">海彦虎</t>
  </si>
  <si>
    <t xml:space="preserve">李占强</t>
  </si>
  <si>
    <t xml:space="preserve">李占成</t>
  </si>
  <si>
    <t xml:space="preserve">李占忠</t>
  </si>
  <si>
    <t xml:space="preserve">李占国</t>
  </si>
  <si>
    <t xml:space="preserve">李佰虎</t>
  </si>
  <si>
    <t xml:space="preserve">李百成</t>
  </si>
  <si>
    <t xml:space="preserve">李佰忠</t>
  </si>
  <si>
    <t xml:space="preserve">马贵花</t>
  </si>
  <si>
    <t xml:space="preserve">何文金</t>
  </si>
  <si>
    <t xml:space="preserve">李如生</t>
  </si>
  <si>
    <t xml:space="preserve">何尚花</t>
  </si>
  <si>
    <t xml:space="preserve">李如有</t>
  </si>
  <si>
    <t xml:space="preserve">何学贵</t>
  </si>
  <si>
    <t xml:space="preserve">何学富</t>
  </si>
  <si>
    <t xml:space="preserve">李占军</t>
  </si>
  <si>
    <t xml:space="preserve">李占山</t>
  </si>
  <si>
    <t xml:space="preserve">杨应材</t>
  </si>
  <si>
    <t xml:space="preserve">何玉忠</t>
  </si>
  <si>
    <t xml:space="preserve">马福忠</t>
  </si>
  <si>
    <t xml:space="preserve">马福德</t>
  </si>
  <si>
    <t xml:space="preserve">杨生成</t>
  </si>
  <si>
    <t xml:space="preserve">穆林录</t>
  </si>
  <si>
    <t xml:space="preserve">马守录</t>
  </si>
  <si>
    <t xml:space="preserve">马明亮</t>
  </si>
  <si>
    <t xml:space="preserve">马凤成</t>
  </si>
  <si>
    <t xml:space="preserve">马瑞富</t>
  </si>
  <si>
    <t xml:space="preserve">马瑞才</t>
  </si>
  <si>
    <t xml:space="preserve">马凤军</t>
  </si>
  <si>
    <t xml:space="preserve">刘金贵</t>
  </si>
  <si>
    <t xml:space="preserve">何万花</t>
  </si>
  <si>
    <t xml:space="preserve">马明发</t>
  </si>
  <si>
    <t xml:space="preserve">马付礼</t>
  </si>
  <si>
    <t xml:space="preserve">马海军</t>
  </si>
  <si>
    <t xml:space="preserve">杨应龙</t>
  </si>
  <si>
    <t xml:space="preserve">杨应虎</t>
  </si>
  <si>
    <t xml:space="preserve">马志花</t>
  </si>
  <si>
    <t xml:space="preserve">马明福</t>
  </si>
  <si>
    <t xml:space="preserve">马明贵</t>
  </si>
  <si>
    <t xml:space="preserve">马明海</t>
  </si>
  <si>
    <t xml:space="preserve">马风有</t>
  </si>
  <si>
    <t xml:space="preserve">马代子</t>
  </si>
  <si>
    <t xml:space="preserve">马永贵</t>
  </si>
  <si>
    <t xml:space="preserve">马永德</t>
  </si>
  <si>
    <t xml:space="preserve">杨生海</t>
  </si>
  <si>
    <t xml:space="preserve">马炳仓</t>
  </si>
  <si>
    <t xml:space="preserve">马学成</t>
  </si>
  <si>
    <t xml:space="preserve">马瑞山</t>
  </si>
  <si>
    <t xml:space="preserve">马富正</t>
  </si>
  <si>
    <t xml:space="preserve">马生福</t>
  </si>
  <si>
    <t xml:space="preserve">马生保</t>
  </si>
  <si>
    <t xml:space="preserve">马志林</t>
  </si>
  <si>
    <t xml:space="preserve">马明德</t>
  </si>
  <si>
    <t xml:space="preserve">马瑞成</t>
  </si>
  <si>
    <t xml:space="preserve">何学魁</t>
  </si>
  <si>
    <t xml:space="preserve">何万理</t>
  </si>
  <si>
    <t xml:space="preserve">马富贵</t>
  </si>
  <si>
    <t xml:space="preserve">马永林</t>
  </si>
  <si>
    <t xml:space="preserve">王学花</t>
  </si>
  <si>
    <t xml:space="preserve">何牙师</t>
  </si>
  <si>
    <t xml:space="preserve">马世龙</t>
  </si>
  <si>
    <t xml:space="preserve">李梅英</t>
  </si>
  <si>
    <t xml:space="preserve">高学梅</t>
  </si>
  <si>
    <t xml:space="preserve">何卫国</t>
  </si>
  <si>
    <t xml:space="preserve">甄梅花</t>
  </si>
  <si>
    <t xml:space="preserve">何治国</t>
  </si>
  <si>
    <t xml:space="preserve">甄生旺</t>
  </si>
  <si>
    <t xml:space="preserve">甄生英</t>
  </si>
  <si>
    <t xml:space="preserve">甄龙</t>
  </si>
  <si>
    <t xml:space="preserve">何选成</t>
  </si>
  <si>
    <t xml:space="preserve">马世星</t>
  </si>
  <si>
    <t xml:space="preserve">马富礼</t>
  </si>
  <si>
    <t xml:space="preserve">马辉</t>
  </si>
  <si>
    <t xml:space="preserve">马国俊</t>
  </si>
  <si>
    <t xml:space="preserve">何晓</t>
  </si>
  <si>
    <t xml:space="preserve">何学坤</t>
  </si>
  <si>
    <t xml:space="preserve">何学奇</t>
  </si>
  <si>
    <t xml:space="preserve">杨仟</t>
  </si>
  <si>
    <t xml:space="preserve">马秉义</t>
  </si>
  <si>
    <t xml:space="preserve">马秉贵</t>
  </si>
  <si>
    <t xml:space="preserve">马兴宏</t>
  </si>
  <si>
    <t xml:space="preserve">马兴俊</t>
  </si>
  <si>
    <t xml:space="preserve">马兴员</t>
  </si>
  <si>
    <t xml:space="preserve">马兴宽</t>
  </si>
  <si>
    <t xml:space="preserve">何生宾</t>
  </si>
  <si>
    <t xml:space="preserve">马牡丹</t>
  </si>
  <si>
    <t xml:space="preserve">何选军</t>
  </si>
  <si>
    <t xml:space="preserve">马秃买</t>
  </si>
  <si>
    <t xml:space="preserve">马兴国</t>
  </si>
  <si>
    <t xml:space="preserve">何志富</t>
  </si>
  <si>
    <t xml:space="preserve">何学俊</t>
  </si>
  <si>
    <t xml:space="preserve">何学军</t>
  </si>
  <si>
    <t xml:space="preserve">何万庆</t>
  </si>
  <si>
    <t xml:space="preserve">马富强</t>
  </si>
  <si>
    <t xml:space="preserve">马英明</t>
  </si>
  <si>
    <t xml:space="preserve">马福余</t>
  </si>
  <si>
    <t xml:space="preserve">杨霞</t>
  </si>
  <si>
    <t xml:space="preserve">穆林涛</t>
  </si>
  <si>
    <t xml:space="preserve">穆林波</t>
  </si>
  <si>
    <t xml:space="preserve">穆桂花</t>
  </si>
  <si>
    <t xml:space="preserve">马秉智</t>
  </si>
  <si>
    <t xml:space="preserve">何志莲</t>
  </si>
  <si>
    <t xml:space="preserve">何学彪</t>
  </si>
  <si>
    <t xml:space="preserve">甄会</t>
  </si>
  <si>
    <t xml:space="preserve">杨应兰</t>
  </si>
  <si>
    <t xml:space="preserve">马生义</t>
  </si>
  <si>
    <t xml:space="preserve">马风莲</t>
  </si>
  <si>
    <t xml:space="preserve">何学成</t>
  </si>
  <si>
    <t xml:space="preserve">何学明</t>
  </si>
  <si>
    <t xml:space="preserve">何学财</t>
  </si>
  <si>
    <t xml:space="preserve">何万会</t>
  </si>
  <si>
    <t xml:space="preserve">何万成</t>
  </si>
  <si>
    <t xml:space="preserve">何生章</t>
  </si>
  <si>
    <t xml:space="preserve">何内个</t>
  </si>
  <si>
    <t xml:space="preserve">何文宗</t>
  </si>
  <si>
    <t xml:space="preserve">何文贤</t>
  </si>
  <si>
    <t xml:space="preserve">何宝贵</t>
  </si>
  <si>
    <t xml:space="preserve">马宗龙</t>
  </si>
  <si>
    <t xml:space="preserve">马宗学</t>
  </si>
  <si>
    <t xml:space="preserve">何生余</t>
  </si>
  <si>
    <t xml:space="preserve">何生良</t>
  </si>
  <si>
    <t xml:space="preserve">何万全</t>
  </si>
  <si>
    <t xml:space="preserve">何生信</t>
  </si>
  <si>
    <t xml:space="preserve">马东梅</t>
  </si>
  <si>
    <t xml:space="preserve">何小龙</t>
  </si>
  <si>
    <t xml:space="preserve">何生营</t>
  </si>
  <si>
    <t xml:space="preserve">何生柯</t>
  </si>
  <si>
    <t xml:space="preserve">何生英</t>
  </si>
  <si>
    <t xml:space="preserve">杨梅英</t>
  </si>
  <si>
    <t xml:space="preserve">何耀星</t>
  </si>
  <si>
    <t xml:space="preserve">何社木</t>
  </si>
  <si>
    <t xml:space="preserve">马宗珍</t>
  </si>
  <si>
    <t xml:space="preserve">何顾子</t>
  </si>
  <si>
    <t xml:space="preserve">何晓锋</t>
  </si>
  <si>
    <t xml:space="preserve">何友拜</t>
  </si>
  <si>
    <t xml:space="preserve">何生珍</t>
  </si>
  <si>
    <t xml:space="preserve">何维国</t>
  </si>
  <si>
    <t xml:space="preserve">何磊</t>
  </si>
  <si>
    <t xml:space="preserve">何博</t>
  </si>
  <si>
    <t xml:space="preserve">马福英</t>
  </si>
  <si>
    <t xml:space="preserve">海志善</t>
  </si>
  <si>
    <t xml:space="preserve">李显</t>
  </si>
  <si>
    <t xml:space="preserve">李瑞</t>
  </si>
  <si>
    <t xml:space="preserve">李云仓</t>
  </si>
  <si>
    <t xml:space="preserve">李文学</t>
  </si>
  <si>
    <t xml:space="preserve">何文凤</t>
  </si>
  <si>
    <t xml:space="preserve">李占秀</t>
  </si>
  <si>
    <t xml:space="preserve">李彭</t>
  </si>
  <si>
    <t xml:space="preserve">李贵常</t>
  </si>
  <si>
    <t xml:space="preserve">李刚</t>
  </si>
  <si>
    <t xml:space="preserve">李占祥</t>
  </si>
  <si>
    <t xml:space="preserve">李军</t>
  </si>
  <si>
    <t xml:space="preserve">何文宾</t>
  </si>
  <si>
    <t xml:space="preserve">白文秀</t>
  </si>
  <si>
    <t xml:space="preserve">何万福</t>
  </si>
  <si>
    <t xml:space="preserve">李云军</t>
  </si>
  <si>
    <t xml:space="preserve">李云荣</t>
  </si>
  <si>
    <t xml:space="preserve">李云亮</t>
  </si>
  <si>
    <t xml:space="preserve">李云智</t>
  </si>
  <si>
    <t xml:space="preserve">李云刚</t>
  </si>
  <si>
    <t xml:space="preserve">李儒玺</t>
  </si>
  <si>
    <t xml:space="preserve">李贵林</t>
  </si>
  <si>
    <t xml:space="preserve">李桂锋</t>
  </si>
  <si>
    <t xml:space="preserve">李占德</t>
  </si>
  <si>
    <t xml:space="preserve">李玛子</t>
  </si>
  <si>
    <t xml:space="preserve">李尔利</t>
  </si>
  <si>
    <t xml:space="preserve">何尔山</t>
  </si>
  <si>
    <t xml:space="preserve">何阿旦</t>
  </si>
  <si>
    <t xml:space="preserve">柯占花</t>
  </si>
  <si>
    <t xml:space="preserve">李虎</t>
  </si>
  <si>
    <t xml:space="preserve">李龙</t>
  </si>
  <si>
    <t xml:space="preserve">李廷</t>
  </si>
  <si>
    <t xml:space="preserve">李山</t>
  </si>
  <si>
    <t xml:space="preserve">李云贵</t>
  </si>
  <si>
    <t xml:space="preserve">马成军</t>
  </si>
  <si>
    <t xml:space="preserve">马成</t>
  </si>
  <si>
    <t xml:space="preserve">马军</t>
  </si>
  <si>
    <t xml:space="preserve">马建虎</t>
  </si>
  <si>
    <t xml:space="preserve">马明喜</t>
  </si>
  <si>
    <t xml:space="preserve">刘永强</t>
  </si>
  <si>
    <t xml:space="preserve">刘永国</t>
  </si>
  <si>
    <t xml:space="preserve">柯文花</t>
  </si>
  <si>
    <t xml:space="preserve">马学明</t>
  </si>
  <si>
    <t xml:space="preserve">庞万梅</t>
  </si>
  <si>
    <t xml:space="preserve">何志林</t>
  </si>
  <si>
    <t xml:space="preserve">杨应江</t>
  </si>
  <si>
    <t xml:space="preserve">马英智</t>
  </si>
  <si>
    <t xml:space="preserve">何花</t>
  </si>
  <si>
    <t xml:space="preserve">马明宝</t>
  </si>
  <si>
    <t xml:space="preserve">马明珍</t>
  </si>
  <si>
    <t xml:space="preserve">马明虎</t>
  </si>
  <si>
    <t xml:space="preserve">马学鹏</t>
  </si>
  <si>
    <t xml:space="preserve">马永成</t>
  </si>
  <si>
    <t xml:space="preserve">马建忠</t>
  </si>
  <si>
    <t xml:space="preserve">马学福</t>
  </si>
  <si>
    <t xml:space="preserve">马学录</t>
  </si>
  <si>
    <t xml:space="preserve">马学山</t>
  </si>
  <si>
    <t xml:space="preserve">杨应刚</t>
  </si>
  <si>
    <t xml:space="preserve">何学花</t>
  </si>
  <si>
    <t xml:space="preserve">马明才</t>
  </si>
  <si>
    <t xml:space="preserve">马志英</t>
  </si>
  <si>
    <t xml:space="preserve">马瑞军</t>
  </si>
  <si>
    <t xml:space="preserve">马志文</t>
  </si>
  <si>
    <t xml:space="preserve">何学智</t>
  </si>
  <si>
    <t xml:space="preserve">马登兰</t>
  </si>
  <si>
    <t xml:space="preserve">马社木</t>
  </si>
  <si>
    <t xml:space="preserve">马东军</t>
  </si>
  <si>
    <t xml:space="preserve">马东旭</t>
  </si>
  <si>
    <t xml:space="preserve">马海平</t>
  </si>
  <si>
    <t xml:space="preserve">何志龙</t>
  </si>
  <si>
    <t xml:space="preserve">马福林</t>
  </si>
  <si>
    <t xml:space="preserve">马炳忠</t>
  </si>
  <si>
    <t xml:space="preserve">穆义珍</t>
  </si>
  <si>
    <t xml:space="preserve">杨生宝</t>
  </si>
  <si>
    <t xml:space="preserve">马成贵</t>
  </si>
  <si>
    <t xml:space="preserve">穆林学</t>
  </si>
  <si>
    <t xml:space="preserve">马凤英</t>
  </si>
  <si>
    <t xml:space="preserve">何生汉</t>
  </si>
  <si>
    <t xml:space="preserve">黄湾村</t>
  </si>
  <si>
    <t xml:space="preserve">李成功</t>
  </si>
  <si>
    <t xml:space="preserve">罗进付</t>
  </si>
  <si>
    <t xml:space="preserve">苗永录</t>
  </si>
  <si>
    <t xml:space="preserve">苗启科</t>
  </si>
  <si>
    <t xml:space="preserve">苗永虎</t>
  </si>
  <si>
    <t xml:space="preserve">苗永清</t>
  </si>
  <si>
    <t xml:space="preserve">苗启仁</t>
  </si>
  <si>
    <t xml:space="preserve">苗永林</t>
  </si>
  <si>
    <t xml:space="preserve">苗永仓</t>
  </si>
  <si>
    <t xml:space="preserve">苗启有</t>
  </si>
  <si>
    <t xml:space="preserve">苗启武</t>
  </si>
  <si>
    <t xml:space="preserve">苗启仓</t>
  </si>
  <si>
    <t xml:space="preserve">苗永俊</t>
  </si>
  <si>
    <t xml:space="preserve">马忠林</t>
  </si>
  <si>
    <t xml:space="preserve">苗啟学</t>
  </si>
  <si>
    <t xml:space="preserve">苗启奎</t>
  </si>
  <si>
    <t xml:space="preserve">苗启俊</t>
  </si>
  <si>
    <t xml:space="preserve">苗永平</t>
  </si>
  <si>
    <t xml:space="preserve">苗永成</t>
  </si>
  <si>
    <t xml:space="preserve">马忠科</t>
  </si>
  <si>
    <t xml:space="preserve">勉玉花</t>
  </si>
  <si>
    <t xml:space="preserve">苗永宏</t>
  </si>
  <si>
    <t xml:space="preserve">苗永贵</t>
  </si>
  <si>
    <t xml:space="preserve">苗启刚</t>
  </si>
  <si>
    <t xml:space="preserve">苗启军</t>
  </si>
  <si>
    <t xml:space="preserve">苗启栋</t>
  </si>
  <si>
    <t xml:space="preserve">苗启克</t>
  </si>
  <si>
    <t xml:space="preserve">苗啟满</t>
  </si>
  <si>
    <t xml:space="preserve">苗永发</t>
  </si>
  <si>
    <t xml:space="preserve">罗彦科</t>
  </si>
  <si>
    <t xml:space="preserve">李红刚</t>
  </si>
  <si>
    <t xml:space="preserve">李宏强</t>
  </si>
  <si>
    <t xml:space="preserve">苗永江</t>
  </si>
  <si>
    <t xml:space="preserve">苗启堂</t>
  </si>
  <si>
    <t xml:space="preserve">罗彦山</t>
  </si>
  <si>
    <t xml:space="preserve">姚秀梅</t>
  </si>
  <si>
    <t xml:space="preserve">马文俊</t>
  </si>
  <si>
    <t xml:space="preserve">罗彦荣</t>
  </si>
  <si>
    <t xml:space="preserve">杨佰文</t>
  </si>
  <si>
    <t xml:space="preserve">李红虎</t>
  </si>
  <si>
    <t xml:space="preserve">李红录</t>
  </si>
  <si>
    <t xml:space="preserve">罗彦虎</t>
  </si>
  <si>
    <t xml:space="preserve">李宏章</t>
  </si>
  <si>
    <t xml:space="preserve">苗启动</t>
  </si>
  <si>
    <t xml:space="preserve">马文科</t>
  </si>
  <si>
    <t xml:space="preserve">海燕</t>
  </si>
  <si>
    <t xml:space="preserve">杨志福</t>
  </si>
  <si>
    <t xml:space="preserve">杨志贵</t>
  </si>
  <si>
    <t xml:space="preserve">杨生武</t>
  </si>
  <si>
    <t xml:space="preserve">何守孝</t>
  </si>
  <si>
    <t xml:space="preserve">何玉山</t>
  </si>
  <si>
    <t xml:space="preserve">丁成龙</t>
  </si>
  <si>
    <t xml:space="preserve">张贵英</t>
  </si>
  <si>
    <t xml:space="preserve">何万英</t>
  </si>
  <si>
    <t xml:space="preserve">丁孝成</t>
  </si>
  <si>
    <t xml:space="preserve">李德仓</t>
  </si>
  <si>
    <t xml:space="preserve">李得福</t>
  </si>
  <si>
    <t xml:space="preserve">杨兴兰</t>
  </si>
  <si>
    <t xml:space="preserve">李成明</t>
  </si>
  <si>
    <t xml:space="preserve">李成林</t>
  </si>
  <si>
    <t xml:space="preserve">李儿都</t>
  </si>
  <si>
    <t xml:space="preserve">李成贵</t>
  </si>
  <si>
    <t xml:space="preserve">丁孝荣</t>
  </si>
  <si>
    <t xml:space="preserve">李成满</t>
  </si>
  <si>
    <t xml:space="preserve">杨计林</t>
  </si>
  <si>
    <t xml:space="preserve">杨得川</t>
  </si>
  <si>
    <t xml:space="preserve">马全明</t>
  </si>
  <si>
    <t xml:space="preserve">杨德山</t>
  </si>
  <si>
    <t xml:space="preserve">杨德旺</t>
  </si>
  <si>
    <t xml:space="preserve">杨得发</t>
  </si>
  <si>
    <t xml:space="preserve">马占才</t>
  </si>
  <si>
    <t xml:space="preserve">马全录</t>
  </si>
  <si>
    <t xml:space="preserve">马全付</t>
  </si>
  <si>
    <t xml:space="preserve">苗启海</t>
  </si>
  <si>
    <t xml:space="preserve">马全德</t>
  </si>
  <si>
    <t xml:space="preserve">马得清</t>
  </si>
  <si>
    <t xml:space="preserve">马得元</t>
  </si>
  <si>
    <t xml:space="preserve">马广福</t>
  </si>
  <si>
    <t xml:space="preserve">马忠昌</t>
  </si>
  <si>
    <t xml:space="preserve">马得虎</t>
  </si>
  <si>
    <t xml:space="preserve">马广海</t>
  </si>
  <si>
    <t xml:space="preserve">马德满</t>
  </si>
  <si>
    <t xml:space="preserve">马进祥</t>
  </si>
  <si>
    <t xml:space="preserve">马进有</t>
  </si>
  <si>
    <t xml:space="preserve">杨兰英</t>
  </si>
  <si>
    <t xml:space="preserve">海万仓</t>
  </si>
  <si>
    <t xml:space="preserve">杨廷花</t>
  </si>
  <si>
    <t xml:space="preserve">罗进祥</t>
  </si>
  <si>
    <t xml:space="preserve">罗进军</t>
  </si>
  <si>
    <t xml:space="preserve">罗彦林</t>
  </si>
  <si>
    <t xml:space="preserve">高秀英</t>
  </si>
  <si>
    <t xml:space="preserve">罗彦仓</t>
  </si>
  <si>
    <t xml:space="preserve">罗彦成</t>
  </si>
  <si>
    <t xml:space="preserve">罗进山</t>
  </si>
  <si>
    <t xml:space="preserve">杨生学</t>
  </si>
  <si>
    <t xml:space="preserve">马树强</t>
  </si>
  <si>
    <t xml:space="preserve">罗进堂</t>
  </si>
  <si>
    <t xml:space="preserve">丁成祥</t>
  </si>
  <si>
    <t xml:space="preserve">海万云</t>
  </si>
  <si>
    <t xml:space="preserve">何文广</t>
  </si>
  <si>
    <t xml:space="preserve">何玉昌</t>
  </si>
  <si>
    <t xml:space="preserve">李成保</t>
  </si>
  <si>
    <t xml:space="preserve">李成仓</t>
  </si>
  <si>
    <t xml:space="preserve">李成山</t>
  </si>
  <si>
    <t xml:space="preserve">李成忠</t>
  </si>
  <si>
    <t xml:space="preserve">李德功</t>
  </si>
  <si>
    <t xml:space="preserve">李德虎</t>
  </si>
  <si>
    <t xml:space="preserve">李德满</t>
  </si>
  <si>
    <t xml:space="preserve">李德生</t>
  </si>
  <si>
    <t xml:space="preserve">李德有</t>
  </si>
  <si>
    <t xml:space="preserve">李红俊</t>
  </si>
  <si>
    <t xml:space="preserve">杨生兰</t>
  </si>
  <si>
    <t xml:space="preserve">李宏福</t>
  </si>
  <si>
    <t xml:space="preserve">李宏智</t>
  </si>
  <si>
    <t xml:space="preserve">李鸿学</t>
  </si>
  <si>
    <t xml:space="preserve">李永福</t>
  </si>
  <si>
    <t xml:space="preserve">虎玉玲</t>
  </si>
  <si>
    <t xml:space="preserve">李永山</t>
  </si>
  <si>
    <t xml:space="preserve">罗阿旦</t>
  </si>
  <si>
    <t xml:space="preserve">罗进宝</t>
  </si>
  <si>
    <t xml:space="preserve">罗进材</t>
  </si>
  <si>
    <t xml:space="preserve">罗进财</t>
  </si>
  <si>
    <t xml:space="preserve">罗进成</t>
  </si>
  <si>
    <t xml:space="preserve">罗进发</t>
  </si>
  <si>
    <t xml:space="preserve">罗进福</t>
  </si>
  <si>
    <t xml:space="preserve">罗进刚</t>
  </si>
  <si>
    <t xml:space="preserve">罗进虎</t>
  </si>
  <si>
    <t xml:space="preserve">罗进礼</t>
  </si>
  <si>
    <t xml:space="preserve">罗进林</t>
  </si>
  <si>
    <t xml:space="preserve">罗进平</t>
  </si>
  <si>
    <t xml:space="preserve">罗进仁</t>
  </si>
  <si>
    <t xml:space="preserve">罗进有</t>
  </si>
  <si>
    <t xml:space="preserve">罗进忠</t>
  </si>
  <si>
    <t xml:space="preserve">罗礼</t>
  </si>
  <si>
    <t xml:space="preserve">罗玛乃</t>
  </si>
  <si>
    <t xml:space="preserve">罗彦其</t>
  </si>
  <si>
    <t xml:space="preserve">罗彦清</t>
  </si>
  <si>
    <t xml:space="preserve">海存莲</t>
  </si>
  <si>
    <t xml:space="preserve">马得彪</t>
  </si>
  <si>
    <t xml:space="preserve">马得明</t>
  </si>
  <si>
    <t xml:space="preserve">马德林</t>
  </si>
  <si>
    <t xml:space="preserve">马广德</t>
  </si>
  <si>
    <t xml:space="preserve">马广玉</t>
  </si>
  <si>
    <t xml:space="preserve">马汉俊</t>
  </si>
  <si>
    <t xml:space="preserve">马龙</t>
  </si>
  <si>
    <t xml:space="preserve">马文山</t>
  </si>
  <si>
    <t xml:space="preserve">马秀英</t>
  </si>
  <si>
    <t xml:space="preserve">马占芳</t>
  </si>
  <si>
    <t xml:space="preserve">马占海</t>
  </si>
  <si>
    <t xml:space="preserve">马占会</t>
  </si>
  <si>
    <t xml:space="preserve">马忠清</t>
  </si>
  <si>
    <t xml:space="preserve">苗启才</t>
  </si>
  <si>
    <t xml:space="preserve">苗启贵</t>
  </si>
  <si>
    <t xml:space="preserve">苗启怀</t>
  </si>
  <si>
    <t xml:space="preserve">苗启亮</t>
  </si>
  <si>
    <t xml:space="preserve">苗启明</t>
  </si>
  <si>
    <t xml:space="preserve">苗启鹏</t>
  </si>
  <si>
    <t xml:space="preserve">苗启文</t>
  </si>
  <si>
    <t xml:space="preserve">苗启忠</t>
  </si>
  <si>
    <t xml:space="preserve">苗啟德</t>
  </si>
  <si>
    <t xml:space="preserve">苗啟贵</t>
  </si>
  <si>
    <t xml:space="preserve">苗啟旺</t>
  </si>
  <si>
    <t xml:space="preserve">苗学富</t>
  </si>
  <si>
    <t xml:space="preserve">苗永才</t>
  </si>
  <si>
    <t xml:space="preserve">苗永川</t>
  </si>
  <si>
    <t xml:space="preserve">苗永锋</t>
  </si>
  <si>
    <t xml:space="preserve">苗永富</t>
  </si>
  <si>
    <t xml:space="preserve">苗永刚</t>
  </si>
  <si>
    <t xml:space="preserve">苗永海</t>
  </si>
  <si>
    <t xml:space="preserve">苗永军</t>
  </si>
  <si>
    <t xml:space="preserve">苗永科</t>
  </si>
  <si>
    <t xml:space="preserve">苗永龙</t>
  </si>
  <si>
    <t xml:space="preserve">杨桂花</t>
  </si>
  <si>
    <t xml:space="preserve">苗永彭</t>
  </si>
  <si>
    <t xml:space="preserve">苗永山</t>
  </si>
  <si>
    <t xml:space="preserve">苗永伍</t>
  </si>
  <si>
    <t xml:space="preserve">苗永祥</t>
  </si>
  <si>
    <t xml:space="preserve">苗永学</t>
  </si>
  <si>
    <t xml:space="preserve">苗永忠</t>
  </si>
  <si>
    <t xml:space="preserve">苗勇强</t>
  </si>
  <si>
    <t xml:space="preserve">穆万芳</t>
  </si>
  <si>
    <t xml:space="preserve">沙彦花</t>
  </si>
  <si>
    <t xml:space="preserve">田志兰</t>
  </si>
  <si>
    <t xml:space="preserve">王志花</t>
  </si>
  <si>
    <t xml:space="preserve">杨佰才</t>
  </si>
  <si>
    <t xml:space="preserve">杨百富</t>
  </si>
  <si>
    <t xml:space="preserve">杨佰昌</t>
  </si>
  <si>
    <t xml:space="preserve">杨佰强</t>
  </si>
  <si>
    <t xml:space="preserve">杨计军</t>
  </si>
  <si>
    <t xml:space="preserve">杨计文</t>
  </si>
  <si>
    <t xml:space="preserve">杨继昌</t>
  </si>
  <si>
    <t xml:space="preserve">杨继富</t>
  </si>
  <si>
    <t xml:space="preserve">杨继贵</t>
  </si>
  <si>
    <t xml:space="preserve">杨继满</t>
  </si>
  <si>
    <t xml:space="preserve">杨继万</t>
  </si>
  <si>
    <t xml:space="preserve">杨继武</t>
  </si>
  <si>
    <t xml:space="preserve">杨继珍</t>
  </si>
  <si>
    <t xml:space="preserve">杨生富</t>
  </si>
  <si>
    <t xml:space="preserve">杨生科</t>
  </si>
  <si>
    <t xml:space="preserve">杨生魁</t>
  </si>
  <si>
    <t xml:space="preserve">杨生梅</t>
  </si>
  <si>
    <t xml:space="preserve">杨生明</t>
  </si>
  <si>
    <t xml:space="preserve">杨文发</t>
  </si>
  <si>
    <t xml:space="preserve">罗中豪</t>
  </si>
  <si>
    <t xml:space="preserve">杨志元</t>
  </si>
  <si>
    <t xml:space="preserve">老庄村</t>
  </si>
  <si>
    <t xml:space="preserve">马祯</t>
  </si>
  <si>
    <t xml:space="preserve">杨佰俊</t>
  </si>
  <si>
    <t xml:space="preserve">罗进英</t>
  </si>
  <si>
    <t xml:space="preserve">杨如俊</t>
  </si>
  <si>
    <t xml:space="preserve">马海有</t>
  </si>
  <si>
    <t xml:space="preserve">杨如成</t>
  </si>
  <si>
    <t xml:space="preserve">杨生正</t>
  </si>
  <si>
    <t xml:space="preserve">杨生连</t>
  </si>
  <si>
    <t xml:space="preserve">杨万堂</t>
  </si>
  <si>
    <t xml:space="preserve">杨国龙</t>
  </si>
  <si>
    <t xml:space="preserve">杨万江</t>
  </si>
  <si>
    <t xml:space="preserve">杨国辉</t>
  </si>
  <si>
    <t xml:space="preserve">杨万兵</t>
  </si>
  <si>
    <t xml:space="preserve">姚凤花</t>
  </si>
  <si>
    <t xml:space="preserve">杨如海</t>
  </si>
  <si>
    <t xml:space="preserve">杨生祥</t>
  </si>
  <si>
    <t xml:space="preserve">马得林</t>
  </si>
  <si>
    <t xml:space="preserve">杨如林</t>
  </si>
  <si>
    <t xml:space="preserve">马得海</t>
  </si>
  <si>
    <t xml:space="preserve">马正梅</t>
  </si>
  <si>
    <t xml:space="preserve">杨万清</t>
  </si>
  <si>
    <t xml:space="preserve">马建梅</t>
  </si>
  <si>
    <t xml:space="preserve">兰茂云</t>
  </si>
  <si>
    <t xml:space="preserve">马德录</t>
  </si>
  <si>
    <t xml:space="preserve">马海刚</t>
  </si>
  <si>
    <t xml:space="preserve">杨治保</t>
  </si>
  <si>
    <t xml:space="preserve">杨万得</t>
  </si>
  <si>
    <t xml:space="preserve">撒进成</t>
  </si>
  <si>
    <t xml:space="preserve">杨治昌</t>
  </si>
  <si>
    <t xml:space="preserve">杨治玺</t>
  </si>
  <si>
    <t xml:space="preserve">杨治武</t>
  </si>
  <si>
    <t xml:space="preserve">杨佰平</t>
  </si>
  <si>
    <t xml:space="preserve">马进仁</t>
  </si>
  <si>
    <t xml:space="preserve">杨佰学</t>
  </si>
  <si>
    <t xml:space="preserve">马生秀</t>
  </si>
  <si>
    <t xml:space="preserve">杨成军</t>
  </si>
  <si>
    <t xml:space="preserve">穆占川</t>
  </si>
  <si>
    <t xml:space="preserve">马海林</t>
  </si>
  <si>
    <t xml:space="preserve">杨建义</t>
  </si>
  <si>
    <t xml:space="preserve">杨建昌</t>
  </si>
  <si>
    <t xml:space="preserve">撒玉秀</t>
  </si>
  <si>
    <t xml:space="preserve">杨继财</t>
  </si>
  <si>
    <t xml:space="preserve">杨富贵</t>
  </si>
  <si>
    <t xml:space="preserve">杨继章</t>
  </si>
  <si>
    <t xml:space="preserve">杨佰有</t>
  </si>
  <si>
    <t xml:space="preserve">杨佰贵</t>
  </si>
  <si>
    <t xml:space="preserve">杨继成</t>
  </si>
  <si>
    <t xml:space="preserve">杨继平</t>
  </si>
  <si>
    <t xml:space="preserve">马富元</t>
  </si>
  <si>
    <t xml:space="preserve">杨继虎</t>
  </si>
  <si>
    <t xml:space="preserve">杨佰堂</t>
  </si>
  <si>
    <t xml:space="preserve">杨成义</t>
  </si>
  <si>
    <t xml:space="preserve">杨佰义</t>
  </si>
  <si>
    <t xml:space="preserve">杨健</t>
  </si>
  <si>
    <t xml:space="preserve">杨岐</t>
  </si>
  <si>
    <t xml:space="preserve">杨成仁</t>
  </si>
  <si>
    <t xml:space="preserve">马福星</t>
  </si>
  <si>
    <t xml:space="preserve">马福荣</t>
  </si>
  <si>
    <t xml:space="preserve">苗永花</t>
  </si>
  <si>
    <t xml:space="preserve">杨佰栋</t>
  </si>
  <si>
    <t xml:space="preserve">童玉琴</t>
  </si>
  <si>
    <t xml:space="preserve">马海荣</t>
  </si>
  <si>
    <t xml:space="preserve">杨成万</t>
  </si>
  <si>
    <t xml:space="preserve">杨成武</t>
  </si>
  <si>
    <t xml:space="preserve">杨成山</t>
  </si>
  <si>
    <t xml:space="preserve">杨成富</t>
  </si>
  <si>
    <t xml:space="preserve">杨佰忠</t>
  </si>
  <si>
    <t xml:space="preserve">杨继宗</t>
  </si>
  <si>
    <t xml:space="preserve">杨佰江</t>
  </si>
  <si>
    <t xml:space="preserve">杨继云</t>
  </si>
  <si>
    <t xml:space="preserve">杨佰福</t>
  </si>
  <si>
    <t xml:space="preserve">杨佰金</t>
  </si>
  <si>
    <t xml:space="preserve">杨建庭</t>
  </si>
  <si>
    <t xml:space="preserve">杨治兴</t>
  </si>
  <si>
    <t xml:space="preserve">田成军</t>
  </si>
  <si>
    <t xml:space="preserve">杨治仓</t>
  </si>
  <si>
    <t xml:space="preserve">王海霞</t>
  </si>
  <si>
    <t xml:space="preserve">田成万</t>
  </si>
  <si>
    <t xml:space="preserve">杨治和</t>
  </si>
  <si>
    <t xml:space="preserve">杨继连</t>
  </si>
  <si>
    <t xml:space="preserve">杨继保</t>
  </si>
  <si>
    <t xml:space="preserve">田成虎</t>
  </si>
  <si>
    <t xml:space="preserve">杨治元</t>
  </si>
  <si>
    <t xml:space="preserve">杨佰全</t>
  </si>
  <si>
    <t xml:space="preserve">杨佰旺</t>
  </si>
  <si>
    <t xml:space="preserve">杨成俭</t>
  </si>
  <si>
    <t xml:space="preserve">何文兰</t>
  </si>
  <si>
    <t xml:space="preserve">杨佰武</t>
  </si>
  <si>
    <t xml:space="preserve">杨成</t>
  </si>
  <si>
    <t xml:space="preserve">杨佰祥</t>
  </si>
  <si>
    <t xml:space="preserve">杨继功</t>
  </si>
  <si>
    <t xml:space="preserve">杨佰礼</t>
  </si>
  <si>
    <t xml:space="preserve">丁成山</t>
  </si>
  <si>
    <t xml:space="preserve">马存花</t>
  </si>
  <si>
    <t xml:space="preserve">柯玉连</t>
  </si>
  <si>
    <t xml:space="preserve">杨学成</t>
  </si>
  <si>
    <t xml:space="preserve">马德兰</t>
  </si>
  <si>
    <t xml:space="preserve">撒银花</t>
  </si>
  <si>
    <t xml:space="preserve">田成龙</t>
  </si>
  <si>
    <t xml:space="preserve">杨志万</t>
  </si>
  <si>
    <t xml:space="preserve">杨生云</t>
  </si>
  <si>
    <t xml:space="preserve">杨万军</t>
  </si>
  <si>
    <t xml:space="preserve">田成保</t>
  </si>
  <si>
    <t xml:space="preserve">杨志海</t>
  </si>
  <si>
    <t xml:space="preserve">杨佰鹏</t>
  </si>
  <si>
    <t xml:space="preserve">田成富</t>
  </si>
  <si>
    <t xml:space="preserve">杨计学</t>
  </si>
  <si>
    <t xml:space="preserve">杨东东</t>
  </si>
  <si>
    <t xml:space="preserve">杨志荣</t>
  </si>
  <si>
    <t xml:space="preserve">杨治凯</t>
  </si>
  <si>
    <t xml:space="preserve">杨小林</t>
  </si>
  <si>
    <t xml:space="preserve">杨治福</t>
  </si>
  <si>
    <t xml:space="preserve">杨治莲</t>
  </si>
  <si>
    <t xml:space="preserve">穆学秀</t>
  </si>
  <si>
    <t xml:space="preserve">杨万录</t>
  </si>
  <si>
    <t xml:space="preserve">杨万春</t>
  </si>
  <si>
    <t xml:space="preserve">杨佰仓</t>
  </si>
  <si>
    <t xml:space="preserve">杨佰清</t>
  </si>
  <si>
    <t xml:space="preserve">杨佰岐</t>
  </si>
  <si>
    <t xml:space="preserve">杨继春</t>
  </si>
  <si>
    <t xml:space="preserve">杨继福</t>
  </si>
  <si>
    <t xml:space="preserve">杨佰柱</t>
  </si>
  <si>
    <t xml:space="preserve">杨治省</t>
  </si>
  <si>
    <t xml:space="preserve">杨廷军</t>
  </si>
  <si>
    <t xml:space="preserve">杨佰发</t>
  </si>
  <si>
    <t xml:space="preserve">杨百万</t>
  </si>
  <si>
    <t xml:space="preserve">马占秀</t>
  </si>
  <si>
    <t xml:space="preserve">杨佰海</t>
  </si>
  <si>
    <t xml:space="preserve">杨如峰</t>
  </si>
  <si>
    <t xml:space="preserve">杨佰功</t>
  </si>
  <si>
    <t xml:space="preserve">马国秀</t>
  </si>
  <si>
    <t xml:space="preserve">杨万彪</t>
  </si>
  <si>
    <t xml:space="preserve">杨生俊</t>
  </si>
  <si>
    <t xml:space="preserve">马德宝</t>
  </si>
  <si>
    <t xml:space="preserve">马德福</t>
  </si>
  <si>
    <t xml:space="preserve">杨如明</t>
  </si>
  <si>
    <t xml:space="preserve">李万英</t>
  </si>
  <si>
    <t xml:space="preserve">杨如江</t>
  </si>
  <si>
    <t xml:space="preserve">马德万</t>
  </si>
  <si>
    <t xml:space="preserve">杨万宏</t>
  </si>
  <si>
    <t xml:space="preserve">杨生元</t>
  </si>
  <si>
    <t xml:space="preserve">杨万贵</t>
  </si>
  <si>
    <t xml:space="preserve">杨万才</t>
  </si>
  <si>
    <t xml:space="preserve">杨生和</t>
  </si>
  <si>
    <t xml:space="preserve">杨如荣</t>
  </si>
  <si>
    <t xml:space="preserve">马涛花</t>
  </si>
  <si>
    <t xml:space="preserve">杨志林</t>
  </si>
  <si>
    <t xml:space="preserve">马海贵</t>
  </si>
  <si>
    <t xml:space="preserve">马海福</t>
  </si>
  <si>
    <t xml:space="preserve">杨生瑞</t>
  </si>
  <si>
    <t xml:space="preserve">杨治安</t>
  </si>
  <si>
    <t xml:space="preserve">马德江</t>
  </si>
  <si>
    <t xml:space="preserve">马德贵</t>
  </si>
  <si>
    <t xml:space="preserve">杨万龙</t>
  </si>
  <si>
    <t xml:space="preserve">马占贵</t>
  </si>
  <si>
    <t xml:space="preserve">杨志录</t>
  </si>
  <si>
    <t xml:space="preserve">杨万保</t>
  </si>
  <si>
    <t xml:space="preserve">马德山</t>
  </si>
  <si>
    <t xml:space="preserve">柯占英</t>
  </si>
  <si>
    <t xml:space="preserve">杨佰仁</t>
  </si>
  <si>
    <t xml:space="preserve">杨万永</t>
  </si>
  <si>
    <t xml:space="preserve">马得成</t>
  </si>
  <si>
    <t xml:space="preserve">杨生龙</t>
  </si>
  <si>
    <t xml:space="preserve">杨如川</t>
  </si>
  <si>
    <t xml:space="preserve">杨志山</t>
  </si>
  <si>
    <t xml:space="preserve">马玉梅</t>
  </si>
  <si>
    <t xml:space="preserve">杨佰雄</t>
  </si>
  <si>
    <t xml:space="preserve">穆滩村</t>
  </si>
  <si>
    <t xml:space="preserve">何生林</t>
  </si>
  <si>
    <t xml:space="preserve">何新海</t>
  </si>
  <si>
    <t xml:space="preserve">何兴玉</t>
  </si>
  <si>
    <t xml:space="preserve">何新保</t>
  </si>
  <si>
    <t xml:space="preserve">虎佰元</t>
  </si>
  <si>
    <t xml:space="preserve">虎保昌</t>
  </si>
  <si>
    <t xml:space="preserve">虎保福</t>
  </si>
  <si>
    <t xml:space="preserve">虎保付</t>
  </si>
  <si>
    <t xml:space="preserve">马锁女</t>
  </si>
  <si>
    <t xml:space="preserve">穆林英</t>
  </si>
  <si>
    <t xml:space="preserve">虎登财</t>
  </si>
  <si>
    <t xml:space="preserve">虎登林</t>
  </si>
  <si>
    <t xml:space="preserve">虎发保</t>
  </si>
  <si>
    <t xml:space="preserve">虎阿旦</t>
  </si>
  <si>
    <t xml:space="preserve">虎发林</t>
  </si>
  <si>
    <t xml:space="preserve">虎发元</t>
  </si>
  <si>
    <t xml:space="preserve">虎法玉</t>
  </si>
  <si>
    <t xml:space="preserve">虎进林</t>
  </si>
  <si>
    <t xml:space="preserve">虎义学</t>
  </si>
  <si>
    <t xml:space="preserve">虎买晒</t>
  </si>
  <si>
    <t xml:space="preserve">虎满宝</t>
  </si>
  <si>
    <t xml:space="preserve">虎满国</t>
  </si>
  <si>
    <t xml:space="preserve">虎满清</t>
  </si>
  <si>
    <t xml:space="preserve">虎满仁</t>
  </si>
  <si>
    <t xml:space="preserve">虎满旺</t>
  </si>
  <si>
    <t xml:space="preserve">虎七虎儿</t>
  </si>
  <si>
    <t xml:space="preserve">虎学成</t>
  </si>
  <si>
    <t xml:space="preserve">虎学良</t>
  </si>
  <si>
    <t xml:space="preserve">虎学林</t>
  </si>
  <si>
    <t xml:space="preserve">虎彦贵</t>
  </si>
  <si>
    <t xml:space="preserve">虎彦军</t>
  </si>
  <si>
    <t xml:space="preserve">虎龙</t>
  </si>
  <si>
    <t xml:space="preserve">虎玉彪</t>
  </si>
  <si>
    <t xml:space="preserve">虎玉才</t>
  </si>
  <si>
    <t xml:space="preserve">虎玉成</t>
  </si>
  <si>
    <t xml:space="preserve">虎玉发</t>
  </si>
  <si>
    <t xml:space="preserve">虎玉贵</t>
  </si>
  <si>
    <t xml:space="preserve">虎玉俊</t>
  </si>
  <si>
    <t xml:space="preserve">虎玉亮</t>
  </si>
  <si>
    <t xml:space="preserve">虎玉录</t>
  </si>
  <si>
    <t xml:space="preserve">虎玉明</t>
  </si>
  <si>
    <t xml:space="preserve">虎正军</t>
  </si>
  <si>
    <t xml:space="preserve">虎玉旺</t>
  </si>
  <si>
    <t xml:space="preserve">虎玉孝</t>
  </si>
  <si>
    <t xml:space="preserve">虎玉元</t>
  </si>
  <si>
    <t xml:space="preserve">虎占明</t>
  </si>
  <si>
    <t xml:space="preserve">虎占元</t>
  </si>
  <si>
    <t xml:space="preserve">虎正安</t>
  </si>
  <si>
    <t xml:space="preserve">虎主麻</t>
  </si>
  <si>
    <t xml:space="preserve">虎正才</t>
  </si>
  <si>
    <t xml:space="preserve">虎正仓</t>
  </si>
  <si>
    <t xml:space="preserve">虎正川</t>
  </si>
  <si>
    <t xml:space="preserve">虎正东</t>
  </si>
  <si>
    <t xml:space="preserve">虎武器</t>
  </si>
  <si>
    <t xml:space="preserve">虎正付</t>
  </si>
  <si>
    <t xml:space="preserve">虎正刚</t>
  </si>
  <si>
    <t xml:space="preserve">杨晒儿</t>
  </si>
  <si>
    <t xml:space="preserve">虎正贵</t>
  </si>
  <si>
    <t xml:space="preserve">虎正科</t>
  </si>
  <si>
    <t xml:space="preserve">马秀梅</t>
  </si>
  <si>
    <t xml:space="preserve">虎森</t>
  </si>
  <si>
    <t xml:space="preserve">虎正清</t>
  </si>
  <si>
    <t xml:space="preserve">虎正山</t>
  </si>
  <si>
    <t xml:space="preserve">虎正天</t>
  </si>
  <si>
    <t xml:space="preserve">虎正武</t>
  </si>
  <si>
    <t xml:space="preserve">杨凤英</t>
  </si>
  <si>
    <t xml:space="preserve">马德华</t>
  </si>
  <si>
    <t xml:space="preserve">柯付华</t>
  </si>
  <si>
    <t xml:space="preserve">柯义宝</t>
  </si>
  <si>
    <t xml:space="preserve">柯义福</t>
  </si>
  <si>
    <t xml:space="preserve">柯义林</t>
  </si>
  <si>
    <t xml:space="preserve">柯义山</t>
  </si>
  <si>
    <t xml:space="preserve">柯志福</t>
  </si>
  <si>
    <t xml:space="preserve">柯志录</t>
  </si>
  <si>
    <t xml:space="preserve">李金宝</t>
  </si>
  <si>
    <t xml:space="preserve">李金成</t>
  </si>
  <si>
    <t xml:space="preserve">李金全</t>
  </si>
  <si>
    <t xml:space="preserve">李明仓</t>
  </si>
  <si>
    <t xml:space="preserve">杨得兰</t>
  </si>
  <si>
    <t xml:space="preserve">李万林</t>
  </si>
  <si>
    <t xml:space="preserve">李明付</t>
  </si>
  <si>
    <t xml:space="preserve">杨金兰</t>
  </si>
  <si>
    <t xml:space="preserve">李明海</t>
  </si>
  <si>
    <t xml:space="preserve">李明江</t>
  </si>
  <si>
    <t xml:space="preserve">李明山</t>
  </si>
  <si>
    <t xml:space="preserve">李明生</t>
  </si>
  <si>
    <t xml:space="preserve">李森林</t>
  </si>
  <si>
    <t xml:space="preserve">李万舂</t>
  </si>
  <si>
    <t xml:space="preserve">李万付</t>
  </si>
  <si>
    <t xml:space="preserve">李万贵</t>
  </si>
  <si>
    <t xml:space="preserve">李万虎</t>
  </si>
  <si>
    <t xml:space="preserve">李万江</t>
  </si>
  <si>
    <t xml:space="preserve">李明慧</t>
  </si>
  <si>
    <t xml:space="preserve">李玉金</t>
  </si>
  <si>
    <t xml:space="preserve">李志仓</t>
  </si>
  <si>
    <t xml:space="preserve">李志成</t>
  </si>
  <si>
    <t xml:space="preserve">罗哈个</t>
  </si>
  <si>
    <t xml:space="preserve">罗建生</t>
  </si>
  <si>
    <t xml:space="preserve">罗建忠</t>
  </si>
  <si>
    <t xml:space="preserve">马志莲</t>
  </si>
  <si>
    <t xml:space="preserve">罗细米</t>
  </si>
  <si>
    <t xml:space="preserve">罗彦保</t>
  </si>
  <si>
    <t xml:space="preserve">罗军</t>
  </si>
  <si>
    <t xml:space="preserve">罗彦贵</t>
  </si>
  <si>
    <t xml:space="preserve">罗彦录</t>
  </si>
  <si>
    <t xml:space="preserve">罗玉安</t>
  </si>
  <si>
    <t xml:space="preserve">罗玉宝</t>
  </si>
  <si>
    <t xml:space="preserve">罗玉成</t>
  </si>
  <si>
    <t xml:space="preserve">罗玉川</t>
  </si>
  <si>
    <t xml:space="preserve">杨买买</t>
  </si>
  <si>
    <t xml:space="preserve">罗玉花</t>
  </si>
  <si>
    <t xml:space="preserve">罗玉俊</t>
  </si>
  <si>
    <t xml:space="preserve">罗玉林</t>
  </si>
  <si>
    <t xml:space="preserve">罗玉明</t>
  </si>
  <si>
    <t xml:space="preserve">罗宝刚</t>
  </si>
  <si>
    <t xml:space="preserve">罗裕海</t>
  </si>
  <si>
    <t xml:space="preserve">罗占保</t>
  </si>
  <si>
    <t xml:space="preserve">罗占成</t>
  </si>
  <si>
    <t xml:space="preserve">罗玉才</t>
  </si>
  <si>
    <t xml:space="preserve">罗占奎</t>
  </si>
  <si>
    <t xml:space="preserve">罗占林</t>
  </si>
  <si>
    <t xml:space="preserve">罗占荣</t>
  </si>
  <si>
    <t xml:space="preserve">罗玉军</t>
  </si>
  <si>
    <t xml:space="preserve">罗占祥</t>
  </si>
  <si>
    <t xml:space="preserve">马宝军</t>
  </si>
  <si>
    <t xml:space="preserve">马保成</t>
  </si>
  <si>
    <t xml:space="preserve">虎瑞梅</t>
  </si>
  <si>
    <t xml:space="preserve">马必付</t>
  </si>
  <si>
    <t xml:space="preserve">马必龙</t>
  </si>
  <si>
    <t xml:space="preserve">马兵</t>
  </si>
  <si>
    <t xml:space="preserve">马炳付</t>
  </si>
  <si>
    <t xml:space="preserve">马成仓</t>
  </si>
  <si>
    <t xml:space="preserve">马从林</t>
  </si>
  <si>
    <t xml:space="preserve">马从真</t>
  </si>
  <si>
    <t xml:space="preserve">马存福</t>
  </si>
  <si>
    <t xml:space="preserve">马存贵</t>
  </si>
  <si>
    <t xml:space="preserve">马得宝</t>
  </si>
  <si>
    <t xml:space="preserve">马润虎</t>
  </si>
  <si>
    <t xml:space="preserve">马得花</t>
  </si>
  <si>
    <t xml:space="preserve">马得龙</t>
  </si>
  <si>
    <t xml:space="preserve">罗宗仁</t>
  </si>
  <si>
    <t xml:space="preserve">马得仁</t>
  </si>
  <si>
    <t xml:space="preserve">马得润</t>
  </si>
  <si>
    <t xml:space="preserve">马德军</t>
  </si>
  <si>
    <t xml:space="preserve">马福龙</t>
  </si>
  <si>
    <t xml:space="preserve">马付有</t>
  </si>
  <si>
    <t xml:space="preserve">马福海</t>
  </si>
  <si>
    <t xml:space="preserve">马富荣</t>
  </si>
  <si>
    <t xml:space="preserve">虎满花</t>
  </si>
  <si>
    <t xml:space="preserve">马国发</t>
  </si>
  <si>
    <t xml:space="preserve">马国礼</t>
  </si>
  <si>
    <t xml:space="preserve">李良华</t>
  </si>
  <si>
    <t xml:space="preserve">马国全</t>
  </si>
  <si>
    <t xml:space="preserve">马国旺</t>
  </si>
  <si>
    <t xml:space="preserve">马玉全</t>
  </si>
  <si>
    <t xml:space="preserve">马国治</t>
  </si>
  <si>
    <t xml:space="preserve">马虎仓</t>
  </si>
  <si>
    <t xml:space="preserve">马忠堂</t>
  </si>
  <si>
    <t xml:space="preserve">马虎存</t>
  </si>
  <si>
    <t xml:space="preserve">马虎林</t>
  </si>
  <si>
    <t xml:space="preserve">马虎明</t>
  </si>
  <si>
    <t xml:space="preserve">马虎云</t>
  </si>
  <si>
    <t xml:space="preserve">马兰英</t>
  </si>
  <si>
    <t xml:space="preserve">马林付</t>
  </si>
  <si>
    <t xml:space="preserve">马林录</t>
  </si>
  <si>
    <t xml:space="preserve">马清武</t>
  </si>
  <si>
    <t xml:space="preserve">马润忠</t>
  </si>
  <si>
    <t xml:space="preserve">马梅</t>
  </si>
  <si>
    <t xml:space="preserve">马玉万</t>
  </si>
  <si>
    <t xml:space="preserve">马生忠</t>
  </si>
  <si>
    <t xml:space="preserve">马世林</t>
  </si>
  <si>
    <t xml:space="preserve">马世清</t>
  </si>
  <si>
    <t xml:space="preserve">马世山</t>
  </si>
  <si>
    <t xml:space="preserve">马世新</t>
  </si>
  <si>
    <t xml:space="preserve">马得军</t>
  </si>
  <si>
    <t xml:space="preserve">马松林</t>
  </si>
  <si>
    <t xml:space="preserve">马廷宝</t>
  </si>
  <si>
    <t xml:space="preserve">马廷仓</t>
  </si>
  <si>
    <t xml:space="preserve">马廷山</t>
  </si>
  <si>
    <t xml:space="preserve">马廷义</t>
  </si>
  <si>
    <t xml:space="preserve">马廷云</t>
  </si>
  <si>
    <t xml:space="preserve">马廷忠</t>
  </si>
  <si>
    <t xml:space="preserve">马庭海</t>
  </si>
  <si>
    <t xml:space="preserve">马庭虎</t>
  </si>
  <si>
    <t xml:space="preserve">马庭林</t>
  </si>
  <si>
    <t xml:space="preserve">马维仓</t>
  </si>
  <si>
    <t xml:space="preserve">马维刚</t>
  </si>
  <si>
    <t xml:space="preserve">马维花</t>
  </si>
  <si>
    <t xml:space="preserve">马维明</t>
  </si>
  <si>
    <t xml:space="preserve">马维山</t>
  </si>
  <si>
    <t xml:space="preserve">马伟有</t>
  </si>
  <si>
    <t xml:space="preserve">马西梅</t>
  </si>
  <si>
    <t xml:space="preserve">马小龙</t>
  </si>
  <si>
    <t xml:space="preserve">马彦虎</t>
  </si>
  <si>
    <t xml:space="preserve">马彦林</t>
  </si>
  <si>
    <t xml:space="preserve">马彦清</t>
  </si>
  <si>
    <t xml:space="preserve">马彦生</t>
  </si>
  <si>
    <t xml:space="preserve">马义虎</t>
  </si>
  <si>
    <t xml:space="preserve">马有福</t>
  </si>
  <si>
    <t xml:space="preserve">马玉斌</t>
  </si>
  <si>
    <t xml:space="preserve">马玉财</t>
  </si>
  <si>
    <t xml:space="preserve">马玉仓</t>
  </si>
  <si>
    <t xml:space="preserve">马玉昌</t>
  </si>
  <si>
    <t xml:space="preserve">马玉川</t>
  </si>
  <si>
    <t xml:space="preserve">马虎花</t>
  </si>
  <si>
    <t xml:space="preserve">马玉东</t>
  </si>
  <si>
    <t xml:space="preserve">马玉发</t>
  </si>
  <si>
    <t xml:space="preserve">马玉芳</t>
  </si>
  <si>
    <t xml:space="preserve">马玉付</t>
  </si>
  <si>
    <t xml:space="preserve">何新兰</t>
  </si>
  <si>
    <t xml:space="preserve">马玉海</t>
  </si>
  <si>
    <t xml:space="preserve">马玉虎</t>
  </si>
  <si>
    <t xml:space="preserve">马玉华</t>
  </si>
  <si>
    <t xml:space="preserve">马玉怀</t>
  </si>
  <si>
    <t xml:space="preserve">马玉亮</t>
  </si>
  <si>
    <t xml:space="preserve">马玉林</t>
  </si>
  <si>
    <t xml:space="preserve">马玉录</t>
  </si>
  <si>
    <t xml:space="preserve">马玉明</t>
  </si>
  <si>
    <t xml:space="preserve">马玉朋</t>
  </si>
  <si>
    <t xml:space="preserve">马玉仁</t>
  </si>
  <si>
    <t xml:space="preserve">马玉山</t>
  </si>
  <si>
    <t xml:space="preserve">虎小梅</t>
  </si>
  <si>
    <t xml:space="preserve">马玉生</t>
  </si>
  <si>
    <t xml:space="preserve">杨兔子</t>
  </si>
  <si>
    <t xml:space="preserve">马玉信</t>
  </si>
  <si>
    <t xml:space="preserve">王连花</t>
  </si>
  <si>
    <t xml:space="preserve">马玉珍</t>
  </si>
  <si>
    <t xml:space="preserve">马玉忠</t>
  </si>
  <si>
    <t xml:space="preserve">马占华</t>
  </si>
  <si>
    <t xml:space="preserve">马德英</t>
  </si>
  <si>
    <t xml:space="preserve">马自刚</t>
  </si>
  <si>
    <t xml:space="preserve">马志明</t>
  </si>
  <si>
    <t xml:space="preserve">马宗贵</t>
  </si>
  <si>
    <t xml:space="preserve">米廷连</t>
  </si>
  <si>
    <t xml:space="preserve">马海梅</t>
  </si>
  <si>
    <t xml:space="preserve">穆保明</t>
  </si>
  <si>
    <t xml:space="preserve">穆保宗</t>
  </si>
  <si>
    <t xml:space="preserve">穆成彪</t>
  </si>
  <si>
    <t xml:space="preserve">穆成得</t>
  </si>
  <si>
    <t xml:space="preserve">穆成东</t>
  </si>
  <si>
    <t xml:space="preserve">穆守清</t>
  </si>
  <si>
    <t xml:space="preserve">穆虎子</t>
  </si>
  <si>
    <t xml:space="preserve">马志秀</t>
  </si>
  <si>
    <t xml:space="preserve">穆成明</t>
  </si>
  <si>
    <t xml:space="preserve">穆成清</t>
  </si>
  <si>
    <t xml:space="preserve">穆成仁</t>
  </si>
  <si>
    <t xml:space="preserve">穆成孝</t>
  </si>
  <si>
    <t xml:space="preserve">穆成玉</t>
  </si>
  <si>
    <t xml:space="preserve">穆成云</t>
  </si>
  <si>
    <t xml:space="preserve">穆成忠</t>
  </si>
  <si>
    <t xml:space="preserve">穆成宗</t>
  </si>
  <si>
    <t xml:space="preserve">穆奋林</t>
  </si>
  <si>
    <t xml:space="preserve">穆风山</t>
  </si>
  <si>
    <t xml:space="preserve">穆宏</t>
  </si>
  <si>
    <t xml:space="preserve">穆洪财</t>
  </si>
  <si>
    <t xml:space="preserve">穆金龙</t>
  </si>
  <si>
    <t xml:space="preserve">穆利利</t>
  </si>
  <si>
    <t xml:space="preserve">穆林</t>
  </si>
  <si>
    <t xml:space="preserve">穆林成</t>
  </si>
  <si>
    <t xml:space="preserve">穆林发</t>
  </si>
  <si>
    <t xml:space="preserve">穆林付</t>
  </si>
  <si>
    <t xml:space="preserve">穆林贵</t>
  </si>
  <si>
    <t xml:space="preserve">穆林和</t>
  </si>
  <si>
    <t xml:space="preserve">穆林军</t>
  </si>
  <si>
    <t xml:space="preserve">穆林仁</t>
  </si>
  <si>
    <t xml:space="preserve">穆林荣</t>
  </si>
  <si>
    <t xml:space="preserve">穆林升</t>
  </si>
  <si>
    <t xml:space="preserve">穆林旺</t>
  </si>
  <si>
    <t xml:space="preserve">穆林文</t>
  </si>
  <si>
    <t xml:space="preserve">穆林武</t>
  </si>
  <si>
    <t xml:space="preserve">穆林西</t>
  </si>
  <si>
    <t xml:space="preserve">穆许录</t>
  </si>
  <si>
    <t xml:space="preserve">穆林旭</t>
  </si>
  <si>
    <t xml:space="preserve">穆林珍</t>
  </si>
  <si>
    <t xml:space="preserve">穆路子</t>
  </si>
  <si>
    <t xml:space="preserve">穆品林</t>
  </si>
  <si>
    <t xml:space="preserve">穆品生</t>
  </si>
  <si>
    <t xml:space="preserve">穆品荣</t>
  </si>
  <si>
    <t xml:space="preserve">穆学奇</t>
  </si>
  <si>
    <t xml:space="preserve">穆学龙</t>
  </si>
  <si>
    <t xml:space="preserve">穆学强</t>
  </si>
  <si>
    <t xml:space="preserve">杨进秀</t>
  </si>
  <si>
    <t xml:space="preserve">穆生元</t>
  </si>
  <si>
    <t xml:space="preserve">穆世仓</t>
  </si>
  <si>
    <t xml:space="preserve">穆世昌</t>
  </si>
  <si>
    <t xml:space="preserve">穆世成</t>
  </si>
  <si>
    <t xml:space="preserve">穆世军</t>
  </si>
  <si>
    <t xml:space="preserve">穆世清</t>
  </si>
  <si>
    <t xml:space="preserve">穆世山</t>
  </si>
  <si>
    <t xml:space="preserve">穆世忠</t>
  </si>
  <si>
    <t xml:space="preserve">穆守宝</t>
  </si>
  <si>
    <t xml:space="preserve">穆守兵</t>
  </si>
  <si>
    <t xml:space="preserve">穆守财</t>
  </si>
  <si>
    <t xml:space="preserve">穆守仓</t>
  </si>
  <si>
    <t xml:space="preserve">穆守成</t>
  </si>
  <si>
    <t xml:space="preserve">穆守存</t>
  </si>
  <si>
    <t xml:space="preserve">穆守德</t>
  </si>
  <si>
    <t xml:space="preserve">穆守发</t>
  </si>
  <si>
    <t xml:space="preserve">穆守付</t>
  </si>
  <si>
    <t xml:space="preserve">穆守福</t>
  </si>
  <si>
    <t xml:space="preserve">穆守刚</t>
  </si>
  <si>
    <t xml:space="preserve">穆守贵</t>
  </si>
  <si>
    <t xml:space="preserve">穆守江</t>
  </si>
  <si>
    <t xml:space="preserve">穆守军</t>
  </si>
  <si>
    <t xml:space="preserve">穆守奎</t>
  </si>
  <si>
    <t xml:space="preserve">穆守林</t>
  </si>
  <si>
    <t xml:space="preserve">穆守龙</t>
  </si>
  <si>
    <t xml:space="preserve">穆守录</t>
  </si>
  <si>
    <t xml:space="preserve">穆守明</t>
  </si>
  <si>
    <t xml:space="preserve">穆守岐</t>
  </si>
  <si>
    <t xml:space="preserve">穆守强</t>
  </si>
  <si>
    <t xml:space="preserve">穆守全</t>
  </si>
  <si>
    <t xml:space="preserve">穆守荣</t>
  </si>
  <si>
    <t xml:space="preserve">穆守山</t>
  </si>
  <si>
    <t xml:space="preserve">王进芳</t>
  </si>
  <si>
    <t xml:space="preserve">穆守万</t>
  </si>
  <si>
    <t xml:space="preserve">穆守旺</t>
  </si>
  <si>
    <t xml:space="preserve">穆守伟</t>
  </si>
  <si>
    <t xml:space="preserve">穆守文</t>
  </si>
  <si>
    <t xml:space="preserve">穆守伍</t>
  </si>
  <si>
    <t xml:space="preserve">穆守玉</t>
  </si>
  <si>
    <t xml:space="preserve">穆守元</t>
  </si>
  <si>
    <t xml:space="preserve">穆守云</t>
  </si>
  <si>
    <t xml:space="preserve">穆守忠</t>
  </si>
  <si>
    <t xml:space="preserve">杨天华</t>
  </si>
  <si>
    <t xml:space="preserve">穆思远</t>
  </si>
  <si>
    <t xml:space="preserve">穆肃进</t>
  </si>
  <si>
    <t xml:space="preserve">穆万虎</t>
  </si>
  <si>
    <t xml:space="preserve">穆伟山</t>
  </si>
  <si>
    <t xml:space="preserve">穆显宗</t>
  </si>
  <si>
    <t xml:space="preserve">穆许山</t>
  </si>
  <si>
    <t xml:space="preserve">杨廷梅</t>
  </si>
  <si>
    <t xml:space="preserve">穆学宝</t>
  </si>
  <si>
    <t xml:space="preserve">穆学兵</t>
  </si>
  <si>
    <t xml:space="preserve">穆学成</t>
  </si>
  <si>
    <t xml:space="preserve">穆学付</t>
  </si>
  <si>
    <t xml:space="preserve">马秀连</t>
  </si>
  <si>
    <t xml:space="preserve">穆学宏</t>
  </si>
  <si>
    <t xml:space="preserve">穆学虎</t>
  </si>
  <si>
    <t xml:space="preserve">穆学华</t>
  </si>
  <si>
    <t xml:space="preserve">穆学进</t>
  </si>
  <si>
    <t xml:space="preserve">穆学军</t>
  </si>
  <si>
    <t xml:space="preserve">穆学奎</t>
  </si>
  <si>
    <t xml:space="preserve">穆学梅</t>
  </si>
  <si>
    <t xml:space="preserve">杨世花</t>
  </si>
  <si>
    <t xml:space="preserve">穆学生</t>
  </si>
  <si>
    <t xml:space="preserve">穆学伍</t>
  </si>
  <si>
    <t xml:space="preserve">穆学信</t>
  </si>
  <si>
    <t xml:space="preserve">穆宝贵</t>
  </si>
  <si>
    <t xml:space="preserve">穆学玉</t>
  </si>
  <si>
    <t xml:space="preserve">穆学云</t>
  </si>
  <si>
    <t xml:space="preserve">穆学智</t>
  </si>
  <si>
    <t xml:space="preserve">穆学忠</t>
  </si>
  <si>
    <t xml:space="preserve">穆义兵</t>
  </si>
  <si>
    <t xml:space="preserve">穆义仓</t>
  </si>
  <si>
    <t xml:space="preserve">穆云龙</t>
  </si>
  <si>
    <t xml:space="preserve">牛建保</t>
  </si>
  <si>
    <t xml:space="preserve">苏飞龙</t>
  </si>
  <si>
    <t xml:space="preserve">苏虎</t>
  </si>
  <si>
    <t xml:space="preserve">苏虎山</t>
  </si>
  <si>
    <t xml:space="preserve">苏明成</t>
  </si>
  <si>
    <t xml:space="preserve">苏明德</t>
  </si>
  <si>
    <t xml:space="preserve">苏明军</t>
  </si>
  <si>
    <t xml:space="preserve">苏义军</t>
  </si>
  <si>
    <t xml:space="preserve">苏明林</t>
  </si>
  <si>
    <t xml:space="preserve">苏生海</t>
  </si>
  <si>
    <t xml:space="preserve">苏生明</t>
  </si>
  <si>
    <t xml:space="preserve">苏占兵</t>
  </si>
  <si>
    <t xml:space="preserve">苏小兵</t>
  </si>
  <si>
    <t xml:space="preserve">苏小财</t>
  </si>
  <si>
    <t xml:space="preserve">苏小虎</t>
  </si>
  <si>
    <t xml:space="preserve">苏小华</t>
  </si>
  <si>
    <t xml:space="preserve">苏小云</t>
  </si>
  <si>
    <t xml:space="preserve">苏孝川</t>
  </si>
  <si>
    <t xml:space="preserve">苏孝贵</t>
  </si>
  <si>
    <t xml:space="preserve">马志梅</t>
  </si>
  <si>
    <t xml:space="preserve">苏孝明</t>
  </si>
  <si>
    <t xml:space="preserve">苏孝荣</t>
  </si>
  <si>
    <t xml:space="preserve">苏孝忠</t>
  </si>
  <si>
    <t xml:space="preserve">苏义保</t>
  </si>
  <si>
    <t xml:space="preserve">苏义明</t>
  </si>
  <si>
    <t xml:space="preserve">苏义鹏</t>
  </si>
  <si>
    <t xml:space="preserve">苏义生</t>
  </si>
  <si>
    <t xml:space="preserve">苏占川</t>
  </si>
  <si>
    <t xml:space="preserve">苏占发</t>
  </si>
  <si>
    <t xml:space="preserve">苏占富</t>
  </si>
  <si>
    <t xml:space="preserve">苏占刚</t>
  </si>
  <si>
    <t xml:space="preserve">苏占虎</t>
  </si>
  <si>
    <t xml:space="preserve">苏占江</t>
  </si>
  <si>
    <t xml:space="preserve">苏占林</t>
  </si>
  <si>
    <t xml:space="preserve">苏占龙</t>
  </si>
  <si>
    <t xml:space="preserve">苏占明</t>
  </si>
  <si>
    <t xml:space="preserve">苏占荣</t>
  </si>
  <si>
    <t xml:space="preserve">苏占山</t>
  </si>
  <si>
    <t xml:space="preserve">苏占元</t>
  </si>
  <si>
    <t xml:space="preserve">田生林</t>
  </si>
  <si>
    <t xml:space="preserve">田玉宝</t>
  </si>
  <si>
    <t xml:space="preserve">田玉仓</t>
  </si>
  <si>
    <t xml:space="preserve">田玉福</t>
  </si>
  <si>
    <t xml:space="preserve">田玉虎</t>
  </si>
  <si>
    <t xml:space="preserve">田志虎</t>
  </si>
  <si>
    <t xml:space="preserve">田志林</t>
  </si>
  <si>
    <t xml:space="preserve">马四十</t>
  </si>
  <si>
    <t xml:space="preserve">王义财</t>
  </si>
  <si>
    <t xml:space="preserve">王义成</t>
  </si>
  <si>
    <t xml:space="preserve">王义荣</t>
  </si>
  <si>
    <t xml:space="preserve">王义山</t>
  </si>
  <si>
    <t xml:space="preserve">王义有</t>
  </si>
  <si>
    <t xml:space="preserve">王应莲</t>
  </si>
  <si>
    <t xml:space="preserve">杨金虎</t>
  </si>
  <si>
    <t xml:space="preserve">杨得奎</t>
  </si>
  <si>
    <t xml:space="preserve">杨得录</t>
  </si>
  <si>
    <t xml:space="preserve">杨德学</t>
  </si>
  <si>
    <t xml:space="preserve">马学英</t>
  </si>
  <si>
    <t xml:space="preserve">杨德虎</t>
  </si>
  <si>
    <t xml:space="preserve">杨占刚</t>
  </si>
  <si>
    <t xml:space="preserve">杨富</t>
  </si>
  <si>
    <t xml:space="preserve">杨哈妹</t>
  </si>
  <si>
    <t xml:space="preserve">杨荣</t>
  </si>
  <si>
    <t xml:space="preserve">杨生春</t>
  </si>
  <si>
    <t xml:space="preserve">杨生栋</t>
  </si>
  <si>
    <t xml:space="preserve">杨生付</t>
  </si>
  <si>
    <t xml:space="preserve">杨世荣</t>
  </si>
  <si>
    <t xml:space="preserve">杨世海</t>
  </si>
  <si>
    <t xml:space="preserve">杨文刚</t>
  </si>
  <si>
    <t xml:space="preserve">杨文林</t>
  </si>
  <si>
    <t xml:space="preserve">杨彦昌</t>
  </si>
  <si>
    <t xml:space="preserve">杨义宝</t>
  </si>
  <si>
    <t xml:space="preserve">杨义合</t>
  </si>
  <si>
    <t xml:space="preserve">杨义山</t>
  </si>
  <si>
    <t xml:space="preserve">杨占国</t>
  </si>
  <si>
    <t xml:space="preserve">杨占科</t>
  </si>
  <si>
    <t xml:space="preserve">杨志成</t>
  </si>
  <si>
    <t xml:space="preserve">杨志付</t>
  </si>
  <si>
    <t xml:space="preserve">杨志杰</t>
  </si>
  <si>
    <t xml:space="preserve">杨德林</t>
  </si>
  <si>
    <t xml:space="preserve">南城村</t>
  </si>
  <si>
    <t xml:space="preserve">马得芳</t>
  </si>
  <si>
    <t xml:space="preserve">杨百林</t>
  </si>
  <si>
    <t xml:space="preserve">马生贵</t>
  </si>
  <si>
    <t xml:space="preserve">马生富</t>
  </si>
  <si>
    <t xml:space="preserve">杨信英</t>
  </si>
  <si>
    <t xml:space="preserve">马生满</t>
  </si>
  <si>
    <t xml:space="preserve">马生昌</t>
  </si>
  <si>
    <t xml:space="preserve">马生堂</t>
  </si>
  <si>
    <t xml:space="preserve">马生明</t>
  </si>
  <si>
    <t xml:space="preserve">马付军</t>
  </si>
  <si>
    <t xml:space="preserve">马春才</t>
  </si>
  <si>
    <t xml:space="preserve">马春龙</t>
  </si>
  <si>
    <t xml:space="preserve">马春富</t>
  </si>
  <si>
    <t xml:space="preserve">马春礼</t>
  </si>
  <si>
    <t xml:space="preserve">马文学</t>
  </si>
  <si>
    <t xml:space="preserve">杨印兰</t>
  </si>
  <si>
    <t xml:space="preserve">马存林</t>
  </si>
  <si>
    <t xml:space="preserve">马宏武</t>
  </si>
  <si>
    <t xml:space="preserve">刘尽梅</t>
  </si>
  <si>
    <t xml:space="preserve">马生荣</t>
  </si>
  <si>
    <t xml:space="preserve">马应成</t>
  </si>
  <si>
    <t xml:space="preserve">马存明</t>
  </si>
  <si>
    <t xml:space="preserve">杨海军</t>
  </si>
  <si>
    <t xml:space="preserve">杨文珍</t>
  </si>
  <si>
    <t xml:space="preserve">杨文贵</t>
  </si>
  <si>
    <t xml:space="preserve">杨文山</t>
  </si>
  <si>
    <t xml:space="preserve">杨文德</t>
  </si>
  <si>
    <t xml:space="preserve">杨文昌</t>
  </si>
  <si>
    <t xml:space="preserve">杨文义</t>
  </si>
  <si>
    <t xml:space="preserve">杨文碧</t>
  </si>
  <si>
    <t xml:space="preserve">杨继山</t>
  </si>
  <si>
    <t xml:space="preserve">杨世贵</t>
  </si>
  <si>
    <t xml:space="preserve">杨继有</t>
  </si>
  <si>
    <t xml:space="preserve">杨文仓</t>
  </si>
  <si>
    <t xml:space="preserve">杨文满</t>
  </si>
  <si>
    <t xml:space="preserve">杨继元</t>
  </si>
  <si>
    <t xml:space="preserve">杨计伍</t>
  </si>
  <si>
    <t xml:space="preserve">杨继林</t>
  </si>
  <si>
    <t xml:space="preserve">杨付平</t>
  </si>
  <si>
    <t xml:space="preserve">马进山</t>
  </si>
  <si>
    <t xml:space="preserve">马进贵</t>
  </si>
  <si>
    <t xml:space="preserve">杨文成</t>
  </si>
  <si>
    <t xml:space="preserve">马进忠</t>
  </si>
  <si>
    <t xml:space="preserve">马金龙</t>
  </si>
  <si>
    <t xml:space="preserve">杨信花</t>
  </si>
  <si>
    <t xml:space="preserve">马进满</t>
  </si>
  <si>
    <t xml:space="preserve">周忠莲</t>
  </si>
  <si>
    <t xml:space="preserve">马进军</t>
  </si>
  <si>
    <t xml:space="preserve">马义棋</t>
  </si>
  <si>
    <t xml:space="preserve">马义仁</t>
  </si>
  <si>
    <t xml:space="preserve">马义山</t>
  </si>
  <si>
    <t xml:space="preserve">杨富花</t>
  </si>
  <si>
    <t xml:space="preserve">马义平</t>
  </si>
  <si>
    <t xml:space="preserve">马进喜</t>
  </si>
  <si>
    <t xml:space="preserve">马义才</t>
  </si>
  <si>
    <t xml:space="preserve">杨世梅</t>
  </si>
  <si>
    <t xml:space="preserve">马义福</t>
  </si>
  <si>
    <t xml:space="preserve">杨百仓</t>
  </si>
  <si>
    <t xml:space="preserve">杨万动</t>
  </si>
  <si>
    <t xml:space="preserve">杨存山</t>
  </si>
  <si>
    <t xml:space="preserve">杨德仓</t>
  </si>
  <si>
    <t xml:space="preserve">杨万朝</t>
  </si>
  <si>
    <t xml:space="preserve">杨万全</t>
  </si>
  <si>
    <t xml:space="preserve">马义全</t>
  </si>
  <si>
    <t xml:space="preserve">杨双明</t>
  </si>
  <si>
    <t xml:space="preserve">杨双成</t>
  </si>
  <si>
    <t xml:space="preserve">马生虎</t>
  </si>
  <si>
    <t xml:space="preserve">杨万华</t>
  </si>
  <si>
    <t xml:space="preserve">杨百山</t>
  </si>
  <si>
    <t xml:space="preserve">杨佰玉</t>
  </si>
  <si>
    <t xml:space="preserve">杨东海</t>
  </si>
  <si>
    <t xml:space="preserve">杨百英</t>
  </si>
  <si>
    <t xml:space="preserve">杨占山</t>
  </si>
  <si>
    <t xml:space="preserve">马保英</t>
  </si>
  <si>
    <t xml:space="preserve">杨万珍</t>
  </si>
  <si>
    <t xml:space="preserve">杨明林</t>
  </si>
  <si>
    <t xml:space="preserve">杨万伍</t>
  </si>
  <si>
    <t xml:space="preserve">杨佰军</t>
  </si>
  <si>
    <t xml:space="preserve">杨佰华</t>
  </si>
  <si>
    <t xml:space="preserve">杨有山</t>
  </si>
  <si>
    <t xml:space="preserve">王凤莲</t>
  </si>
  <si>
    <t xml:space="preserve">杨万选</t>
  </si>
  <si>
    <t xml:space="preserve">海云兰</t>
  </si>
  <si>
    <t xml:space="preserve">杨万川</t>
  </si>
  <si>
    <t xml:space="preserve">马元女</t>
  </si>
  <si>
    <t xml:space="preserve">杨万发</t>
  </si>
  <si>
    <t xml:space="preserve">杨秀仓</t>
  </si>
  <si>
    <t xml:space="preserve">杨秀珍</t>
  </si>
  <si>
    <t xml:space="preserve">杨秀成</t>
  </si>
  <si>
    <t xml:space="preserve">杨德礼</t>
  </si>
  <si>
    <t xml:space="preserve">马文秀</t>
  </si>
  <si>
    <t xml:space="preserve">杨德付</t>
  </si>
  <si>
    <t xml:space="preserve">马广雄</t>
  </si>
  <si>
    <t xml:space="preserve">马广发</t>
  </si>
  <si>
    <t xml:space="preserve">马得望</t>
  </si>
  <si>
    <t xml:space="preserve">穆成花</t>
  </si>
  <si>
    <t xml:space="preserve">马广朋</t>
  </si>
  <si>
    <t xml:space="preserve">马奴尔</t>
  </si>
  <si>
    <t xml:space="preserve">马广俊</t>
  </si>
  <si>
    <t xml:space="preserve">马广才</t>
  </si>
  <si>
    <t xml:space="preserve">马广昌</t>
  </si>
  <si>
    <t xml:space="preserve">马德生</t>
  </si>
  <si>
    <t xml:space="preserve">马尔沙</t>
  </si>
  <si>
    <t xml:space="preserve">何福梅</t>
  </si>
  <si>
    <t xml:space="preserve">杨百宏</t>
  </si>
  <si>
    <t xml:space="preserve">杨百龙</t>
  </si>
  <si>
    <t xml:space="preserve">杨得贵</t>
  </si>
  <si>
    <t xml:space="preserve">杨成明</t>
  </si>
  <si>
    <t xml:space="preserve">杨德有</t>
  </si>
  <si>
    <t xml:space="preserve">杨万存</t>
  </si>
  <si>
    <t xml:space="preserve">杨智杰</t>
  </si>
  <si>
    <t xml:space="preserve">杨百楷</t>
  </si>
  <si>
    <t xml:space="preserve">杨付山</t>
  </si>
  <si>
    <t xml:space="preserve">杨百军</t>
  </si>
  <si>
    <t xml:space="preserve">杨明发</t>
  </si>
  <si>
    <t xml:space="preserve">杨明元</t>
  </si>
  <si>
    <t xml:space="preserve">罗秀英</t>
  </si>
  <si>
    <t xml:space="preserve">杨百珍</t>
  </si>
  <si>
    <t xml:space="preserve">杨震汹</t>
  </si>
  <si>
    <t xml:space="preserve">杨佰宝</t>
  </si>
  <si>
    <t xml:space="preserve">马德明</t>
  </si>
  <si>
    <t xml:space="preserve">杨东升</t>
  </si>
  <si>
    <t xml:space="preserve">马生军</t>
  </si>
  <si>
    <t xml:space="preserve">马得礼</t>
  </si>
  <si>
    <t xml:space="preserve">杨兴贵</t>
  </si>
  <si>
    <t xml:space="preserve">杨信武</t>
  </si>
  <si>
    <t xml:space="preserve">杨福元</t>
  </si>
  <si>
    <t xml:space="preserve">马德奇</t>
  </si>
  <si>
    <t xml:space="preserve">杨信文</t>
  </si>
  <si>
    <t xml:space="preserve">杨信明</t>
  </si>
  <si>
    <t xml:space="preserve">马得有</t>
  </si>
  <si>
    <t xml:space="preserve">马生礼</t>
  </si>
  <si>
    <t xml:space="preserve">杨付有</t>
  </si>
  <si>
    <t xml:space="preserve">杨世英</t>
  </si>
  <si>
    <t xml:space="preserve">马得珍</t>
  </si>
  <si>
    <t xml:space="preserve">马生永</t>
  </si>
  <si>
    <t xml:space="preserve">马志兰</t>
  </si>
  <si>
    <t xml:space="preserve">杨付军</t>
  </si>
  <si>
    <t xml:space="preserve">杨信义</t>
  </si>
  <si>
    <t xml:space="preserve">马得平</t>
  </si>
  <si>
    <t xml:space="preserve">马得东</t>
  </si>
  <si>
    <t xml:space="preserve">马生栋</t>
  </si>
  <si>
    <t xml:space="preserve">马文虎</t>
  </si>
  <si>
    <t xml:space="preserve">马生龙</t>
  </si>
  <si>
    <t xml:space="preserve">马得祥</t>
  </si>
  <si>
    <t xml:space="preserve">杨信元</t>
  </si>
  <si>
    <t xml:space="preserve">马得春</t>
  </si>
  <si>
    <t xml:space="preserve">马生乔</t>
  </si>
  <si>
    <t xml:space="preserve">杨信仁</t>
  </si>
  <si>
    <t xml:space="preserve">杨富新</t>
  </si>
  <si>
    <t xml:space="preserve">杨信林</t>
  </si>
  <si>
    <t xml:space="preserve">杨信军</t>
  </si>
  <si>
    <t xml:space="preserve">何文莲</t>
  </si>
  <si>
    <t xml:space="preserve">马得福</t>
  </si>
  <si>
    <t xml:space="preserve">马得文</t>
  </si>
  <si>
    <t xml:space="preserve">马存德</t>
  </si>
  <si>
    <t xml:space="preserve">冶文贵</t>
  </si>
  <si>
    <t xml:space="preserve">马兴福</t>
  </si>
  <si>
    <t xml:space="preserve">马耀明</t>
  </si>
  <si>
    <t xml:space="preserve">冶玉福</t>
  </si>
  <si>
    <t xml:space="preserve">马生奎</t>
  </si>
  <si>
    <t xml:space="preserve">马志昌</t>
  </si>
  <si>
    <t xml:space="preserve">马存忠</t>
  </si>
  <si>
    <t xml:space="preserve">马存礼</t>
  </si>
  <si>
    <t xml:space="preserve">马存义</t>
  </si>
  <si>
    <t xml:space="preserve">穆凤英</t>
  </si>
  <si>
    <t xml:space="preserve">马生川</t>
  </si>
  <si>
    <t xml:space="preserve">冶文礼</t>
  </si>
  <si>
    <t xml:space="preserve">李志梅</t>
  </si>
  <si>
    <t xml:space="preserve">高建文</t>
  </si>
  <si>
    <t xml:space="preserve">高小虎</t>
  </si>
  <si>
    <t xml:space="preserve">高建军</t>
  </si>
  <si>
    <t xml:space="preserve">高建有</t>
  </si>
  <si>
    <t xml:space="preserve">高建祥</t>
  </si>
  <si>
    <t xml:space="preserve">马占布</t>
  </si>
  <si>
    <t xml:space="preserve">高建岐</t>
  </si>
  <si>
    <t xml:space="preserve">高建吉</t>
  </si>
  <si>
    <t xml:space="preserve">高文成</t>
  </si>
  <si>
    <t xml:space="preserve">高学虎</t>
  </si>
  <si>
    <t xml:space="preserve">高建忠</t>
  </si>
  <si>
    <t xml:space="preserve">高永春</t>
  </si>
  <si>
    <t xml:space="preserve">高建勇</t>
  </si>
  <si>
    <t xml:space="preserve">杨成梅</t>
  </si>
  <si>
    <t xml:space="preserve">高泽明</t>
  </si>
  <si>
    <t xml:space="preserve">马生路</t>
  </si>
  <si>
    <t xml:space="preserve">杨峰</t>
  </si>
  <si>
    <t xml:space="preserve">铁家沟村</t>
  </si>
  <si>
    <t xml:space="preserve">马荣忠</t>
  </si>
  <si>
    <t xml:space="preserve">马正海</t>
  </si>
  <si>
    <t xml:space="preserve">柯兴会</t>
  </si>
  <si>
    <t xml:space="preserve">柯彦龙</t>
  </si>
  <si>
    <t xml:space="preserve">杨彦龙</t>
  </si>
  <si>
    <t xml:space="preserve">马德星</t>
  </si>
  <si>
    <t xml:space="preserve">马全虎</t>
  </si>
  <si>
    <t xml:space="preserve">马贵荣</t>
  </si>
  <si>
    <t xml:space="preserve">马玉花</t>
  </si>
  <si>
    <t xml:space="preserve">马荣华</t>
  </si>
  <si>
    <t xml:space="preserve">马志旺</t>
  </si>
  <si>
    <t xml:space="preserve">穆万江</t>
  </si>
  <si>
    <t xml:space="preserve">马桂祥</t>
  </si>
  <si>
    <t xml:space="preserve">赵具祥</t>
  </si>
  <si>
    <t xml:space="preserve">李廷虎</t>
  </si>
  <si>
    <t xml:space="preserve">赵明俊</t>
  </si>
  <si>
    <t xml:space="preserve">马正云</t>
  </si>
  <si>
    <t xml:space="preserve">马正龙</t>
  </si>
  <si>
    <t xml:space="preserve">赵具成</t>
  </si>
  <si>
    <t xml:space="preserve">赵具得</t>
  </si>
  <si>
    <t xml:space="preserve">赵志军</t>
  </si>
  <si>
    <t xml:space="preserve">马富军</t>
  </si>
  <si>
    <t xml:space="preserve">马江荣</t>
  </si>
  <si>
    <t xml:space="preserve">李廷龙</t>
  </si>
  <si>
    <t xml:space="preserve">赵志君</t>
  </si>
  <si>
    <t xml:space="preserve">赵志成</t>
  </si>
  <si>
    <t xml:space="preserve">杨德明</t>
  </si>
  <si>
    <t xml:space="preserve">杨富山</t>
  </si>
  <si>
    <t xml:space="preserve">赵明海</t>
  </si>
  <si>
    <t xml:space="preserve">杨富成</t>
  </si>
  <si>
    <t xml:space="preserve">马富财</t>
  </si>
  <si>
    <t xml:space="preserve">马江林</t>
  </si>
  <si>
    <t xml:space="preserve">赵志荣</t>
  </si>
  <si>
    <t xml:space="preserve">杨得仁</t>
  </si>
  <si>
    <t xml:space="preserve">杨得福</t>
  </si>
  <si>
    <t xml:space="preserve">马江贵</t>
  </si>
  <si>
    <t xml:space="preserve">杨素素</t>
  </si>
  <si>
    <t xml:space="preserve">赵具军</t>
  </si>
  <si>
    <t xml:space="preserve">马富海</t>
  </si>
  <si>
    <t xml:space="preserve">赵具清</t>
  </si>
  <si>
    <t xml:space="preserve">马正科</t>
  </si>
  <si>
    <t xml:space="preserve">马正军</t>
  </si>
  <si>
    <t xml:space="preserve">赵发宝</t>
  </si>
  <si>
    <t xml:space="preserve">赵发成</t>
  </si>
  <si>
    <t xml:space="preserve">妥治英</t>
  </si>
  <si>
    <t xml:space="preserve">马尕师</t>
  </si>
  <si>
    <t xml:space="preserve">赵志发</t>
  </si>
  <si>
    <t xml:space="preserve">马江仁</t>
  </si>
  <si>
    <t xml:space="preserve">杨德忠</t>
  </si>
  <si>
    <t xml:space="preserve">赵发财</t>
  </si>
  <si>
    <t xml:space="preserve">赵发明</t>
  </si>
  <si>
    <t xml:space="preserve">杨得有</t>
  </si>
  <si>
    <t xml:space="preserve">杨富忠</t>
  </si>
  <si>
    <t xml:space="preserve">李廷军</t>
  </si>
  <si>
    <t xml:space="preserve">赵志华</t>
  </si>
  <si>
    <t xml:space="preserve">杨德荣</t>
  </si>
  <si>
    <t xml:space="preserve">杨德保</t>
  </si>
  <si>
    <t xml:space="preserve">李廷忠</t>
  </si>
  <si>
    <t xml:space="preserve">杨德清</t>
  </si>
  <si>
    <t xml:space="preserve">马存仁</t>
  </si>
  <si>
    <t xml:space="preserve">赵志全</t>
  </si>
  <si>
    <t xml:space="preserve">赵具忠</t>
  </si>
  <si>
    <t xml:space="preserve">赵具生</t>
  </si>
  <si>
    <t xml:space="preserve">赵志宝</t>
  </si>
  <si>
    <t xml:space="preserve">赵志龙</t>
  </si>
  <si>
    <t xml:space="preserve">赵海山</t>
  </si>
  <si>
    <t xml:space="preserve">王玉英</t>
  </si>
  <si>
    <t xml:space="preserve">马国龙</t>
  </si>
  <si>
    <t xml:space="preserve">张三旦</t>
  </si>
  <si>
    <t xml:space="preserve">马江成</t>
  </si>
  <si>
    <t xml:space="preserve">马富龙</t>
  </si>
  <si>
    <t xml:space="preserve">马福财</t>
  </si>
  <si>
    <t xml:space="preserve">赵志贵</t>
  </si>
  <si>
    <t xml:space="preserve">马存海</t>
  </si>
  <si>
    <t xml:space="preserve">马志品</t>
  </si>
  <si>
    <t xml:space="preserve">马贵山</t>
  </si>
  <si>
    <t xml:space="preserve">马志寿</t>
  </si>
  <si>
    <t xml:space="preserve">撒玉梅</t>
  </si>
  <si>
    <t xml:space="preserve">马廷荣</t>
  </si>
  <si>
    <t xml:space="preserve">马廷贵</t>
  </si>
  <si>
    <t xml:space="preserve">马廷林</t>
  </si>
  <si>
    <t xml:space="preserve">杨德亮</t>
  </si>
  <si>
    <t xml:space="preserve">余明礼</t>
  </si>
  <si>
    <t xml:space="preserve">赵得成</t>
  </si>
  <si>
    <t xml:space="preserve">赵德忠</t>
  </si>
  <si>
    <t xml:space="preserve">马贵福</t>
  </si>
  <si>
    <t xml:space="preserve">赵廷俊</t>
  </si>
  <si>
    <t xml:space="preserve">马廷学</t>
  </si>
  <si>
    <t xml:space="preserve">马廷科</t>
  </si>
  <si>
    <t xml:space="preserve">马廷智</t>
  </si>
  <si>
    <t xml:space="preserve">余宏富</t>
  </si>
  <si>
    <t xml:space="preserve">余再瑞</t>
  </si>
  <si>
    <t xml:space="preserve">马廷会</t>
  </si>
  <si>
    <t xml:space="preserve">赵德明</t>
  </si>
  <si>
    <t xml:space="preserve">赵具花</t>
  </si>
  <si>
    <t xml:space="preserve">马志护</t>
  </si>
  <si>
    <t xml:space="preserve">马额毕</t>
  </si>
  <si>
    <t xml:space="preserve">马国录</t>
  </si>
  <si>
    <t xml:space="preserve">马正虎</t>
  </si>
  <si>
    <t xml:space="preserve">马国昌</t>
  </si>
  <si>
    <t xml:space="preserve">马少虎</t>
  </si>
  <si>
    <t xml:space="preserve">余明义</t>
  </si>
  <si>
    <t xml:space="preserve">余再虎</t>
  </si>
  <si>
    <t xml:space="preserve">马少龙</t>
  </si>
  <si>
    <t xml:space="preserve">杨明保</t>
  </si>
  <si>
    <t xml:space="preserve">马国强</t>
  </si>
  <si>
    <t xml:space="preserve">马贵元</t>
  </si>
  <si>
    <t xml:space="preserve">马正山</t>
  </si>
  <si>
    <t xml:space="preserve">马国富</t>
  </si>
  <si>
    <t xml:space="preserve">穆风梅</t>
  </si>
  <si>
    <t xml:space="preserve">马廷飞</t>
  </si>
  <si>
    <t xml:space="preserve">马云虎</t>
  </si>
  <si>
    <t xml:space="preserve">柯治龙</t>
  </si>
  <si>
    <t xml:space="preserve">柯治豹</t>
  </si>
  <si>
    <t xml:space="preserve">马贵江</t>
  </si>
  <si>
    <t xml:space="preserve">马桂芳</t>
  </si>
  <si>
    <t xml:space="preserve">杨德俊</t>
  </si>
  <si>
    <t xml:space="preserve">赵德会</t>
  </si>
  <si>
    <t xml:space="preserve">马少梅</t>
  </si>
  <si>
    <t xml:space="preserve">赵发祥</t>
  </si>
  <si>
    <t xml:space="preserve">柯心明</t>
  </si>
  <si>
    <t xml:space="preserve">马廷成</t>
  </si>
  <si>
    <t xml:space="preserve">杨明升</t>
  </si>
  <si>
    <t xml:space="preserve">柯兴江</t>
  </si>
  <si>
    <t xml:space="preserve">马如江</t>
  </si>
  <si>
    <t xml:space="preserve">马廷龙</t>
  </si>
  <si>
    <t xml:space="preserve">马正明</t>
  </si>
  <si>
    <t xml:space="preserve">马正仓</t>
  </si>
  <si>
    <t xml:space="preserve">马正元</t>
  </si>
  <si>
    <t xml:space="preserve">马正录</t>
  </si>
  <si>
    <t xml:space="preserve">赵德智</t>
  </si>
  <si>
    <t xml:space="preserve">杨明海</t>
  </si>
  <si>
    <t xml:space="preserve">马廷朋</t>
  </si>
  <si>
    <t xml:space="preserve">马志会</t>
  </si>
  <si>
    <t xml:space="preserve">马志武</t>
  </si>
  <si>
    <t xml:space="preserve">马国虎</t>
  </si>
  <si>
    <t xml:space="preserve">马廷文</t>
  </si>
  <si>
    <t xml:space="preserve">咸义龙</t>
  </si>
  <si>
    <t xml:space="preserve">马孝龙</t>
  </si>
  <si>
    <t xml:space="preserve">杨林虎</t>
  </si>
  <si>
    <t xml:space="preserve">马孝成</t>
  </si>
  <si>
    <t xml:space="preserve">杨生全</t>
  </si>
  <si>
    <t xml:space="preserve">苏生才</t>
  </si>
  <si>
    <t xml:space="preserve">杨风关</t>
  </si>
  <si>
    <t xml:space="preserve">马孝海</t>
  </si>
  <si>
    <t xml:space="preserve">白金花</t>
  </si>
  <si>
    <t xml:space="preserve">苏生荣</t>
  </si>
  <si>
    <t xml:space="preserve">杨进全</t>
  </si>
  <si>
    <t xml:space="preserve">杨继梅</t>
  </si>
  <si>
    <t xml:space="preserve">马廷有</t>
  </si>
  <si>
    <t xml:space="preserve">马正君</t>
  </si>
  <si>
    <t xml:space="preserve">田进兰</t>
  </si>
  <si>
    <t xml:space="preserve">杨风林</t>
  </si>
  <si>
    <t xml:space="preserve">苏生仲</t>
  </si>
  <si>
    <t xml:space="preserve">马孝林</t>
  </si>
  <si>
    <t xml:space="preserve">马义明</t>
  </si>
  <si>
    <t xml:space="preserve">马廷彪</t>
  </si>
  <si>
    <t xml:space="preserve">何廷贵</t>
  </si>
  <si>
    <t xml:space="preserve">柯新江</t>
  </si>
  <si>
    <t xml:space="preserve">苏占君</t>
  </si>
  <si>
    <t xml:space="preserve">苏占强</t>
  </si>
  <si>
    <t xml:space="preserve">苏占成</t>
  </si>
  <si>
    <t xml:space="preserve">马全山</t>
  </si>
  <si>
    <t xml:space="preserve">苏生军</t>
  </si>
  <si>
    <t xml:space="preserve">杨林贵</t>
  </si>
  <si>
    <t xml:space="preserve">马得忠</t>
  </si>
  <si>
    <t xml:space="preserve">柯学万</t>
  </si>
  <si>
    <t xml:space="preserve">马得贵</t>
  </si>
  <si>
    <t xml:space="preserve">咸玉贵</t>
  </si>
  <si>
    <t xml:space="preserve">柯新虎</t>
  </si>
  <si>
    <t xml:space="preserve">马良成</t>
  </si>
  <si>
    <t xml:space="preserve">马德选</t>
  </si>
  <si>
    <t xml:space="preserve">苏生学</t>
  </si>
  <si>
    <t xml:space="preserve">柯新海</t>
  </si>
  <si>
    <t xml:space="preserve">马海柱</t>
  </si>
  <si>
    <t xml:space="preserve">苏生德</t>
  </si>
  <si>
    <t xml:space="preserve">马孝云</t>
  </si>
  <si>
    <t xml:space="preserve">马志永</t>
  </si>
  <si>
    <t xml:space="preserve">马志怀</t>
  </si>
  <si>
    <t xml:space="preserve">马廷福</t>
  </si>
  <si>
    <t xml:space="preserve">马治富</t>
  </si>
  <si>
    <t xml:space="preserve">马国海</t>
  </si>
  <si>
    <t xml:space="preserve">马云武</t>
  </si>
  <si>
    <t xml:space="preserve">苏生贵</t>
  </si>
  <si>
    <t xml:space="preserve">苏生华</t>
  </si>
  <si>
    <t xml:space="preserve">苏生福</t>
  </si>
  <si>
    <t xml:space="preserve">马少先</t>
  </si>
  <si>
    <t xml:space="preserve">马志全</t>
  </si>
  <si>
    <t xml:space="preserve">马廷华</t>
  </si>
  <si>
    <t xml:space="preserve">马治国</t>
  </si>
  <si>
    <t xml:space="preserve">马治军</t>
  </si>
  <si>
    <t xml:space="preserve">何彦儿</t>
  </si>
  <si>
    <t xml:space="preserve">马治清</t>
  </si>
  <si>
    <t xml:space="preserve">马宏伟</t>
  </si>
  <si>
    <t xml:space="preserve">海伟芳</t>
  </si>
  <si>
    <t xml:space="preserve">马廷选</t>
  </si>
  <si>
    <t xml:space="preserve">何会荣</t>
  </si>
  <si>
    <t xml:space="preserve">马廷道</t>
  </si>
  <si>
    <t xml:space="preserve">马伟龙</t>
  </si>
  <si>
    <t xml:space="preserve">马廷举</t>
  </si>
  <si>
    <t xml:space="preserve">马泽东</t>
  </si>
  <si>
    <t xml:space="preserve">马廷远</t>
  </si>
  <si>
    <t xml:space="preserve">穆成英</t>
  </si>
  <si>
    <t xml:space="preserve">马治林</t>
  </si>
  <si>
    <t xml:space="preserve">马廷秀</t>
  </si>
  <si>
    <t xml:space="preserve">马廷刚</t>
  </si>
  <si>
    <t xml:space="preserve">马廷杰</t>
  </si>
  <si>
    <t xml:space="preserve">撒风云</t>
  </si>
  <si>
    <t xml:space="preserve">撒治国</t>
  </si>
  <si>
    <t xml:space="preserve">虎买子</t>
  </si>
  <si>
    <t xml:space="preserve">马志记</t>
  </si>
  <si>
    <t xml:space="preserve">马廷玉</t>
  </si>
  <si>
    <t xml:space="preserve">马志治</t>
  </si>
  <si>
    <t xml:space="preserve">马廷恩</t>
  </si>
  <si>
    <t xml:space="preserve">马志伟</t>
  </si>
  <si>
    <t xml:space="preserve">马志国</t>
  </si>
  <si>
    <t xml:space="preserve">穆奋英</t>
  </si>
  <si>
    <t xml:space="preserve">马满军</t>
  </si>
  <si>
    <t xml:space="preserve">马廷芳</t>
  </si>
  <si>
    <t xml:space="preserve">撒风岐</t>
  </si>
  <si>
    <t xml:space="preserve">穆守花</t>
  </si>
  <si>
    <t xml:space="preserve">马叶叶</t>
  </si>
  <si>
    <t xml:space="preserve">马廷昌</t>
  </si>
  <si>
    <t xml:space="preserve">马廷旺</t>
  </si>
  <si>
    <t xml:space="preserve">马虎子</t>
  </si>
  <si>
    <t xml:space="preserve">马廷齐</t>
  </si>
  <si>
    <t xml:space="preserve">马志山</t>
  </si>
  <si>
    <t xml:space="preserve">马志仲</t>
  </si>
  <si>
    <t xml:space="preserve">杨旭梅</t>
  </si>
  <si>
    <t xml:space="preserve">马廷军</t>
  </si>
  <si>
    <t xml:space="preserve">马治福</t>
  </si>
  <si>
    <t xml:space="preserve">马廷海</t>
  </si>
  <si>
    <t xml:space="preserve">王彦朋</t>
  </si>
  <si>
    <t xml:space="preserve">王彦虎</t>
  </si>
  <si>
    <t xml:space="preserve">王存保</t>
  </si>
  <si>
    <t xml:space="preserve">王小军</t>
  </si>
  <si>
    <t xml:space="preserve">穆守岗</t>
  </si>
  <si>
    <t xml:space="preserve">王彦平</t>
  </si>
  <si>
    <t xml:space="preserve">王小虎</t>
  </si>
  <si>
    <t xml:space="preserve">穆万君</t>
  </si>
  <si>
    <t xml:space="preserve">苏孝朋</t>
  </si>
  <si>
    <t xml:space="preserve">苏小军</t>
  </si>
  <si>
    <t xml:space="preserve">王彦清</t>
  </si>
  <si>
    <t xml:space="preserve">苏占朋</t>
  </si>
  <si>
    <t xml:space="preserve">苏小林</t>
  </si>
  <si>
    <t xml:space="preserve">穆松弟</t>
  </si>
  <si>
    <t xml:space="preserve">穆守海</t>
  </si>
  <si>
    <t xml:space="preserve">穆守保</t>
  </si>
  <si>
    <t xml:space="preserve">穆万仓</t>
  </si>
  <si>
    <t xml:space="preserve">苏占海</t>
  </si>
  <si>
    <t xml:space="preserve">穆万平</t>
  </si>
  <si>
    <t xml:space="preserve">穆万福</t>
  </si>
  <si>
    <t xml:space="preserve">穆成礼</t>
  </si>
  <si>
    <t xml:space="preserve">穆守君</t>
  </si>
  <si>
    <t xml:space="preserve">柯全录</t>
  </si>
  <si>
    <t xml:space="preserve">柯全福</t>
  </si>
  <si>
    <t xml:space="preserve">马生云</t>
  </si>
  <si>
    <t xml:space="preserve">马孝虎</t>
  </si>
  <si>
    <t xml:space="preserve">穆万祥</t>
  </si>
  <si>
    <t xml:space="preserve">穆万林</t>
  </si>
  <si>
    <t xml:space="preserve">穆海林</t>
  </si>
  <si>
    <t xml:space="preserve">穆万源</t>
  </si>
  <si>
    <t xml:space="preserve">穆守俊</t>
  </si>
  <si>
    <t xml:space="preserve">穆守亮</t>
  </si>
  <si>
    <t xml:space="preserve">穆风明</t>
  </si>
  <si>
    <t xml:space="preserve">赵如花</t>
  </si>
  <si>
    <t xml:space="preserve">穆守治</t>
  </si>
  <si>
    <t xml:space="preserve">穆守兰</t>
  </si>
  <si>
    <t xml:space="preserve">穆成林</t>
  </si>
  <si>
    <t xml:space="preserve">穆守义</t>
  </si>
  <si>
    <t xml:space="preserve">何文德</t>
  </si>
  <si>
    <t xml:space="preserve">马志高</t>
  </si>
  <si>
    <t xml:space="preserve">马克文</t>
  </si>
  <si>
    <t xml:space="preserve">马得道</t>
  </si>
  <si>
    <t xml:space="preserve">马志齐</t>
  </si>
  <si>
    <t xml:space="preserve">杨国夫</t>
  </si>
  <si>
    <t xml:space="preserve">马国梅</t>
  </si>
  <si>
    <t xml:space="preserve">杨国和</t>
  </si>
  <si>
    <t xml:space="preserve">杨学虎</t>
  </si>
  <si>
    <t xml:space="preserve">杨国太</t>
  </si>
  <si>
    <t xml:space="preserve">杨林</t>
  </si>
  <si>
    <t xml:space="preserve">马高升</t>
  </si>
  <si>
    <t xml:space="preserve">马志升</t>
  </si>
  <si>
    <t xml:space="preserve">马正清</t>
  </si>
  <si>
    <t xml:space="preserve">马振吉</t>
  </si>
  <si>
    <t xml:space="preserve">马振泰</t>
  </si>
  <si>
    <t xml:space="preserve">马廷君</t>
  </si>
  <si>
    <t xml:space="preserve">马青花</t>
  </si>
  <si>
    <t xml:space="preserve">马古儿</t>
  </si>
  <si>
    <t xml:space="preserve">马志玉</t>
  </si>
  <si>
    <t xml:space="preserve">马云星</t>
  </si>
  <si>
    <t xml:space="preserve">马志学</t>
  </si>
  <si>
    <t xml:space="preserve">马耳沙</t>
  </si>
  <si>
    <t xml:space="preserve">马荣山</t>
  </si>
  <si>
    <t xml:space="preserve">马志甲</t>
  </si>
  <si>
    <t xml:space="preserve">马志星</t>
  </si>
  <si>
    <t xml:space="preserve">马国云</t>
  </si>
  <si>
    <t xml:space="preserve">海小彦</t>
  </si>
  <si>
    <t xml:space="preserve">马荣保</t>
  </si>
  <si>
    <t xml:space="preserve">姬文霞</t>
  </si>
  <si>
    <t xml:space="preserve">马正平</t>
  </si>
  <si>
    <t xml:space="preserve">马云恩</t>
  </si>
  <si>
    <t xml:space="preserve">马云礼</t>
  </si>
  <si>
    <t xml:space="preserve">马国兰</t>
  </si>
  <si>
    <t xml:space="preserve">马金兰</t>
  </si>
  <si>
    <t xml:space="preserve">马志风</t>
  </si>
  <si>
    <t xml:space="preserve">马志麦</t>
  </si>
  <si>
    <t xml:space="preserve">杨如兰</t>
  </si>
  <si>
    <t xml:space="preserve">马志创</t>
  </si>
  <si>
    <t xml:space="preserve">杨俊东</t>
  </si>
  <si>
    <t xml:space="preserve">马云升</t>
  </si>
  <si>
    <t xml:space="preserve">穆万玉</t>
  </si>
  <si>
    <t xml:space="preserve">马继平</t>
  </si>
  <si>
    <t xml:space="preserve">马尕比</t>
  </si>
  <si>
    <t xml:space="preserve">杨德秀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1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2" topLeftCell="A2907" activePane="bottomLeft" state="frozen"/>
      <selection pane="topLeft" activeCell="A1" activeCellId="0" sqref="A1"/>
      <selection pane="bottomLeft" activeCell="J2594" activeCellId="0" sqref="J259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11.07"/>
    <col collapsed="false" customWidth="true" hidden="false" outlineLevel="0" max="3" min="3" style="2" width="9.75"/>
    <col collapsed="false" customWidth="true" hidden="false" outlineLevel="0" max="4" min="4" style="1" width="9.75"/>
    <col collapsed="false" customWidth="true" hidden="false" outlineLevel="0" max="5" min="5" style="2" width="10.9"/>
    <col collapsed="false" customWidth="true" hidden="false" outlineLevel="0" max="6" min="6" style="2" width="8.83"/>
    <col collapsed="false" customWidth="true" hidden="false" outlineLevel="0" max="252" min="7" style="3" width="8.76"/>
    <col collapsed="false" customWidth="false" hidden="false" outlineLevel="0" max="257" min="253" style="3" width="8.99"/>
  </cols>
  <sheetData>
    <row r="1" s="5" customFormat="true" ht="26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2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9" t="s">
        <v>6</v>
      </c>
    </row>
    <row r="3" s="3" customFormat="true" ht="15.6" hidden="false" customHeight="true" outlineLevel="0" collapsed="false">
      <c r="A3" s="10" t="n">
        <v>1</v>
      </c>
      <c r="B3" s="11" t="s">
        <v>7</v>
      </c>
      <c r="C3" s="12" t="s">
        <v>8</v>
      </c>
      <c r="D3" s="12" t="n">
        <v>44</v>
      </c>
      <c r="E3" s="13" t="n">
        <v>7.5</v>
      </c>
      <c r="F3" s="13" t="n">
        <f aca="false">E3*D3</f>
        <v>330</v>
      </c>
    </row>
    <row r="4" s="3" customFormat="true" ht="15.6" hidden="false" customHeight="true" outlineLevel="0" collapsed="false">
      <c r="A4" s="10" t="n">
        <v>2</v>
      </c>
      <c r="B4" s="11" t="s">
        <v>7</v>
      </c>
      <c r="C4" s="12" t="s">
        <v>9</v>
      </c>
      <c r="D4" s="12" t="n">
        <v>22</v>
      </c>
      <c r="E4" s="13" t="n">
        <v>7.5</v>
      </c>
      <c r="F4" s="13" t="n">
        <f aca="false">E4*D4</f>
        <v>165</v>
      </c>
    </row>
    <row r="5" s="3" customFormat="true" ht="15.6" hidden="false" customHeight="true" outlineLevel="0" collapsed="false">
      <c r="A5" s="10" t="n">
        <v>3</v>
      </c>
      <c r="B5" s="11" t="s">
        <v>7</v>
      </c>
      <c r="C5" s="12" t="s">
        <v>9</v>
      </c>
      <c r="D5" s="12" t="n">
        <v>22</v>
      </c>
      <c r="E5" s="13" t="n">
        <v>7.5</v>
      </c>
      <c r="F5" s="13" t="n">
        <f aca="false">E5*D5</f>
        <v>165</v>
      </c>
    </row>
    <row r="6" s="3" customFormat="true" ht="15.6" hidden="false" customHeight="true" outlineLevel="0" collapsed="false">
      <c r="A6" s="10" t="n">
        <v>4</v>
      </c>
      <c r="B6" s="11" t="s">
        <v>7</v>
      </c>
      <c r="C6" s="12" t="s">
        <v>10</v>
      </c>
      <c r="D6" s="12" t="n">
        <v>22</v>
      </c>
      <c r="E6" s="13" t="n">
        <v>7.5</v>
      </c>
      <c r="F6" s="13" t="n">
        <f aca="false">E6*D6</f>
        <v>165</v>
      </c>
    </row>
    <row r="7" s="3" customFormat="true" ht="15.6" hidden="false" customHeight="true" outlineLevel="0" collapsed="false">
      <c r="A7" s="10" t="n">
        <v>5</v>
      </c>
      <c r="B7" s="11" t="s">
        <v>7</v>
      </c>
      <c r="C7" s="12" t="s">
        <v>11</v>
      </c>
      <c r="D7" s="12" t="n">
        <v>43</v>
      </c>
      <c r="E7" s="13" t="n">
        <v>7.5</v>
      </c>
      <c r="F7" s="13" t="n">
        <f aca="false">E7*D7</f>
        <v>322.5</v>
      </c>
    </row>
    <row r="8" s="3" customFormat="true" ht="15.6" hidden="false" customHeight="true" outlineLevel="0" collapsed="false">
      <c r="A8" s="10" t="n">
        <v>6</v>
      </c>
      <c r="B8" s="11" t="s">
        <v>7</v>
      </c>
      <c r="C8" s="12" t="s">
        <v>12</v>
      </c>
      <c r="D8" s="12" t="n">
        <v>22</v>
      </c>
      <c r="E8" s="13" t="n">
        <v>7.5</v>
      </c>
      <c r="F8" s="13" t="n">
        <f aca="false">E8*D8</f>
        <v>165</v>
      </c>
    </row>
    <row r="9" s="3" customFormat="true" ht="15.6" hidden="false" customHeight="true" outlineLevel="0" collapsed="false">
      <c r="A9" s="10" t="n">
        <v>7</v>
      </c>
      <c r="B9" s="11" t="s">
        <v>7</v>
      </c>
      <c r="C9" s="12" t="s">
        <v>13</v>
      </c>
      <c r="D9" s="12" t="n">
        <v>22</v>
      </c>
      <c r="E9" s="13" t="n">
        <v>7.5</v>
      </c>
      <c r="F9" s="13" t="n">
        <f aca="false">E9*D9</f>
        <v>165</v>
      </c>
    </row>
    <row r="10" s="3" customFormat="true" ht="15.6" hidden="false" customHeight="true" outlineLevel="0" collapsed="false">
      <c r="A10" s="10" t="n">
        <v>8</v>
      </c>
      <c r="B10" s="11" t="s">
        <v>7</v>
      </c>
      <c r="C10" s="12" t="s">
        <v>14</v>
      </c>
      <c r="D10" s="12" t="n">
        <v>22</v>
      </c>
      <c r="E10" s="13" t="n">
        <v>7.5</v>
      </c>
      <c r="F10" s="13" t="n">
        <f aca="false">E10*D10</f>
        <v>165</v>
      </c>
    </row>
    <row r="11" s="3" customFormat="true" ht="15.6" hidden="false" customHeight="true" outlineLevel="0" collapsed="false">
      <c r="A11" s="10" t="n">
        <v>9</v>
      </c>
      <c r="B11" s="11" t="s">
        <v>7</v>
      </c>
      <c r="C11" s="12" t="s">
        <v>15</v>
      </c>
      <c r="D11" s="12" t="n">
        <v>22</v>
      </c>
      <c r="E11" s="13" t="n">
        <v>7.5</v>
      </c>
      <c r="F11" s="13" t="n">
        <f aca="false">E11*D11</f>
        <v>165</v>
      </c>
    </row>
    <row r="12" s="3" customFormat="true" ht="15.6" hidden="false" customHeight="true" outlineLevel="0" collapsed="false">
      <c r="A12" s="10" t="n">
        <v>10</v>
      </c>
      <c r="B12" s="11" t="s">
        <v>7</v>
      </c>
      <c r="C12" s="12" t="s">
        <v>16</v>
      </c>
      <c r="D12" s="12" t="n">
        <v>22</v>
      </c>
      <c r="E12" s="13" t="n">
        <v>7.5</v>
      </c>
      <c r="F12" s="13" t="n">
        <f aca="false">E12*D12</f>
        <v>165</v>
      </c>
    </row>
    <row r="13" s="3" customFormat="true" ht="15.6" hidden="false" customHeight="true" outlineLevel="0" collapsed="false">
      <c r="A13" s="10" t="n">
        <v>11</v>
      </c>
      <c r="B13" s="11" t="s">
        <v>7</v>
      </c>
      <c r="C13" s="12" t="s">
        <v>17</v>
      </c>
      <c r="D13" s="12" t="n">
        <v>65</v>
      </c>
      <c r="E13" s="13" t="n">
        <v>7.5</v>
      </c>
      <c r="F13" s="13" t="n">
        <f aca="false">E13*D13</f>
        <v>487.5</v>
      </c>
    </row>
    <row r="14" s="3" customFormat="true" ht="15.6" hidden="false" customHeight="true" outlineLevel="0" collapsed="false">
      <c r="A14" s="10" t="n">
        <v>12</v>
      </c>
      <c r="B14" s="11" t="s">
        <v>7</v>
      </c>
      <c r="C14" s="12" t="s">
        <v>18</v>
      </c>
      <c r="D14" s="12" t="n">
        <v>22</v>
      </c>
      <c r="E14" s="13" t="n">
        <v>7.5</v>
      </c>
      <c r="F14" s="13" t="n">
        <f aca="false">E14*D14</f>
        <v>165</v>
      </c>
    </row>
    <row r="15" s="3" customFormat="true" ht="15.6" hidden="false" customHeight="true" outlineLevel="0" collapsed="false">
      <c r="A15" s="10" t="n">
        <v>13</v>
      </c>
      <c r="B15" s="11" t="s">
        <v>7</v>
      </c>
      <c r="C15" s="12" t="s">
        <v>19</v>
      </c>
      <c r="D15" s="12" t="n">
        <v>21</v>
      </c>
      <c r="E15" s="13" t="n">
        <v>7.5</v>
      </c>
      <c r="F15" s="13" t="n">
        <f aca="false">E15*D15</f>
        <v>157.5</v>
      </c>
    </row>
    <row r="16" s="3" customFormat="true" ht="15.6" hidden="false" customHeight="true" outlineLevel="0" collapsed="false">
      <c r="A16" s="10" t="n">
        <v>14</v>
      </c>
      <c r="B16" s="11" t="s">
        <v>7</v>
      </c>
      <c r="C16" s="12" t="s">
        <v>20</v>
      </c>
      <c r="D16" s="12" t="n">
        <v>22</v>
      </c>
      <c r="E16" s="13" t="n">
        <v>7.5</v>
      </c>
      <c r="F16" s="13" t="n">
        <f aca="false">E16*D16</f>
        <v>165</v>
      </c>
    </row>
    <row r="17" s="3" customFormat="true" ht="15.6" hidden="false" customHeight="true" outlineLevel="0" collapsed="false">
      <c r="A17" s="10" t="n">
        <v>15</v>
      </c>
      <c r="B17" s="11" t="s">
        <v>7</v>
      </c>
      <c r="C17" s="12" t="s">
        <v>21</v>
      </c>
      <c r="D17" s="12" t="n">
        <v>21</v>
      </c>
      <c r="E17" s="13" t="n">
        <v>7.5</v>
      </c>
      <c r="F17" s="13" t="n">
        <f aca="false">E17*D17</f>
        <v>157.5</v>
      </c>
    </row>
    <row r="18" s="3" customFormat="true" ht="15.6" hidden="false" customHeight="true" outlineLevel="0" collapsed="false">
      <c r="A18" s="10" t="n">
        <v>16</v>
      </c>
      <c r="B18" s="11" t="s">
        <v>7</v>
      </c>
      <c r="C18" s="12" t="s">
        <v>22</v>
      </c>
      <c r="D18" s="12" t="n">
        <v>22</v>
      </c>
      <c r="E18" s="13" t="n">
        <v>7.5</v>
      </c>
      <c r="F18" s="13" t="n">
        <f aca="false">E18*D18</f>
        <v>165</v>
      </c>
    </row>
    <row r="19" s="3" customFormat="true" ht="15.6" hidden="false" customHeight="true" outlineLevel="0" collapsed="false">
      <c r="A19" s="10" t="n">
        <v>17</v>
      </c>
      <c r="B19" s="11" t="s">
        <v>7</v>
      </c>
      <c r="C19" s="12" t="s">
        <v>23</v>
      </c>
      <c r="D19" s="12" t="n">
        <v>21</v>
      </c>
      <c r="E19" s="13" t="n">
        <v>7.5</v>
      </c>
      <c r="F19" s="13" t="n">
        <f aca="false">E19*D19</f>
        <v>157.5</v>
      </c>
    </row>
    <row r="20" s="3" customFormat="true" ht="15.6" hidden="false" customHeight="true" outlineLevel="0" collapsed="false">
      <c r="A20" s="10" t="n">
        <v>18</v>
      </c>
      <c r="B20" s="11" t="s">
        <v>7</v>
      </c>
      <c r="C20" s="12" t="s">
        <v>24</v>
      </c>
      <c r="D20" s="12" t="n">
        <v>22</v>
      </c>
      <c r="E20" s="13" t="n">
        <v>7.5</v>
      </c>
      <c r="F20" s="13" t="n">
        <f aca="false">E20*D20</f>
        <v>165</v>
      </c>
    </row>
    <row r="21" s="3" customFormat="true" ht="15.6" hidden="false" customHeight="true" outlineLevel="0" collapsed="false">
      <c r="A21" s="10" t="n">
        <v>19</v>
      </c>
      <c r="B21" s="11" t="s">
        <v>7</v>
      </c>
      <c r="C21" s="12" t="s">
        <v>25</v>
      </c>
      <c r="D21" s="12" t="n">
        <v>21</v>
      </c>
      <c r="E21" s="13" t="n">
        <v>7.5</v>
      </c>
      <c r="F21" s="13" t="n">
        <f aca="false">E21*D21</f>
        <v>157.5</v>
      </c>
    </row>
    <row r="22" s="3" customFormat="true" ht="15.6" hidden="false" customHeight="true" outlineLevel="0" collapsed="false">
      <c r="A22" s="10" t="n">
        <v>20</v>
      </c>
      <c r="B22" s="11" t="s">
        <v>7</v>
      </c>
      <c r="C22" s="12" t="s">
        <v>26</v>
      </c>
      <c r="D22" s="12" t="n">
        <v>22</v>
      </c>
      <c r="E22" s="13" t="n">
        <v>7.5</v>
      </c>
      <c r="F22" s="13" t="n">
        <f aca="false">E22*D22</f>
        <v>165</v>
      </c>
    </row>
    <row r="23" s="3" customFormat="true" ht="15.6" hidden="false" customHeight="true" outlineLevel="0" collapsed="false">
      <c r="A23" s="10" t="n">
        <v>21</v>
      </c>
      <c r="B23" s="11" t="s">
        <v>7</v>
      </c>
      <c r="C23" s="12" t="s">
        <v>16</v>
      </c>
      <c r="D23" s="12" t="n">
        <v>21</v>
      </c>
      <c r="E23" s="13" t="n">
        <v>7.5</v>
      </c>
      <c r="F23" s="13" t="n">
        <f aca="false">E23*D23</f>
        <v>157.5</v>
      </c>
    </row>
    <row r="24" s="3" customFormat="true" ht="15.6" hidden="false" customHeight="true" outlineLevel="0" collapsed="false">
      <c r="A24" s="10" t="n">
        <v>22</v>
      </c>
      <c r="B24" s="11" t="s">
        <v>7</v>
      </c>
      <c r="C24" s="12" t="s">
        <v>27</v>
      </c>
      <c r="D24" s="12" t="n">
        <v>21</v>
      </c>
      <c r="E24" s="13" t="n">
        <v>7.5</v>
      </c>
      <c r="F24" s="13" t="n">
        <f aca="false">E24*D24</f>
        <v>157.5</v>
      </c>
    </row>
    <row r="25" s="3" customFormat="true" ht="15.6" hidden="false" customHeight="true" outlineLevel="0" collapsed="false">
      <c r="A25" s="10" t="n">
        <v>23</v>
      </c>
      <c r="B25" s="11" t="s">
        <v>7</v>
      </c>
      <c r="C25" s="12" t="s">
        <v>28</v>
      </c>
      <c r="D25" s="12" t="n">
        <v>21</v>
      </c>
      <c r="E25" s="13" t="n">
        <v>7.5</v>
      </c>
      <c r="F25" s="13" t="n">
        <f aca="false">E25*D25</f>
        <v>157.5</v>
      </c>
    </row>
    <row r="26" s="3" customFormat="true" ht="15.6" hidden="false" customHeight="true" outlineLevel="0" collapsed="false">
      <c r="A26" s="10" t="n">
        <v>24</v>
      </c>
      <c r="B26" s="11" t="s">
        <v>7</v>
      </c>
      <c r="C26" s="12" t="s">
        <v>29</v>
      </c>
      <c r="D26" s="12" t="n">
        <v>21</v>
      </c>
      <c r="E26" s="13" t="n">
        <v>7.5</v>
      </c>
      <c r="F26" s="13" t="n">
        <f aca="false">E26*D26</f>
        <v>157.5</v>
      </c>
    </row>
    <row r="27" s="3" customFormat="true" ht="15.6" hidden="false" customHeight="true" outlineLevel="0" collapsed="false">
      <c r="A27" s="10" t="n">
        <v>25</v>
      </c>
      <c r="B27" s="11" t="s">
        <v>7</v>
      </c>
      <c r="C27" s="12" t="s">
        <v>30</v>
      </c>
      <c r="D27" s="12" t="n">
        <v>21</v>
      </c>
      <c r="E27" s="13" t="n">
        <v>7.5</v>
      </c>
      <c r="F27" s="13" t="n">
        <f aca="false">E27*D27</f>
        <v>157.5</v>
      </c>
    </row>
    <row r="28" s="3" customFormat="true" ht="15.6" hidden="false" customHeight="true" outlineLevel="0" collapsed="false">
      <c r="A28" s="10" t="n">
        <v>26</v>
      </c>
      <c r="B28" s="11" t="s">
        <v>7</v>
      </c>
      <c r="C28" s="12" t="s">
        <v>31</v>
      </c>
      <c r="D28" s="12" t="n">
        <v>21</v>
      </c>
      <c r="E28" s="13" t="n">
        <v>7.5</v>
      </c>
      <c r="F28" s="13" t="n">
        <f aca="false">E28*D28</f>
        <v>157.5</v>
      </c>
    </row>
    <row r="29" s="3" customFormat="true" ht="15.6" hidden="false" customHeight="true" outlineLevel="0" collapsed="false">
      <c r="A29" s="10" t="n">
        <v>27</v>
      </c>
      <c r="B29" s="11" t="s">
        <v>7</v>
      </c>
      <c r="C29" s="12" t="s">
        <v>32</v>
      </c>
      <c r="D29" s="12" t="n">
        <v>21</v>
      </c>
      <c r="E29" s="13" t="n">
        <v>7.5</v>
      </c>
      <c r="F29" s="13" t="n">
        <f aca="false">E29*D29</f>
        <v>157.5</v>
      </c>
    </row>
    <row r="30" s="3" customFormat="true" ht="15.6" hidden="false" customHeight="true" outlineLevel="0" collapsed="false">
      <c r="A30" s="10" t="n">
        <v>28</v>
      </c>
      <c r="B30" s="11" t="s">
        <v>7</v>
      </c>
      <c r="C30" s="12" t="s">
        <v>33</v>
      </c>
      <c r="D30" s="12" t="n">
        <v>21</v>
      </c>
      <c r="E30" s="13" t="n">
        <v>7.5</v>
      </c>
      <c r="F30" s="13" t="n">
        <f aca="false">E30*D30</f>
        <v>157.5</v>
      </c>
    </row>
    <row r="31" s="3" customFormat="true" ht="15.6" hidden="false" customHeight="true" outlineLevel="0" collapsed="false">
      <c r="A31" s="10" t="n">
        <v>29</v>
      </c>
      <c r="B31" s="11" t="s">
        <v>7</v>
      </c>
      <c r="C31" s="12" t="s">
        <v>34</v>
      </c>
      <c r="D31" s="12" t="n">
        <v>21</v>
      </c>
      <c r="E31" s="13" t="n">
        <v>7.5</v>
      </c>
      <c r="F31" s="13" t="n">
        <f aca="false">E31*D31</f>
        <v>157.5</v>
      </c>
    </row>
    <row r="32" s="3" customFormat="true" ht="15.6" hidden="false" customHeight="true" outlineLevel="0" collapsed="false">
      <c r="A32" s="10" t="n">
        <v>30</v>
      </c>
      <c r="B32" s="11" t="s">
        <v>7</v>
      </c>
      <c r="C32" s="12" t="s">
        <v>35</v>
      </c>
      <c r="D32" s="12" t="n">
        <v>21</v>
      </c>
      <c r="E32" s="13" t="n">
        <v>7.5</v>
      </c>
      <c r="F32" s="13" t="n">
        <f aca="false">E32*D32</f>
        <v>157.5</v>
      </c>
    </row>
    <row r="33" s="3" customFormat="true" ht="15.6" hidden="false" customHeight="true" outlineLevel="0" collapsed="false">
      <c r="A33" s="10" t="n">
        <v>31</v>
      </c>
      <c r="B33" s="11" t="s">
        <v>7</v>
      </c>
      <c r="C33" s="12" t="s">
        <v>36</v>
      </c>
      <c r="D33" s="12" t="n">
        <v>21</v>
      </c>
      <c r="E33" s="13" t="n">
        <v>7.5</v>
      </c>
      <c r="F33" s="13" t="n">
        <f aca="false">E33*D33</f>
        <v>157.5</v>
      </c>
    </row>
    <row r="34" s="3" customFormat="true" ht="15.6" hidden="false" customHeight="true" outlineLevel="0" collapsed="false">
      <c r="A34" s="10" t="n">
        <v>32</v>
      </c>
      <c r="B34" s="11" t="s">
        <v>7</v>
      </c>
      <c r="C34" s="12" t="s">
        <v>37</v>
      </c>
      <c r="D34" s="12" t="n">
        <v>21</v>
      </c>
      <c r="E34" s="13" t="n">
        <v>7.5</v>
      </c>
      <c r="F34" s="13" t="n">
        <f aca="false">E34*D34</f>
        <v>157.5</v>
      </c>
    </row>
    <row r="35" s="3" customFormat="true" ht="15.6" hidden="false" customHeight="true" outlineLevel="0" collapsed="false">
      <c r="A35" s="10" t="n">
        <v>33</v>
      </c>
      <c r="B35" s="11" t="s">
        <v>7</v>
      </c>
      <c r="C35" s="12" t="s">
        <v>38</v>
      </c>
      <c r="D35" s="12" t="n">
        <v>43</v>
      </c>
      <c r="E35" s="13" t="n">
        <v>7.5</v>
      </c>
      <c r="F35" s="13" t="n">
        <f aca="false">E35*D35</f>
        <v>322.5</v>
      </c>
    </row>
    <row r="36" s="3" customFormat="true" ht="15.6" hidden="false" customHeight="true" outlineLevel="0" collapsed="false">
      <c r="A36" s="10" t="n">
        <v>34</v>
      </c>
      <c r="B36" s="11" t="s">
        <v>7</v>
      </c>
      <c r="C36" s="12" t="s">
        <v>39</v>
      </c>
      <c r="D36" s="12" t="n">
        <v>21</v>
      </c>
      <c r="E36" s="13" t="n">
        <v>7.5</v>
      </c>
      <c r="F36" s="13" t="n">
        <f aca="false">E36*D36</f>
        <v>157.5</v>
      </c>
    </row>
    <row r="37" s="3" customFormat="true" ht="15.6" hidden="false" customHeight="true" outlineLevel="0" collapsed="false">
      <c r="A37" s="10" t="n">
        <v>35</v>
      </c>
      <c r="B37" s="11" t="s">
        <v>7</v>
      </c>
      <c r="C37" s="12" t="s">
        <v>40</v>
      </c>
      <c r="D37" s="12" t="n">
        <v>21</v>
      </c>
      <c r="E37" s="13" t="n">
        <v>7.5</v>
      </c>
      <c r="F37" s="13" t="n">
        <f aca="false">E37*D37</f>
        <v>157.5</v>
      </c>
    </row>
    <row r="38" s="3" customFormat="true" ht="15.6" hidden="false" customHeight="true" outlineLevel="0" collapsed="false">
      <c r="A38" s="10" t="n">
        <v>36</v>
      </c>
      <c r="B38" s="11" t="s">
        <v>7</v>
      </c>
      <c r="C38" s="12" t="s">
        <v>41</v>
      </c>
      <c r="D38" s="12" t="n">
        <v>21</v>
      </c>
      <c r="E38" s="13" t="n">
        <v>7.5</v>
      </c>
      <c r="F38" s="13" t="n">
        <f aca="false">E38*D38</f>
        <v>157.5</v>
      </c>
    </row>
    <row r="39" s="3" customFormat="true" ht="15.6" hidden="false" customHeight="true" outlineLevel="0" collapsed="false">
      <c r="A39" s="10" t="n">
        <v>37</v>
      </c>
      <c r="B39" s="11" t="s">
        <v>7</v>
      </c>
      <c r="C39" s="12" t="s">
        <v>42</v>
      </c>
      <c r="D39" s="12" t="n">
        <v>21</v>
      </c>
      <c r="E39" s="13" t="n">
        <v>7.5</v>
      </c>
      <c r="F39" s="13" t="n">
        <f aca="false">E39*D39</f>
        <v>157.5</v>
      </c>
    </row>
    <row r="40" s="3" customFormat="true" ht="15.6" hidden="false" customHeight="true" outlineLevel="0" collapsed="false">
      <c r="A40" s="10" t="n">
        <v>38</v>
      </c>
      <c r="B40" s="11" t="s">
        <v>7</v>
      </c>
      <c r="C40" s="12" t="s">
        <v>43</v>
      </c>
      <c r="D40" s="12" t="n">
        <v>21</v>
      </c>
      <c r="E40" s="13" t="n">
        <v>7.5</v>
      </c>
      <c r="F40" s="13" t="n">
        <f aca="false">E40*D40</f>
        <v>157.5</v>
      </c>
    </row>
    <row r="41" s="3" customFormat="true" ht="15.6" hidden="false" customHeight="true" outlineLevel="0" collapsed="false">
      <c r="A41" s="10" t="n">
        <v>39</v>
      </c>
      <c r="B41" s="11" t="s">
        <v>7</v>
      </c>
      <c r="C41" s="12" t="s">
        <v>44</v>
      </c>
      <c r="D41" s="12" t="n">
        <v>21</v>
      </c>
      <c r="E41" s="13" t="n">
        <v>7.5</v>
      </c>
      <c r="F41" s="13" t="n">
        <f aca="false">E41*D41</f>
        <v>157.5</v>
      </c>
    </row>
    <row r="42" s="3" customFormat="true" ht="15.6" hidden="false" customHeight="true" outlineLevel="0" collapsed="false">
      <c r="A42" s="10" t="n">
        <v>40</v>
      </c>
      <c r="B42" s="11" t="s">
        <v>7</v>
      </c>
      <c r="C42" s="12" t="s">
        <v>45</v>
      </c>
      <c r="D42" s="12" t="n">
        <v>21</v>
      </c>
      <c r="E42" s="13" t="n">
        <v>7.5</v>
      </c>
      <c r="F42" s="13" t="n">
        <f aca="false">E42*D42</f>
        <v>157.5</v>
      </c>
    </row>
    <row r="43" s="3" customFormat="true" ht="15.6" hidden="false" customHeight="true" outlineLevel="0" collapsed="false">
      <c r="A43" s="10" t="n">
        <v>41</v>
      </c>
      <c r="B43" s="11" t="s">
        <v>7</v>
      </c>
      <c r="C43" s="12" t="s">
        <v>46</v>
      </c>
      <c r="D43" s="12" t="n">
        <v>22</v>
      </c>
      <c r="E43" s="13" t="n">
        <v>7.5</v>
      </c>
      <c r="F43" s="13" t="n">
        <f aca="false">E43*D43</f>
        <v>165</v>
      </c>
    </row>
    <row r="44" s="3" customFormat="true" ht="15.6" hidden="false" customHeight="true" outlineLevel="0" collapsed="false">
      <c r="A44" s="10" t="n">
        <v>42</v>
      </c>
      <c r="B44" s="11" t="s">
        <v>7</v>
      </c>
      <c r="C44" s="12" t="s">
        <v>47</v>
      </c>
      <c r="D44" s="12" t="n">
        <v>22</v>
      </c>
      <c r="E44" s="13" t="n">
        <v>7.5</v>
      </c>
      <c r="F44" s="13" t="n">
        <f aca="false">E44*D44</f>
        <v>165</v>
      </c>
    </row>
    <row r="45" s="3" customFormat="true" ht="15.6" hidden="false" customHeight="true" outlineLevel="0" collapsed="false">
      <c r="A45" s="10" t="n">
        <v>43</v>
      </c>
      <c r="B45" s="11" t="s">
        <v>7</v>
      </c>
      <c r="C45" s="12" t="s">
        <v>48</v>
      </c>
      <c r="D45" s="12" t="n">
        <v>22</v>
      </c>
      <c r="E45" s="13" t="n">
        <v>7.5</v>
      </c>
      <c r="F45" s="13" t="n">
        <f aca="false">E45*D45</f>
        <v>165</v>
      </c>
    </row>
    <row r="46" s="3" customFormat="true" ht="15.6" hidden="false" customHeight="true" outlineLevel="0" collapsed="false">
      <c r="A46" s="10" t="n">
        <v>44</v>
      </c>
      <c r="B46" s="11" t="s">
        <v>7</v>
      </c>
      <c r="C46" s="12" t="s">
        <v>49</v>
      </c>
      <c r="D46" s="12" t="n">
        <v>22</v>
      </c>
      <c r="E46" s="13" t="n">
        <v>7.5</v>
      </c>
      <c r="F46" s="13" t="n">
        <f aca="false">E46*D46</f>
        <v>165</v>
      </c>
    </row>
    <row r="47" s="3" customFormat="true" ht="15.6" hidden="false" customHeight="true" outlineLevel="0" collapsed="false">
      <c r="A47" s="10" t="n">
        <v>45</v>
      </c>
      <c r="B47" s="11" t="s">
        <v>7</v>
      </c>
      <c r="C47" s="12" t="s">
        <v>50</v>
      </c>
      <c r="D47" s="12" t="n">
        <v>22</v>
      </c>
      <c r="E47" s="13" t="n">
        <v>7.5</v>
      </c>
      <c r="F47" s="13" t="n">
        <f aca="false">E47*D47</f>
        <v>165</v>
      </c>
    </row>
    <row r="48" s="3" customFormat="true" ht="15.6" hidden="false" customHeight="true" outlineLevel="0" collapsed="false">
      <c r="A48" s="10" t="n">
        <v>46</v>
      </c>
      <c r="B48" s="11" t="s">
        <v>7</v>
      </c>
      <c r="C48" s="12" t="s">
        <v>51</v>
      </c>
      <c r="D48" s="12" t="n">
        <v>22</v>
      </c>
      <c r="E48" s="13" t="n">
        <v>7.5</v>
      </c>
      <c r="F48" s="13" t="n">
        <f aca="false">E48*D48</f>
        <v>165</v>
      </c>
    </row>
    <row r="49" s="3" customFormat="true" ht="15.6" hidden="false" customHeight="true" outlineLevel="0" collapsed="false">
      <c r="A49" s="10" t="n">
        <v>47</v>
      </c>
      <c r="B49" s="11" t="s">
        <v>7</v>
      </c>
      <c r="C49" s="12" t="s">
        <v>52</v>
      </c>
      <c r="D49" s="12" t="n">
        <v>22</v>
      </c>
      <c r="E49" s="13" t="n">
        <v>7.5</v>
      </c>
      <c r="F49" s="13" t="n">
        <f aca="false">E49*D49</f>
        <v>165</v>
      </c>
    </row>
    <row r="50" s="3" customFormat="true" ht="15.6" hidden="false" customHeight="true" outlineLevel="0" collapsed="false">
      <c r="A50" s="10" t="n">
        <v>48</v>
      </c>
      <c r="B50" s="11" t="s">
        <v>7</v>
      </c>
      <c r="C50" s="12" t="s">
        <v>43</v>
      </c>
      <c r="D50" s="12" t="n">
        <v>22</v>
      </c>
      <c r="E50" s="13" t="n">
        <v>7.5</v>
      </c>
      <c r="F50" s="13" t="n">
        <f aca="false">E50*D50</f>
        <v>165</v>
      </c>
    </row>
    <row r="51" s="3" customFormat="true" ht="15.6" hidden="false" customHeight="true" outlineLevel="0" collapsed="false">
      <c r="A51" s="10" t="n">
        <v>49</v>
      </c>
      <c r="B51" s="11" t="s">
        <v>7</v>
      </c>
      <c r="C51" s="12" t="s">
        <v>53</v>
      </c>
      <c r="D51" s="12" t="n">
        <v>22</v>
      </c>
      <c r="E51" s="13" t="n">
        <v>7.5</v>
      </c>
      <c r="F51" s="13" t="n">
        <f aca="false">E51*D51</f>
        <v>165</v>
      </c>
    </row>
    <row r="52" s="3" customFormat="true" ht="15.6" hidden="false" customHeight="true" outlineLevel="0" collapsed="false">
      <c r="A52" s="10" t="n">
        <v>50</v>
      </c>
      <c r="B52" s="11" t="s">
        <v>7</v>
      </c>
      <c r="C52" s="12" t="s">
        <v>54</v>
      </c>
      <c r="D52" s="12" t="n">
        <v>22</v>
      </c>
      <c r="E52" s="13" t="n">
        <v>7.5</v>
      </c>
      <c r="F52" s="13" t="n">
        <f aca="false">E52*D52</f>
        <v>165</v>
      </c>
    </row>
    <row r="53" s="3" customFormat="true" ht="15.6" hidden="false" customHeight="true" outlineLevel="0" collapsed="false">
      <c r="A53" s="10" t="n">
        <v>51</v>
      </c>
      <c r="B53" s="11" t="s">
        <v>7</v>
      </c>
      <c r="C53" s="12" t="s">
        <v>55</v>
      </c>
      <c r="D53" s="12" t="n">
        <v>22</v>
      </c>
      <c r="E53" s="13" t="n">
        <v>7.5</v>
      </c>
      <c r="F53" s="13" t="n">
        <f aca="false">E53*D53</f>
        <v>165</v>
      </c>
    </row>
    <row r="54" s="3" customFormat="true" ht="15.6" hidden="false" customHeight="true" outlineLevel="0" collapsed="false">
      <c r="A54" s="10" t="n">
        <v>52</v>
      </c>
      <c r="B54" s="11" t="s">
        <v>7</v>
      </c>
      <c r="C54" s="12" t="s">
        <v>56</v>
      </c>
      <c r="D54" s="12" t="n">
        <v>22</v>
      </c>
      <c r="E54" s="13" t="n">
        <v>7.5</v>
      </c>
      <c r="F54" s="13" t="n">
        <f aca="false">E54*D54</f>
        <v>165</v>
      </c>
    </row>
    <row r="55" s="3" customFormat="true" ht="15.6" hidden="false" customHeight="true" outlineLevel="0" collapsed="false">
      <c r="A55" s="10" t="n">
        <v>53</v>
      </c>
      <c r="B55" s="11" t="s">
        <v>7</v>
      </c>
      <c r="C55" s="12" t="s">
        <v>57</v>
      </c>
      <c r="D55" s="12" t="n">
        <v>22</v>
      </c>
      <c r="E55" s="13" t="n">
        <v>7.5</v>
      </c>
      <c r="F55" s="13" t="n">
        <v>165</v>
      </c>
    </row>
    <row r="56" s="3" customFormat="true" ht="15.6" hidden="false" customHeight="true" outlineLevel="0" collapsed="false">
      <c r="A56" s="10" t="n">
        <v>54</v>
      </c>
      <c r="B56" s="11" t="s">
        <v>7</v>
      </c>
      <c r="C56" s="12" t="s">
        <v>58</v>
      </c>
      <c r="D56" s="12" t="n">
        <v>44</v>
      </c>
      <c r="E56" s="13" t="n">
        <v>7.5</v>
      </c>
      <c r="F56" s="13" t="n">
        <f aca="false">E56*D56</f>
        <v>330</v>
      </c>
    </row>
    <row r="57" s="3" customFormat="true" ht="15.6" hidden="false" customHeight="true" outlineLevel="0" collapsed="false">
      <c r="A57" s="10" t="n">
        <v>55</v>
      </c>
      <c r="B57" s="11" t="s">
        <v>7</v>
      </c>
      <c r="C57" s="12" t="s">
        <v>59</v>
      </c>
      <c r="D57" s="12" t="n">
        <v>22</v>
      </c>
      <c r="E57" s="13" t="n">
        <v>7.5</v>
      </c>
      <c r="F57" s="13" t="n">
        <v>165</v>
      </c>
    </row>
    <row r="58" s="3" customFormat="true" ht="15.6" hidden="false" customHeight="true" outlineLevel="0" collapsed="false">
      <c r="A58" s="10" t="n">
        <v>56</v>
      </c>
      <c r="B58" s="11" t="s">
        <v>7</v>
      </c>
      <c r="C58" s="12" t="s">
        <v>60</v>
      </c>
      <c r="D58" s="12" t="n">
        <v>22</v>
      </c>
      <c r="E58" s="13" t="n">
        <v>7.5</v>
      </c>
      <c r="F58" s="13" t="n">
        <f aca="false">E58*D58</f>
        <v>165</v>
      </c>
    </row>
    <row r="59" s="3" customFormat="true" ht="15.6" hidden="false" customHeight="true" outlineLevel="0" collapsed="false">
      <c r="A59" s="10" t="n">
        <v>57</v>
      </c>
      <c r="B59" s="11" t="s">
        <v>7</v>
      </c>
      <c r="C59" s="12" t="s">
        <v>61</v>
      </c>
      <c r="D59" s="12" t="n">
        <v>22</v>
      </c>
      <c r="E59" s="13" t="n">
        <v>7.5</v>
      </c>
      <c r="F59" s="13" t="n">
        <f aca="false">E59*D59</f>
        <v>165</v>
      </c>
    </row>
    <row r="60" s="3" customFormat="true" ht="15.6" hidden="false" customHeight="true" outlineLevel="0" collapsed="false">
      <c r="A60" s="10" t="n">
        <v>58</v>
      </c>
      <c r="B60" s="11" t="s">
        <v>7</v>
      </c>
      <c r="C60" s="12" t="s">
        <v>62</v>
      </c>
      <c r="D60" s="12" t="n">
        <v>22</v>
      </c>
      <c r="E60" s="13" t="n">
        <v>7.5</v>
      </c>
      <c r="F60" s="13" t="n">
        <f aca="false">E60*D60</f>
        <v>165</v>
      </c>
    </row>
    <row r="61" s="3" customFormat="true" ht="15.6" hidden="false" customHeight="true" outlineLevel="0" collapsed="false">
      <c r="A61" s="10" t="n">
        <v>59</v>
      </c>
      <c r="B61" s="11" t="s">
        <v>7</v>
      </c>
      <c r="C61" s="12" t="s">
        <v>63</v>
      </c>
      <c r="D61" s="12" t="n">
        <v>22</v>
      </c>
      <c r="E61" s="13" t="n">
        <v>7.5</v>
      </c>
      <c r="F61" s="13" t="n">
        <f aca="false">E61*D61</f>
        <v>165</v>
      </c>
    </row>
    <row r="62" s="3" customFormat="true" ht="15.6" hidden="false" customHeight="true" outlineLevel="0" collapsed="false">
      <c r="A62" s="10" t="n">
        <v>60</v>
      </c>
      <c r="B62" s="11" t="s">
        <v>7</v>
      </c>
      <c r="C62" s="12" t="s">
        <v>64</v>
      </c>
      <c r="D62" s="12" t="n">
        <v>22</v>
      </c>
      <c r="E62" s="13" t="n">
        <v>7.5</v>
      </c>
      <c r="F62" s="13" t="n">
        <f aca="false">E62*D62</f>
        <v>165</v>
      </c>
    </row>
    <row r="63" s="3" customFormat="true" ht="15.6" hidden="false" customHeight="true" outlineLevel="0" collapsed="false">
      <c r="A63" s="10" t="n">
        <v>61</v>
      </c>
      <c r="B63" s="11" t="s">
        <v>7</v>
      </c>
      <c r="C63" s="12" t="s">
        <v>65</v>
      </c>
      <c r="D63" s="12" t="n">
        <v>22</v>
      </c>
      <c r="E63" s="13" t="n">
        <v>7.5</v>
      </c>
      <c r="F63" s="13" t="n">
        <f aca="false">E63*D63</f>
        <v>165</v>
      </c>
    </row>
    <row r="64" s="3" customFormat="true" ht="15.6" hidden="false" customHeight="true" outlineLevel="0" collapsed="false">
      <c r="A64" s="10" t="n">
        <v>62</v>
      </c>
      <c r="B64" s="11" t="s">
        <v>7</v>
      </c>
      <c r="C64" s="12" t="s">
        <v>66</v>
      </c>
      <c r="D64" s="12" t="n">
        <v>22</v>
      </c>
      <c r="E64" s="13" t="n">
        <v>7.5</v>
      </c>
      <c r="F64" s="13" t="n">
        <f aca="false">E64*D64</f>
        <v>165</v>
      </c>
    </row>
    <row r="65" s="3" customFormat="true" ht="15.6" hidden="false" customHeight="true" outlineLevel="0" collapsed="false">
      <c r="A65" s="10" t="n">
        <v>63</v>
      </c>
      <c r="B65" s="11" t="s">
        <v>7</v>
      </c>
      <c r="C65" s="12" t="s">
        <v>67</v>
      </c>
      <c r="D65" s="12" t="n">
        <v>22</v>
      </c>
      <c r="E65" s="13" t="n">
        <v>7.5</v>
      </c>
      <c r="F65" s="13" t="n">
        <f aca="false">E65*D65</f>
        <v>165</v>
      </c>
    </row>
    <row r="66" s="3" customFormat="true" ht="15.6" hidden="false" customHeight="true" outlineLevel="0" collapsed="false">
      <c r="A66" s="10" t="n">
        <v>64</v>
      </c>
      <c r="B66" s="11" t="s">
        <v>7</v>
      </c>
      <c r="C66" s="12" t="s">
        <v>68</v>
      </c>
      <c r="D66" s="12" t="n">
        <v>22</v>
      </c>
      <c r="E66" s="13" t="n">
        <v>7.5</v>
      </c>
      <c r="F66" s="13" t="n">
        <f aca="false">E66*D66</f>
        <v>165</v>
      </c>
    </row>
    <row r="67" s="3" customFormat="true" ht="15.6" hidden="false" customHeight="true" outlineLevel="0" collapsed="false">
      <c r="A67" s="10" t="n">
        <v>65</v>
      </c>
      <c r="B67" s="11" t="s">
        <v>7</v>
      </c>
      <c r="C67" s="12" t="s">
        <v>69</v>
      </c>
      <c r="D67" s="12" t="n">
        <v>22</v>
      </c>
      <c r="E67" s="13" t="n">
        <v>7.5</v>
      </c>
      <c r="F67" s="13" t="n">
        <f aca="false">E67*D67</f>
        <v>165</v>
      </c>
    </row>
    <row r="68" s="3" customFormat="true" ht="15.6" hidden="false" customHeight="true" outlineLevel="0" collapsed="false">
      <c r="A68" s="10" t="n">
        <v>66</v>
      </c>
      <c r="B68" s="11" t="s">
        <v>7</v>
      </c>
      <c r="C68" s="12" t="s">
        <v>70</v>
      </c>
      <c r="D68" s="12" t="n">
        <v>44</v>
      </c>
      <c r="E68" s="13" t="n">
        <v>7.5</v>
      </c>
      <c r="F68" s="13" t="n">
        <f aca="false">E68*D68</f>
        <v>330</v>
      </c>
    </row>
    <row r="69" s="3" customFormat="true" ht="15.6" hidden="false" customHeight="true" outlineLevel="0" collapsed="false">
      <c r="A69" s="10" t="n">
        <v>67</v>
      </c>
      <c r="B69" s="11" t="s">
        <v>7</v>
      </c>
      <c r="C69" s="12" t="s">
        <v>71</v>
      </c>
      <c r="D69" s="12" t="n">
        <v>22</v>
      </c>
      <c r="E69" s="13" t="n">
        <v>7.5</v>
      </c>
      <c r="F69" s="13" t="n">
        <f aca="false">E69*D69</f>
        <v>165</v>
      </c>
    </row>
    <row r="70" s="3" customFormat="true" ht="15.6" hidden="false" customHeight="true" outlineLevel="0" collapsed="false">
      <c r="A70" s="10" t="n">
        <v>68</v>
      </c>
      <c r="B70" s="11" t="s">
        <v>7</v>
      </c>
      <c r="C70" s="12" t="s">
        <v>72</v>
      </c>
      <c r="D70" s="12" t="n">
        <v>22</v>
      </c>
      <c r="E70" s="13" t="n">
        <v>7.5</v>
      </c>
      <c r="F70" s="13" t="n">
        <f aca="false">E70*D70</f>
        <v>165</v>
      </c>
    </row>
    <row r="71" s="3" customFormat="true" ht="15.6" hidden="false" customHeight="true" outlineLevel="0" collapsed="false">
      <c r="A71" s="10" t="n">
        <v>69</v>
      </c>
      <c r="B71" s="11" t="s">
        <v>7</v>
      </c>
      <c r="C71" s="12" t="s">
        <v>73</v>
      </c>
      <c r="D71" s="12" t="n">
        <v>22</v>
      </c>
      <c r="E71" s="13" t="n">
        <v>7.5</v>
      </c>
      <c r="F71" s="13" t="n">
        <f aca="false">E71*D71</f>
        <v>165</v>
      </c>
    </row>
    <row r="72" s="3" customFormat="true" ht="15.6" hidden="false" customHeight="true" outlineLevel="0" collapsed="false">
      <c r="A72" s="10" t="n">
        <v>70</v>
      </c>
      <c r="B72" s="11" t="s">
        <v>7</v>
      </c>
      <c r="C72" s="12" t="s">
        <v>74</v>
      </c>
      <c r="D72" s="12" t="n">
        <v>22</v>
      </c>
      <c r="E72" s="13" t="n">
        <v>7.5</v>
      </c>
      <c r="F72" s="13" t="n">
        <f aca="false">E72*D72</f>
        <v>165</v>
      </c>
    </row>
    <row r="73" s="3" customFormat="true" ht="15.6" hidden="false" customHeight="true" outlineLevel="0" collapsed="false">
      <c r="A73" s="10" t="n">
        <v>71</v>
      </c>
      <c r="B73" s="11" t="s">
        <v>7</v>
      </c>
      <c r="C73" s="12" t="s">
        <v>75</v>
      </c>
      <c r="D73" s="12" t="n">
        <v>22</v>
      </c>
      <c r="E73" s="13" t="n">
        <v>7.5</v>
      </c>
      <c r="F73" s="13" t="n">
        <f aca="false">E73*D73</f>
        <v>165</v>
      </c>
    </row>
    <row r="74" s="3" customFormat="true" ht="15.6" hidden="false" customHeight="true" outlineLevel="0" collapsed="false">
      <c r="A74" s="10" t="n">
        <v>72</v>
      </c>
      <c r="B74" s="11" t="s">
        <v>7</v>
      </c>
      <c r="C74" s="12" t="s">
        <v>76</v>
      </c>
      <c r="D74" s="12" t="n">
        <v>22</v>
      </c>
      <c r="E74" s="13" t="n">
        <v>7.5</v>
      </c>
      <c r="F74" s="13" t="n">
        <f aca="false">E74*D74</f>
        <v>165</v>
      </c>
    </row>
    <row r="75" s="3" customFormat="true" ht="15.6" hidden="false" customHeight="true" outlineLevel="0" collapsed="false">
      <c r="A75" s="10" t="n">
        <v>73</v>
      </c>
      <c r="B75" s="11" t="s">
        <v>7</v>
      </c>
      <c r="C75" s="12" t="s">
        <v>77</v>
      </c>
      <c r="D75" s="12" t="n">
        <v>22</v>
      </c>
      <c r="E75" s="13" t="n">
        <v>7.5</v>
      </c>
      <c r="F75" s="13" t="n">
        <f aca="false">E75*D75</f>
        <v>165</v>
      </c>
    </row>
    <row r="76" s="3" customFormat="true" ht="15.6" hidden="false" customHeight="true" outlineLevel="0" collapsed="false">
      <c r="A76" s="10" t="n">
        <v>74</v>
      </c>
      <c r="B76" s="11" t="s">
        <v>7</v>
      </c>
      <c r="C76" s="12" t="s">
        <v>78</v>
      </c>
      <c r="D76" s="12" t="n">
        <v>22</v>
      </c>
      <c r="E76" s="13" t="n">
        <v>7.5</v>
      </c>
      <c r="F76" s="13" t="n">
        <v>165</v>
      </c>
    </row>
    <row r="77" s="3" customFormat="true" ht="15.6" hidden="false" customHeight="true" outlineLevel="0" collapsed="false">
      <c r="A77" s="10" t="n">
        <v>75</v>
      </c>
      <c r="B77" s="11" t="s">
        <v>7</v>
      </c>
      <c r="C77" s="12" t="s">
        <v>41</v>
      </c>
      <c r="D77" s="12" t="n">
        <v>22</v>
      </c>
      <c r="E77" s="13" t="n">
        <v>7.5</v>
      </c>
      <c r="F77" s="13" t="n">
        <f aca="false">E77*D77</f>
        <v>165</v>
      </c>
    </row>
    <row r="78" s="3" customFormat="true" ht="15.6" hidden="false" customHeight="true" outlineLevel="0" collapsed="false">
      <c r="A78" s="10" t="n">
        <v>76</v>
      </c>
      <c r="B78" s="11" t="s">
        <v>7</v>
      </c>
      <c r="C78" s="12" t="s">
        <v>79</v>
      </c>
      <c r="D78" s="12" t="n">
        <v>22</v>
      </c>
      <c r="E78" s="13" t="n">
        <v>7.5</v>
      </c>
      <c r="F78" s="13" t="n">
        <f aca="false">E78*D78</f>
        <v>165</v>
      </c>
    </row>
    <row r="79" s="3" customFormat="true" ht="15.6" hidden="false" customHeight="true" outlineLevel="0" collapsed="false">
      <c r="A79" s="10" t="n">
        <v>77</v>
      </c>
      <c r="B79" s="11" t="s">
        <v>7</v>
      </c>
      <c r="C79" s="12" t="s">
        <v>80</v>
      </c>
      <c r="D79" s="12" t="n">
        <v>22</v>
      </c>
      <c r="E79" s="13" t="n">
        <v>7.5</v>
      </c>
      <c r="F79" s="13" t="n">
        <f aca="false">E79*D79</f>
        <v>165</v>
      </c>
    </row>
    <row r="80" s="3" customFormat="true" ht="15.6" hidden="false" customHeight="true" outlineLevel="0" collapsed="false">
      <c r="A80" s="10" t="n">
        <v>78</v>
      </c>
      <c r="B80" s="11" t="s">
        <v>7</v>
      </c>
      <c r="C80" s="12" t="s">
        <v>81</v>
      </c>
      <c r="D80" s="12" t="n">
        <v>22</v>
      </c>
      <c r="E80" s="13" t="n">
        <v>7.5</v>
      </c>
      <c r="F80" s="13" t="n">
        <f aca="false">E80*D80</f>
        <v>165</v>
      </c>
    </row>
    <row r="81" s="3" customFormat="true" ht="15.6" hidden="false" customHeight="true" outlineLevel="0" collapsed="false">
      <c r="A81" s="10" t="n">
        <v>79</v>
      </c>
      <c r="B81" s="11" t="s">
        <v>7</v>
      </c>
      <c r="C81" s="12" t="s">
        <v>82</v>
      </c>
      <c r="D81" s="12" t="n">
        <v>22</v>
      </c>
      <c r="E81" s="13" t="n">
        <v>7.5</v>
      </c>
      <c r="F81" s="13" t="n">
        <f aca="false">E81*D81</f>
        <v>165</v>
      </c>
    </row>
    <row r="82" s="3" customFormat="true" ht="15.6" hidden="false" customHeight="true" outlineLevel="0" collapsed="false">
      <c r="A82" s="10" t="n">
        <v>80</v>
      </c>
      <c r="B82" s="11" t="s">
        <v>7</v>
      </c>
      <c r="C82" s="12" t="s">
        <v>83</v>
      </c>
      <c r="D82" s="12" t="n">
        <v>22</v>
      </c>
      <c r="E82" s="13" t="n">
        <v>7.5</v>
      </c>
      <c r="F82" s="13" t="n">
        <f aca="false">E82*D82</f>
        <v>165</v>
      </c>
    </row>
    <row r="83" s="3" customFormat="true" ht="15.6" hidden="false" customHeight="true" outlineLevel="0" collapsed="false">
      <c r="A83" s="10" t="n">
        <v>81</v>
      </c>
      <c r="B83" s="11" t="s">
        <v>7</v>
      </c>
      <c r="C83" s="12" t="s">
        <v>84</v>
      </c>
      <c r="D83" s="12" t="n">
        <v>22</v>
      </c>
      <c r="E83" s="13" t="n">
        <v>7.5</v>
      </c>
      <c r="F83" s="13" t="n">
        <v>165</v>
      </c>
    </row>
    <row r="84" s="3" customFormat="true" ht="15.6" hidden="false" customHeight="true" outlineLevel="0" collapsed="false">
      <c r="A84" s="10" t="n">
        <v>82</v>
      </c>
      <c r="B84" s="11" t="s">
        <v>7</v>
      </c>
      <c r="C84" s="12" t="s">
        <v>85</v>
      </c>
      <c r="D84" s="12" t="n">
        <v>22</v>
      </c>
      <c r="E84" s="13" t="n">
        <v>7.5</v>
      </c>
      <c r="F84" s="13" t="n">
        <f aca="false">E84*D84</f>
        <v>165</v>
      </c>
    </row>
    <row r="85" s="3" customFormat="true" ht="15.6" hidden="false" customHeight="true" outlineLevel="0" collapsed="false">
      <c r="A85" s="10" t="n">
        <v>83</v>
      </c>
      <c r="B85" s="11" t="s">
        <v>7</v>
      </c>
      <c r="C85" s="12" t="s">
        <v>86</v>
      </c>
      <c r="D85" s="12" t="n">
        <v>22</v>
      </c>
      <c r="E85" s="13" t="n">
        <v>7.5</v>
      </c>
      <c r="F85" s="13" t="n">
        <f aca="false">E85*D85</f>
        <v>165</v>
      </c>
    </row>
    <row r="86" s="3" customFormat="true" ht="15.6" hidden="false" customHeight="true" outlineLevel="0" collapsed="false">
      <c r="A86" s="10" t="n">
        <v>84</v>
      </c>
      <c r="B86" s="11" t="s">
        <v>7</v>
      </c>
      <c r="C86" s="12" t="s">
        <v>87</v>
      </c>
      <c r="D86" s="12" t="n">
        <v>22</v>
      </c>
      <c r="E86" s="13" t="n">
        <v>7.5</v>
      </c>
      <c r="F86" s="13" t="n">
        <f aca="false">E86*D86</f>
        <v>165</v>
      </c>
    </row>
    <row r="87" s="3" customFormat="true" ht="15.6" hidden="false" customHeight="true" outlineLevel="0" collapsed="false">
      <c r="A87" s="10" t="n">
        <v>85</v>
      </c>
      <c r="B87" s="11" t="s">
        <v>7</v>
      </c>
      <c r="C87" s="12" t="s">
        <v>88</v>
      </c>
      <c r="D87" s="12" t="n">
        <v>22</v>
      </c>
      <c r="E87" s="13" t="n">
        <v>7.5</v>
      </c>
      <c r="F87" s="13" t="n">
        <f aca="false">E87*D87</f>
        <v>165</v>
      </c>
    </row>
    <row r="88" s="3" customFormat="true" ht="15.6" hidden="false" customHeight="true" outlineLevel="0" collapsed="false">
      <c r="A88" s="10" t="n">
        <v>86</v>
      </c>
      <c r="B88" s="11" t="s">
        <v>7</v>
      </c>
      <c r="C88" s="12" t="s">
        <v>89</v>
      </c>
      <c r="D88" s="12" t="n">
        <v>44</v>
      </c>
      <c r="E88" s="13" t="n">
        <v>7.5</v>
      </c>
      <c r="F88" s="13" t="n">
        <f aca="false">E88*D88</f>
        <v>330</v>
      </c>
    </row>
    <row r="89" s="3" customFormat="true" ht="15.6" hidden="false" customHeight="true" outlineLevel="0" collapsed="false">
      <c r="A89" s="10" t="n">
        <v>87</v>
      </c>
      <c r="B89" s="11" t="s">
        <v>7</v>
      </c>
      <c r="C89" s="12" t="s">
        <v>90</v>
      </c>
      <c r="D89" s="12" t="n">
        <v>22</v>
      </c>
      <c r="E89" s="13" t="n">
        <v>7.5</v>
      </c>
      <c r="F89" s="13" t="n">
        <f aca="false">E89*D89</f>
        <v>165</v>
      </c>
    </row>
    <row r="90" s="3" customFormat="true" ht="15.6" hidden="false" customHeight="true" outlineLevel="0" collapsed="false">
      <c r="A90" s="10" t="n">
        <v>88</v>
      </c>
      <c r="B90" s="11" t="s">
        <v>7</v>
      </c>
      <c r="C90" s="12" t="s">
        <v>41</v>
      </c>
      <c r="D90" s="12" t="n">
        <v>22</v>
      </c>
      <c r="E90" s="13" t="n">
        <v>7.5</v>
      </c>
      <c r="F90" s="13" t="n">
        <f aca="false">E90*D90</f>
        <v>165</v>
      </c>
    </row>
    <row r="91" s="3" customFormat="true" ht="15.6" hidden="false" customHeight="true" outlineLevel="0" collapsed="false">
      <c r="A91" s="10" t="n">
        <v>89</v>
      </c>
      <c r="B91" s="11" t="s">
        <v>7</v>
      </c>
      <c r="C91" s="12" t="s">
        <v>91</v>
      </c>
      <c r="D91" s="12" t="n">
        <v>22</v>
      </c>
      <c r="E91" s="13" t="n">
        <v>7.5</v>
      </c>
      <c r="F91" s="13" t="n">
        <f aca="false">E91*D91</f>
        <v>165</v>
      </c>
    </row>
    <row r="92" s="3" customFormat="true" ht="15.6" hidden="false" customHeight="true" outlineLevel="0" collapsed="false">
      <c r="A92" s="10" t="n">
        <v>90</v>
      </c>
      <c r="B92" s="11" t="s">
        <v>7</v>
      </c>
      <c r="C92" s="12" t="s">
        <v>92</v>
      </c>
      <c r="D92" s="12" t="n">
        <v>22</v>
      </c>
      <c r="E92" s="13" t="n">
        <v>7.5</v>
      </c>
      <c r="F92" s="13" t="n">
        <f aca="false">E92*D92</f>
        <v>165</v>
      </c>
    </row>
    <row r="93" s="3" customFormat="true" ht="15.6" hidden="false" customHeight="true" outlineLevel="0" collapsed="false">
      <c r="A93" s="10" t="n">
        <v>91</v>
      </c>
      <c r="B93" s="11" t="s">
        <v>7</v>
      </c>
      <c r="C93" s="12" t="s">
        <v>64</v>
      </c>
      <c r="D93" s="12" t="n">
        <v>22</v>
      </c>
      <c r="E93" s="13" t="n">
        <v>7.5</v>
      </c>
      <c r="F93" s="13" t="n">
        <f aca="false">E93*D93</f>
        <v>165</v>
      </c>
    </row>
    <row r="94" s="3" customFormat="true" ht="15.6" hidden="false" customHeight="true" outlineLevel="0" collapsed="false">
      <c r="A94" s="10" t="n">
        <v>92</v>
      </c>
      <c r="B94" s="11" t="s">
        <v>7</v>
      </c>
      <c r="C94" s="12" t="s">
        <v>93</v>
      </c>
      <c r="D94" s="12" t="n">
        <v>22</v>
      </c>
      <c r="E94" s="13" t="n">
        <v>7.5</v>
      </c>
      <c r="F94" s="13" t="n">
        <f aca="false">E94*D94</f>
        <v>165</v>
      </c>
    </row>
    <row r="95" s="3" customFormat="true" ht="15.6" hidden="false" customHeight="true" outlineLevel="0" collapsed="false">
      <c r="A95" s="10" t="n">
        <v>93</v>
      </c>
      <c r="B95" s="11" t="s">
        <v>7</v>
      </c>
      <c r="C95" s="12" t="s">
        <v>94</v>
      </c>
      <c r="D95" s="12" t="n">
        <v>22</v>
      </c>
      <c r="E95" s="13" t="n">
        <v>7.5</v>
      </c>
      <c r="F95" s="13" t="n">
        <f aca="false">E95*D95</f>
        <v>165</v>
      </c>
    </row>
    <row r="96" s="3" customFormat="true" ht="15.6" hidden="false" customHeight="true" outlineLevel="0" collapsed="false">
      <c r="A96" s="10" t="n">
        <v>94</v>
      </c>
      <c r="B96" s="11" t="s">
        <v>7</v>
      </c>
      <c r="C96" s="12" t="s">
        <v>95</v>
      </c>
      <c r="D96" s="12" t="n">
        <v>44</v>
      </c>
      <c r="E96" s="13" t="n">
        <v>7.5</v>
      </c>
      <c r="F96" s="13" t="n">
        <f aca="false">E96*D96</f>
        <v>330</v>
      </c>
    </row>
    <row r="97" s="3" customFormat="true" ht="15.6" hidden="false" customHeight="true" outlineLevel="0" collapsed="false">
      <c r="A97" s="10" t="n">
        <v>95</v>
      </c>
      <c r="B97" s="11" t="s">
        <v>7</v>
      </c>
      <c r="C97" s="12" t="s">
        <v>96</v>
      </c>
      <c r="D97" s="12" t="n">
        <v>22</v>
      </c>
      <c r="E97" s="13" t="n">
        <v>7.5</v>
      </c>
      <c r="F97" s="13" t="n">
        <f aca="false">E97*D97</f>
        <v>165</v>
      </c>
    </row>
    <row r="98" s="3" customFormat="true" ht="15.6" hidden="false" customHeight="true" outlineLevel="0" collapsed="false">
      <c r="A98" s="10" t="n">
        <v>96</v>
      </c>
      <c r="B98" s="11" t="s">
        <v>7</v>
      </c>
      <c r="C98" s="12" t="s">
        <v>97</v>
      </c>
      <c r="D98" s="12" t="n">
        <v>22</v>
      </c>
      <c r="E98" s="13" t="n">
        <v>7.5</v>
      </c>
      <c r="F98" s="13" t="n">
        <f aca="false">E98*D98</f>
        <v>165</v>
      </c>
    </row>
    <row r="99" s="3" customFormat="true" ht="15.6" hidden="false" customHeight="true" outlineLevel="0" collapsed="false">
      <c r="A99" s="10" t="n">
        <v>97</v>
      </c>
      <c r="B99" s="11" t="s">
        <v>7</v>
      </c>
      <c r="C99" s="12" t="s">
        <v>98</v>
      </c>
      <c r="D99" s="12" t="n">
        <v>22</v>
      </c>
      <c r="E99" s="13" t="n">
        <v>7.5</v>
      </c>
      <c r="F99" s="13" t="n">
        <f aca="false">E99*D99</f>
        <v>165</v>
      </c>
    </row>
    <row r="100" s="3" customFormat="true" ht="15.6" hidden="false" customHeight="true" outlineLevel="0" collapsed="false">
      <c r="A100" s="10" t="n">
        <v>98</v>
      </c>
      <c r="B100" s="11" t="s">
        <v>7</v>
      </c>
      <c r="C100" s="12" t="s">
        <v>99</v>
      </c>
      <c r="D100" s="12" t="n">
        <v>22</v>
      </c>
      <c r="E100" s="13" t="n">
        <v>7.5</v>
      </c>
      <c r="F100" s="13" t="n">
        <f aca="false">E100*D100</f>
        <v>165</v>
      </c>
    </row>
    <row r="101" s="3" customFormat="true" ht="15.6" hidden="false" customHeight="true" outlineLevel="0" collapsed="false">
      <c r="A101" s="10" t="n">
        <v>99</v>
      </c>
      <c r="B101" s="11" t="s">
        <v>7</v>
      </c>
      <c r="C101" s="12" t="s">
        <v>100</v>
      </c>
      <c r="D101" s="12" t="n">
        <v>22</v>
      </c>
      <c r="E101" s="13" t="n">
        <v>7.5</v>
      </c>
      <c r="F101" s="13" t="n">
        <f aca="false">E101*D101</f>
        <v>165</v>
      </c>
    </row>
    <row r="102" s="3" customFormat="true" ht="15.6" hidden="false" customHeight="true" outlineLevel="0" collapsed="false">
      <c r="A102" s="10" t="n">
        <v>100</v>
      </c>
      <c r="B102" s="11" t="s">
        <v>7</v>
      </c>
      <c r="C102" s="12" t="s">
        <v>101</v>
      </c>
      <c r="D102" s="12" t="n">
        <v>22</v>
      </c>
      <c r="E102" s="13" t="n">
        <v>7.5</v>
      </c>
      <c r="F102" s="13" t="n">
        <f aca="false">E102*D102</f>
        <v>165</v>
      </c>
    </row>
    <row r="103" s="3" customFormat="true" ht="15.6" hidden="false" customHeight="true" outlineLevel="0" collapsed="false">
      <c r="A103" s="10" t="n">
        <v>101</v>
      </c>
      <c r="B103" s="11" t="s">
        <v>7</v>
      </c>
      <c r="C103" s="12" t="s">
        <v>102</v>
      </c>
      <c r="D103" s="12" t="n">
        <v>22</v>
      </c>
      <c r="E103" s="13" t="n">
        <v>7.5</v>
      </c>
      <c r="F103" s="13" t="n">
        <f aca="false">E103*D103</f>
        <v>165</v>
      </c>
    </row>
    <row r="104" s="3" customFormat="true" ht="15.6" hidden="false" customHeight="true" outlineLevel="0" collapsed="false">
      <c r="A104" s="10" t="n">
        <v>102</v>
      </c>
      <c r="B104" s="11" t="s">
        <v>7</v>
      </c>
      <c r="C104" s="12" t="s">
        <v>103</v>
      </c>
      <c r="D104" s="12" t="n">
        <v>22</v>
      </c>
      <c r="E104" s="13" t="n">
        <v>7.5</v>
      </c>
      <c r="F104" s="13" t="n">
        <f aca="false">E104*D104</f>
        <v>165</v>
      </c>
    </row>
    <row r="105" s="3" customFormat="true" ht="15.6" hidden="false" customHeight="true" outlineLevel="0" collapsed="false">
      <c r="A105" s="10" t="n">
        <v>103</v>
      </c>
      <c r="B105" s="11" t="s">
        <v>7</v>
      </c>
      <c r="C105" s="14" t="s">
        <v>104</v>
      </c>
      <c r="D105" s="12" t="n">
        <v>22</v>
      </c>
      <c r="E105" s="13" t="n">
        <v>7.5</v>
      </c>
      <c r="F105" s="13" t="n">
        <v>165</v>
      </c>
    </row>
    <row r="106" s="3" customFormat="true" ht="15.6" hidden="false" customHeight="true" outlineLevel="0" collapsed="false">
      <c r="A106" s="10" t="n">
        <v>104</v>
      </c>
      <c r="B106" s="11" t="s">
        <v>7</v>
      </c>
      <c r="C106" s="12" t="s">
        <v>105</v>
      </c>
      <c r="D106" s="12" t="n">
        <v>44</v>
      </c>
      <c r="E106" s="13" t="n">
        <v>7.5</v>
      </c>
      <c r="F106" s="13" t="n">
        <f aca="false">E106*D106</f>
        <v>330</v>
      </c>
    </row>
    <row r="107" s="3" customFormat="true" ht="15.6" hidden="false" customHeight="true" outlineLevel="0" collapsed="false">
      <c r="A107" s="10" t="n">
        <v>105</v>
      </c>
      <c r="B107" s="11" t="s">
        <v>7</v>
      </c>
      <c r="C107" s="12" t="s">
        <v>106</v>
      </c>
      <c r="D107" s="12" t="n">
        <v>22</v>
      </c>
      <c r="E107" s="13" t="n">
        <v>7.5</v>
      </c>
      <c r="F107" s="13" t="n">
        <f aca="false">E107*D107</f>
        <v>165</v>
      </c>
    </row>
    <row r="108" s="3" customFormat="true" ht="15.6" hidden="false" customHeight="true" outlineLevel="0" collapsed="false">
      <c r="A108" s="10" t="n">
        <v>106</v>
      </c>
      <c r="B108" s="11" t="s">
        <v>7</v>
      </c>
      <c r="C108" s="12" t="s">
        <v>107</v>
      </c>
      <c r="D108" s="12" t="n">
        <v>22</v>
      </c>
      <c r="E108" s="13" t="n">
        <v>7.5</v>
      </c>
      <c r="F108" s="13" t="n">
        <f aca="false">E108*D108</f>
        <v>165</v>
      </c>
    </row>
    <row r="109" s="3" customFormat="true" ht="15.6" hidden="false" customHeight="true" outlineLevel="0" collapsed="false">
      <c r="A109" s="10" t="n">
        <v>107</v>
      </c>
      <c r="B109" s="11" t="s">
        <v>7</v>
      </c>
      <c r="C109" s="12" t="s">
        <v>108</v>
      </c>
      <c r="D109" s="12" t="n">
        <v>22</v>
      </c>
      <c r="E109" s="13" t="n">
        <v>7.5</v>
      </c>
      <c r="F109" s="13" t="n">
        <f aca="false">E109*D109</f>
        <v>165</v>
      </c>
    </row>
    <row r="110" s="3" customFormat="true" ht="15.6" hidden="false" customHeight="true" outlineLevel="0" collapsed="false">
      <c r="A110" s="10" t="n">
        <v>108</v>
      </c>
      <c r="B110" s="11" t="s">
        <v>7</v>
      </c>
      <c r="C110" s="12" t="s">
        <v>109</v>
      </c>
      <c r="D110" s="12" t="n">
        <v>22</v>
      </c>
      <c r="E110" s="13" t="n">
        <v>7.5</v>
      </c>
      <c r="F110" s="13" t="n">
        <f aca="false">E110*D110</f>
        <v>165</v>
      </c>
    </row>
    <row r="111" s="3" customFormat="true" ht="15.6" hidden="false" customHeight="true" outlineLevel="0" collapsed="false">
      <c r="A111" s="10" t="n">
        <v>109</v>
      </c>
      <c r="B111" s="11" t="s">
        <v>7</v>
      </c>
      <c r="C111" s="12" t="s">
        <v>110</v>
      </c>
      <c r="D111" s="12" t="n">
        <v>22</v>
      </c>
      <c r="E111" s="13" t="n">
        <v>7.5</v>
      </c>
      <c r="F111" s="13" t="n">
        <f aca="false">E111*D111</f>
        <v>165</v>
      </c>
    </row>
    <row r="112" s="3" customFormat="true" ht="15.6" hidden="false" customHeight="true" outlineLevel="0" collapsed="false">
      <c r="A112" s="10" t="n">
        <v>110</v>
      </c>
      <c r="B112" s="11" t="s">
        <v>7</v>
      </c>
      <c r="C112" s="12" t="s">
        <v>111</v>
      </c>
      <c r="D112" s="12" t="n">
        <v>22</v>
      </c>
      <c r="E112" s="13" t="n">
        <v>7.5</v>
      </c>
      <c r="F112" s="13" t="n">
        <f aca="false">E112*D112</f>
        <v>165</v>
      </c>
    </row>
    <row r="113" s="3" customFormat="true" ht="15.6" hidden="false" customHeight="true" outlineLevel="0" collapsed="false">
      <c r="A113" s="10" t="n">
        <v>111</v>
      </c>
      <c r="B113" s="11" t="s">
        <v>7</v>
      </c>
      <c r="C113" s="12" t="s">
        <v>112</v>
      </c>
      <c r="D113" s="12" t="n">
        <v>22</v>
      </c>
      <c r="E113" s="13" t="n">
        <v>7.5</v>
      </c>
      <c r="F113" s="13" t="n">
        <f aca="false">E113*D113</f>
        <v>165</v>
      </c>
    </row>
    <row r="114" s="3" customFormat="true" ht="15.6" hidden="false" customHeight="true" outlineLevel="0" collapsed="false">
      <c r="A114" s="10" t="n">
        <v>112</v>
      </c>
      <c r="B114" s="11" t="s">
        <v>7</v>
      </c>
      <c r="C114" s="12" t="s">
        <v>113</v>
      </c>
      <c r="D114" s="12" t="n">
        <v>22</v>
      </c>
      <c r="E114" s="13" t="n">
        <v>7.5</v>
      </c>
      <c r="F114" s="13" t="n">
        <f aca="false">E114*D114</f>
        <v>165</v>
      </c>
    </row>
    <row r="115" s="3" customFormat="true" ht="15.6" hidden="false" customHeight="true" outlineLevel="0" collapsed="false">
      <c r="A115" s="10" t="n">
        <v>113</v>
      </c>
      <c r="B115" s="11" t="s">
        <v>7</v>
      </c>
      <c r="C115" s="15" t="s">
        <v>114</v>
      </c>
      <c r="D115" s="12" t="n">
        <v>1.5</v>
      </c>
      <c r="E115" s="13" t="n">
        <v>7.5</v>
      </c>
      <c r="F115" s="13" t="n">
        <f aca="false">E115*D115</f>
        <v>11.25</v>
      </c>
    </row>
    <row r="116" s="3" customFormat="true" ht="15.6" hidden="false" customHeight="true" outlineLevel="0" collapsed="false">
      <c r="A116" s="10" t="n">
        <v>114</v>
      </c>
      <c r="B116" s="11" t="s">
        <v>7</v>
      </c>
      <c r="C116" s="12" t="s">
        <v>115</v>
      </c>
      <c r="D116" s="12" t="n">
        <v>0.5</v>
      </c>
      <c r="E116" s="13" t="n">
        <v>7.5</v>
      </c>
      <c r="F116" s="13" t="n">
        <v>3.75</v>
      </c>
    </row>
    <row r="117" s="3" customFormat="true" ht="15.6" hidden="false" customHeight="true" outlineLevel="0" collapsed="false">
      <c r="A117" s="10" t="n">
        <v>115</v>
      </c>
      <c r="B117" s="11" t="s">
        <v>7</v>
      </c>
      <c r="C117" s="12" t="s">
        <v>116</v>
      </c>
      <c r="D117" s="12" t="n">
        <v>0.5</v>
      </c>
      <c r="E117" s="13" t="n">
        <v>7.5</v>
      </c>
      <c r="F117" s="13" t="n">
        <f aca="false">E117*D117</f>
        <v>3.75</v>
      </c>
    </row>
    <row r="118" s="3" customFormat="true" ht="15.6" hidden="false" customHeight="true" outlineLevel="0" collapsed="false">
      <c r="A118" s="10" t="n">
        <v>116</v>
      </c>
      <c r="B118" s="11" t="s">
        <v>7</v>
      </c>
      <c r="C118" s="12" t="s">
        <v>117</v>
      </c>
      <c r="D118" s="12" t="n">
        <v>0.5</v>
      </c>
      <c r="E118" s="13" t="n">
        <v>7.5</v>
      </c>
      <c r="F118" s="13" t="n">
        <f aca="false">E118*D118</f>
        <v>3.75</v>
      </c>
    </row>
    <row r="119" s="3" customFormat="true" ht="15.6" hidden="false" customHeight="true" outlineLevel="0" collapsed="false">
      <c r="A119" s="10" t="n">
        <v>117</v>
      </c>
      <c r="B119" s="11" t="s">
        <v>7</v>
      </c>
      <c r="C119" s="12" t="s">
        <v>118</v>
      </c>
      <c r="D119" s="12" t="n">
        <v>0.5</v>
      </c>
      <c r="E119" s="13" t="n">
        <v>7.5</v>
      </c>
      <c r="F119" s="13" t="n">
        <f aca="false">E119*D119</f>
        <v>3.75</v>
      </c>
    </row>
    <row r="120" s="3" customFormat="true" ht="15.6" hidden="false" customHeight="true" outlineLevel="0" collapsed="false">
      <c r="A120" s="10" t="n">
        <v>118</v>
      </c>
      <c r="B120" s="11" t="s">
        <v>7</v>
      </c>
      <c r="C120" s="12" t="s">
        <v>119</v>
      </c>
      <c r="D120" s="12" t="n">
        <v>0.5</v>
      </c>
      <c r="E120" s="13" t="n">
        <v>7.5</v>
      </c>
      <c r="F120" s="13" t="n">
        <f aca="false">E120*D120</f>
        <v>3.75</v>
      </c>
    </row>
    <row r="121" s="3" customFormat="true" ht="15.6" hidden="false" customHeight="true" outlineLevel="0" collapsed="false">
      <c r="A121" s="10" t="n">
        <v>119</v>
      </c>
      <c r="B121" s="11" t="s">
        <v>7</v>
      </c>
      <c r="C121" s="12" t="s">
        <v>120</v>
      </c>
      <c r="D121" s="12" t="n">
        <v>0.5</v>
      </c>
      <c r="E121" s="13" t="n">
        <v>7.5</v>
      </c>
      <c r="F121" s="13" t="n">
        <f aca="false">E121*D121</f>
        <v>3.75</v>
      </c>
    </row>
    <row r="122" s="3" customFormat="true" ht="15.6" hidden="false" customHeight="true" outlineLevel="0" collapsed="false">
      <c r="A122" s="10" t="n">
        <v>120</v>
      </c>
      <c r="B122" s="11" t="s">
        <v>7</v>
      </c>
      <c r="C122" s="12" t="s">
        <v>121</v>
      </c>
      <c r="D122" s="12" t="n">
        <v>0.5</v>
      </c>
      <c r="E122" s="13" t="n">
        <v>7.5</v>
      </c>
      <c r="F122" s="13" t="n">
        <f aca="false">E122*D122</f>
        <v>3.75</v>
      </c>
    </row>
    <row r="123" s="3" customFormat="true" ht="15.6" hidden="false" customHeight="true" outlineLevel="0" collapsed="false">
      <c r="A123" s="10" t="n">
        <v>121</v>
      </c>
      <c r="B123" s="11" t="s">
        <v>7</v>
      </c>
      <c r="C123" s="12" t="s">
        <v>122</v>
      </c>
      <c r="D123" s="12" t="n">
        <v>22</v>
      </c>
      <c r="E123" s="13" t="n">
        <v>7.5</v>
      </c>
      <c r="F123" s="13" t="n">
        <f aca="false">E123*D123</f>
        <v>165</v>
      </c>
    </row>
    <row r="124" s="3" customFormat="true" ht="15.6" hidden="false" customHeight="true" outlineLevel="0" collapsed="false">
      <c r="A124" s="10" t="n">
        <v>122</v>
      </c>
      <c r="B124" s="11" t="s">
        <v>7</v>
      </c>
      <c r="C124" s="12" t="s">
        <v>123</v>
      </c>
      <c r="D124" s="12" t="n">
        <v>22</v>
      </c>
      <c r="E124" s="13" t="n">
        <v>7.5</v>
      </c>
      <c r="F124" s="13" t="n">
        <v>165</v>
      </c>
    </row>
    <row r="125" s="3" customFormat="true" ht="15.6" hidden="false" customHeight="true" outlineLevel="0" collapsed="false">
      <c r="A125" s="10" t="n">
        <v>123</v>
      </c>
      <c r="B125" s="11" t="s">
        <v>7</v>
      </c>
      <c r="C125" s="12" t="s">
        <v>124</v>
      </c>
      <c r="D125" s="12" t="n">
        <v>22</v>
      </c>
      <c r="E125" s="13" t="n">
        <v>7.5</v>
      </c>
      <c r="F125" s="13" t="n">
        <f aca="false">E125*D125</f>
        <v>165</v>
      </c>
    </row>
    <row r="126" s="3" customFormat="true" ht="15.6" hidden="false" customHeight="true" outlineLevel="0" collapsed="false">
      <c r="A126" s="10" t="n">
        <v>124</v>
      </c>
      <c r="B126" s="11" t="s">
        <v>7</v>
      </c>
      <c r="C126" s="12" t="s">
        <v>125</v>
      </c>
      <c r="D126" s="12" t="n">
        <v>22</v>
      </c>
      <c r="E126" s="13" t="n">
        <v>7.5</v>
      </c>
      <c r="F126" s="13" t="n">
        <v>165</v>
      </c>
    </row>
    <row r="127" s="3" customFormat="true" ht="15.6" hidden="false" customHeight="true" outlineLevel="0" collapsed="false">
      <c r="A127" s="10" t="n">
        <v>125</v>
      </c>
      <c r="B127" s="11" t="s">
        <v>7</v>
      </c>
      <c r="C127" s="12" t="s">
        <v>126</v>
      </c>
      <c r="D127" s="12" t="n">
        <v>22</v>
      </c>
      <c r="E127" s="13" t="n">
        <v>7.5</v>
      </c>
      <c r="F127" s="13" t="n">
        <f aca="false">E127*D127</f>
        <v>165</v>
      </c>
    </row>
    <row r="128" s="3" customFormat="true" ht="15.6" hidden="false" customHeight="true" outlineLevel="0" collapsed="false">
      <c r="A128" s="10" t="n">
        <v>126</v>
      </c>
      <c r="B128" s="11" t="s">
        <v>7</v>
      </c>
      <c r="C128" s="12" t="s">
        <v>127</v>
      </c>
      <c r="D128" s="12" t="n">
        <v>22</v>
      </c>
      <c r="E128" s="13" t="n">
        <v>7.5</v>
      </c>
      <c r="F128" s="13" t="n">
        <f aca="false">E128*D128</f>
        <v>165</v>
      </c>
    </row>
    <row r="129" s="3" customFormat="true" ht="15.6" hidden="false" customHeight="true" outlineLevel="0" collapsed="false">
      <c r="A129" s="10" t="n">
        <v>127</v>
      </c>
      <c r="B129" s="11" t="s">
        <v>7</v>
      </c>
      <c r="C129" s="15" t="s">
        <v>128</v>
      </c>
      <c r="D129" s="12" t="n">
        <v>22</v>
      </c>
      <c r="E129" s="13" t="n">
        <v>7.5</v>
      </c>
      <c r="F129" s="13" t="n">
        <f aca="false">E129*D129</f>
        <v>165</v>
      </c>
    </row>
    <row r="130" s="3" customFormat="true" ht="15.6" hidden="false" customHeight="true" outlineLevel="0" collapsed="false">
      <c r="A130" s="10" t="n">
        <v>128</v>
      </c>
      <c r="B130" s="11" t="s">
        <v>7</v>
      </c>
      <c r="C130" s="12" t="s">
        <v>129</v>
      </c>
      <c r="D130" s="12" t="n">
        <v>22</v>
      </c>
      <c r="E130" s="13" t="n">
        <v>7.5</v>
      </c>
      <c r="F130" s="13" t="n">
        <f aca="false">E130*D130</f>
        <v>165</v>
      </c>
    </row>
    <row r="131" s="3" customFormat="true" ht="15.6" hidden="false" customHeight="true" outlineLevel="0" collapsed="false">
      <c r="A131" s="10" t="n">
        <v>129</v>
      </c>
      <c r="B131" s="11" t="s">
        <v>7</v>
      </c>
      <c r="C131" s="12" t="s">
        <v>130</v>
      </c>
      <c r="D131" s="12" t="n">
        <v>22</v>
      </c>
      <c r="E131" s="13" t="n">
        <v>7.5</v>
      </c>
      <c r="F131" s="13" t="n">
        <f aca="false">E131*D131</f>
        <v>165</v>
      </c>
    </row>
    <row r="132" s="3" customFormat="true" ht="15.6" hidden="false" customHeight="true" outlineLevel="0" collapsed="false">
      <c r="A132" s="10" t="n">
        <v>130</v>
      </c>
      <c r="B132" s="11" t="s">
        <v>7</v>
      </c>
      <c r="C132" s="12" t="s">
        <v>131</v>
      </c>
      <c r="D132" s="12" t="n">
        <v>22</v>
      </c>
      <c r="E132" s="13" t="n">
        <v>7.5</v>
      </c>
      <c r="F132" s="13" t="n">
        <f aca="false">E132*D132</f>
        <v>165</v>
      </c>
    </row>
    <row r="133" s="3" customFormat="true" ht="15.6" hidden="false" customHeight="true" outlineLevel="0" collapsed="false">
      <c r="A133" s="10" t="n">
        <v>131</v>
      </c>
      <c r="B133" s="11" t="s">
        <v>7</v>
      </c>
      <c r="C133" s="12" t="s">
        <v>16</v>
      </c>
      <c r="D133" s="12" t="n">
        <v>22</v>
      </c>
      <c r="E133" s="13" t="n">
        <v>7.5</v>
      </c>
      <c r="F133" s="13" t="n">
        <f aca="false">E133*D133</f>
        <v>165</v>
      </c>
    </row>
    <row r="134" s="3" customFormat="true" ht="15.6" hidden="false" customHeight="true" outlineLevel="0" collapsed="false">
      <c r="A134" s="10" t="n">
        <v>132</v>
      </c>
      <c r="B134" s="11" t="s">
        <v>7</v>
      </c>
      <c r="C134" s="12" t="s">
        <v>132</v>
      </c>
      <c r="D134" s="12" t="n">
        <v>22</v>
      </c>
      <c r="E134" s="13" t="n">
        <v>7.5</v>
      </c>
      <c r="F134" s="13" t="n">
        <f aca="false">E134*D134</f>
        <v>165</v>
      </c>
    </row>
    <row r="135" s="3" customFormat="true" ht="15.6" hidden="false" customHeight="true" outlineLevel="0" collapsed="false">
      <c r="A135" s="10" t="n">
        <v>133</v>
      </c>
      <c r="B135" s="11" t="s">
        <v>7</v>
      </c>
      <c r="C135" s="12" t="s">
        <v>23</v>
      </c>
      <c r="D135" s="12" t="n">
        <v>22</v>
      </c>
      <c r="E135" s="13" t="n">
        <v>7.5</v>
      </c>
      <c r="F135" s="13" t="n">
        <f aca="false">E135*D135</f>
        <v>165</v>
      </c>
    </row>
    <row r="136" s="3" customFormat="true" ht="15.6" hidden="false" customHeight="true" outlineLevel="0" collapsed="false">
      <c r="A136" s="10" t="n">
        <v>134</v>
      </c>
      <c r="B136" s="11" t="s">
        <v>7</v>
      </c>
      <c r="C136" s="12" t="s">
        <v>133</v>
      </c>
      <c r="D136" s="12" t="n">
        <v>22</v>
      </c>
      <c r="E136" s="13" t="n">
        <v>7.5</v>
      </c>
      <c r="F136" s="13" t="n">
        <f aca="false">E136*D136</f>
        <v>165</v>
      </c>
    </row>
    <row r="137" s="3" customFormat="true" ht="15.6" hidden="false" customHeight="true" outlineLevel="0" collapsed="false">
      <c r="A137" s="10" t="n">
        <v>135</v>
      </c>
      <c r="B137" s="11" t="s">
        <v>7</v>
      </c>
      <c r="C137" s="12" t="s">
        <v>71</v>
      </c>
      <c r="D137" s="12" t="n">
        <v>22</v>
      </c>
      <c r="E137" s="13" t="n">
        <v>7.5</v>
      </c>
      <c r="F137" s="13" t="n">
        <f aca="false">E137*D137</f>
        <v>165</v>
      </c>
    </row>
    <row r="138" s="3" customFormat="true" ht="15.6" hidden="false" customHeight="true" outlineLevel="0" collapsed="false">
      <c r="A138" s="10" t="n">
        <v>136</v>
      </c>
      <c r="B138" s="11" t="s">
        <v>7</v>
      </c>
      <c r="C138" s="12" t="s">
        <v>134</v>
      </c>
      <c r="D138" s="12" t="n">
        <v>22</v>
      </c>
      <c r="E138" s="13" t="n">
        <v>7.5</v>
      </c>
      <c r="F138" s="13" t="n">
        <f aca="false">E138*D138</f>
        <v>165</v>
      </c>
    </row>
    <row r="139" s="3" customFormat="true" ht="15.6" hidden="false" customHeight="true" outlineLevel="0" collapsed="false">
      <c r="A139" s="10" t="n">
        <v>137</v>
      </c>
      <c r="B139" s="11" t="s">
        <v>7</v>
      </c>
      <c r="C139" s="12" t="s">
        <v>135</v>
      </c>
      <c r="D139" s="12" t="n">
        <v>22</v>
      </c>
      <c r="E139" s="13" t="n">
        <v>7.5</v>
      </c>
      <c r="F139" s="13" t="n">
        <f aca="false">E139*D139</f>
        <v>165</v>
      </c>
    </row>
    <row r="140" s="3" customFormat="true" ht="15.6" hidden="false" customHeight="true" outlineLevel="0" collapsed="false">
      <c r="A140" s="10" t="n">
        <v>138</v>
      </c>
      <c r="B140" s="11" t="s">
        <v>7</v>
      </c>
      <c r="C140" s="12" t="s">
        <v>133</v>
      </c>
      <c r="D140" s="12" t="n">
        <v>22</v>
      </c>
      <c r="E140" s="13" t="n">
        <v>7.5</v>
      </c>
      <c r="F140" s="13" t="n">
        <f aca="false">E140*D140</f>
        <v>165</v>
      </c>
    </row>
    <row r="141" s="3" customFormat="true" ht="15.6" hidden="false" customHeight="true" outlineLevel="0" collapsed="false">
      <c r="A141" s="10" t="n">
        <v>139</v>
      </c>
      <c r="B141" s="11" t="s">
        <v>7</v>
      </c>
      <c r="C141" s="12" t="s">
        <v>36</v>
      </c>
      <c r="D141" s="12" t="n">
        <v>22</v>
      </c>
      <c r="E141" s="13" t="n">
        <v>7.5</v>
      </c>
      <c r="F141" s="13" t="n">
        <f aca="false">E141*D141</f>
        <v>165</v>
      </c>
    </row>
    <row r="142" s="3" customFormat="true" ht="15.6" hidden="false" customHeight="true" outlineLevel="0" collapsed="false">
      <c r="A142" s="10" t="n">
        <v>140</v>
      </c>
      <c r="B142" s="11" t="s">
        <v>7</v>
      </c>
      <c r="C142" s="12" t="s">
        <v>131</v>
      </c>
      <c r="D142" s="12" t="n">
        <v>22</v>
      </c>
      <c r="E142" s="13" t="n">
        <v>7.5</v>
      </c>
      <c r="F142" s="13" t="n">
        <f aca="false">E142*D142</f>
        <v>165</v>
      </c>
    </row>
    <row r="143" s="3" customFormat="true" ht="15.6" hidden="false" customHeight="true" outlineLevel="0" collapsed="false">
      <c r="A143" s="10" t="n">
        <v>141</v>
      </c>
      <c r="B143" s="11" t="s">
        <v>7</v>
      </c>
      <c r="C143" s="12" t="s">
        <v>136</v>
      </c>
      <c r="D143" s="12" t="n">
        <v>22</v>
      </c>
      <c r="E143" s="13" t="n">
        <v>7.5</v>
      </c>
      <c r="F143" s="13" t="n">
        <f aca="false">E143*D143</f>
        <v>165</v>
      </c>
    </row>
    <row r="144" s="3" customFormat="true" ht="15.6" hidden="false" customHeight="true" outlineLevel="0" collapsed="false">
      <c r="A144" s="10" t="n">
        <v>142</v>
      </c>
      <c r="B144" s="11" t="s">
        <v>7</v>
      </c>
      <c r="C144" s="12" t="s">
        <v>137</v>
      </c>
      <c r="D144" s="12" t="n">
        <v>22</v>
      </c>
      <c r="E144" s="13" t="n">
        <v>7.5</v>
      </c>
      <c r="F144" s="13" t="n">
        <f aca="false">E144*D144</f>
        <v>165</v>
      </c>
    </row>
    <row r="145" s="3" customFormat="true" ht="15.6" hidden="false" customHeight="true" outlineLevel="0" collapsed="false">
      <c r="A145" s="10" t="n">
        <v>143</v>
      </c>
      <c r="B145" s="11" t="s">
        <v>7</v>
      </c>
      <c r="C145" s="12" t="s">
        <v>138</v>
      </c>
      <c r="D145" s="12" t="n">
        <v>22</v>
      </c>
      <c r="E145" s="13" t="n">
        <v>7.5</v>
      </c>
      <c r="F145" s="13" t="n">
        <f aca="false">E145*D145</f>
        <v>165</v>
      </c>
    </row>
    <row r="146" s="3" customFormat="true" ht="15.6" hidden="false" customHeight="true" outlineLevel="0" collapsed="false">
      <c r="A146" s="10" t="n">
        <v>144</v>
      </c>
      <c r="B146" s="11" t="s">
        <v>7</v>
      </c>
      <c r="C146" s="12" t="s">
        <v>76</v>
      </c>
      <c r="D146" s="12" t="n">
        <v>22</v>
      </c>
      <c r="E146" s="13" t="n">
        <v>7.5</v>
      </c>
      <c r="F146" s="13" t="n">
        <f aca="false">E146*D146</f>
        <v>165</v>
      </c>
    </row>
    <row r="147" s="3" customFormat="true" ht="15.6" hidden="false" customHeight="true" outlineLevel="0" collapsed="false">
      <c r="A147" s="10" t="n">
        <v>145</v>
      </c>
      <c r="B147" s="11" t="s">
        <v>7</v>
      </c>
      <c r="C147" s="12" t="s">
        <v>139</v>
      </c>
      <c r="D147" s="12" t="n">
        <v>22</v>
      </c>
      <c r="E147" s="13" t="n">
        <v>7.5</v>
      </c>
      <c r="F147" s="13" t="n">
        <f aca="false">E147*D147</f>
        <v>165</v>
      </c>
    </row>
    <row r="148" s="3" customFormat="true" ht="15.6" hidden="false" customHeight="true" outlineLevel="0" collapsed="false">
      <c r="A148" s="10" t="n">
        <v>146</v>
      </c>
      <c r="B148" s="11" t="s">
        <v>7</v>
      </c>
      <c r="C148" s="12" t="s">
        <v>140</v>
      </c>
      <c r="D148" s="12" t="n">
        <v>22</v>
      </c>
      <c r="E148" s="13" t="n">
        <v>7.5</v>
      </c>
      <c r="F148" s="13" t="n">
        <f aca="false">E148*D148</f>
        <v>165</v>
      </c>
    </row>
    <row r="149" s="3" customFormat="true" ht="15.6" hidden="false" customHeight="true" outlineLevel="0" collapsed="false">
      <c r="A149" s="10" t="n">
        <v>147</v>
      </c>
      <c r="B149" s="11" t="s">
        <v>7</v>
      </c>
      <c r="C149" s="12" t="s">
        <v>141</v>
      </c>
      <c r="D149" s="12" t="n">
        <v>22</v>
      </c>
      <c r="E149" s="13" t="n">
        <v>7.5</v>
      </c>
      <c r="F149" s="13" t="n">
        <f aca="false">E149*D149</f>
        <v>165</v>
      </c>
    </row>
    <row r="150" s="3" customFormat="true" ht="15.6" hidden="false" customHeight="true" outlineLevel="0" collapsed="false">
      <c r="A150" s="10" t="n">
        <v>148</v>
      </c>
      <c r="B150" s="11" t="s">
        <v>7</v>
      </c>
      <c r="C150" s="12" t="s">
        <v>142</v>
      </c>
      <c r="D150" s="12" t="n">
        <v>22</v>
      </c>
      <c r="E150" s="13" t="n">
        <v>7.5</v>
      </c>
      <c r="F150" s="13" t="n">
        <f aca="false">E150*D150</f>
        <v>165</v>
      </c>
    </row>
    <row r="151" s="3" customFormat="true" ht="15.6" hidden="false" customHeight="true" outlineLevel="0" collapsed="false">
      <c r="A151" s="10" t="n">
        <v>149</v>
      </c>
      <c r="B151" s="11" t="s">
        <v>7</v>
      </c>
      <c r="C151" s="12" t="s">
        <v>131</v>
      </c>
      <c r="D151" s="12" t="n">
        <v>22</v>
      </c>
      <c r="E151" s="13" t="n">
        <v>7.5</v>
      </c>
      <c r="F151" s="13" t="n">
        <f aca="false">E151*D151</f>
        <v>165</v>
      </c>
    </row>
    <row r="152" s="3" customFormat="true" ht="15.6" hidden="false" customHeight="true" outlineLevel="0" collapsed="false">
      <c r="A152" s="10" t="n">
        <v>150</v>
      </c>
      <c r="B152" s="11" t="s">
        <v>7</v>
      </c>
      <c r="C152" s="12" t="s">
        <v>143</v>
      </c>
      <c r="D152" s="12" t="n">
        <v>22</v>
      </c>
      <c r="E152" s="13" t="n">
        <v>7.5</v>
      </c>
      <c r="F152" s="13" t="n">
        <f aca="false">E152*D152</f>
        <v>165</v>
      </c>
    </row>
    <row r="153" s="3" customFormat="true" ht="15.6" hidden="false" customHeight="true" outlineLevel="0" collapsed="false">
      <c r="A153" s="10" t="n">
        <v>151</v>
      </c>
      <c r="B153" s="11" t="s">
        <v>7</v>
      </c>
      <c r="C153" s="12" t="s">
        <v>38</v>
      </c>
      <c r="D153" s="12" t="n">
        <v>22</v>
      </c>
      <c r="E153" s="13" t="n">
        <v>7.5</v>
      </c>
      <c r="F153" s="13" t="n">
        <f aca="false">E153*D153</f>
        <v>165</v>
      </c>
    </row>
    <row r="154" s="3" customFormat="true" ht="15.6" hidden="false" customHeight="true" outlineLevel="0" collapsed="false">
      <c r="A154" s="10" t="n">
        <v>152</v>
      </c>
      <c r="B154" s="11" t="s">
        <v>7</v>
      </c>
      <c r="C154" s="12" t="s">
        <v>144</v>
      </c>
      <c r="D154" s="12" t="n">
        <v>22</v>
      </c>
      <c r="E154" s="13" t="n">
        <v>7.5</v>
      </c>
      <c r="F154" s="13" t="n">
        <f aca="false">E154*D154</f>
        <v>165</v>
      </c>
    </row>
    <row r="155" s="3" customFormat="true" ht="15.6" hidden="false" customHeight="true" outlineLevel="0" collapsed="false">
      <c r="A155" s="10" t="n">
        <v>153</v>
      </c>
      <c r="B155" s="11" t="s">
        <v>7</v>
      </c>
      <c r="C155" s="12" t="s">
        <v>145</v>
      </c>
      <c r="D155" s="12" t="n">
        <v>22</v>
      </c>
      <c r="E155" s="13" t="n">
        <v>7.5</v>
      </c>
      <c r="F155" s="13" t="n">
        <f aca="false">E155*D155</f>
        <v>165</v>
      </c>
    </row>
    <row r="156" s="3" customFormat="true" ht="15.6" hidden="false" customHeight="true" outlineLevel="0" collapsed="false">
      <c r="A156" s="10" t="n">
        <v>154</v>
      </c>
      <c r="B156" s="11" t="s">
        <v>7</v>
      </c>
      <c r="C156" s="12" t="s">
        <v>146</v>
      </c>
      <c r="D156" s="12" t="n">
        <v>22</v>
      </c>
      <c r="E156" s="13" t="n">
        <v>7.5</v>
      </c>
      <c r="F156" s="13" t="n">
        <f aca="false">E156*D156</f>
        <v>165</v>
      </c>
    </row>
    <row r="157" s="3" customFormat="true" ht="15.6" hidden="false" customHeight="true" outlineLevel="0" collapsed="false">
      <c r="A157" s="10" t="n">
        <v>155</v>
      </c>
      <c r="B157" s="11" t="s">
        <v>7</v>
      </c>
      <c r="C157" s="12" t="s">
        <v>147</v>
      </c>
      <c r="D157" s="12" t="n">
        <v>22</v>
      </c>
      <c r="E157" s="13" t="n">
        <v>7.5</v>
      </c>
      <c r="F157" s="13" t="n">
        <f aca="false">E157*D157</f>
        <v>165</v>
      </c>
    </row>
    <row r="158" s="3" customFormat="true" ht="15.6" hidden="false" customHeight="true" outlineLevel="0" collapsed="false">
      <c r="A158" s="10" t="n">
        <v>156</v>
      </c>
      <c r="B158" s="11" t="s">
        <v>7</v>
      </c>
      <c r="C158" s="12" t="s">
        <v>148</v>
      </c>
      <c r="D158" s="12" t="n">
        <v>22</v>
      </c>
      <c r="E158" s="13" t="n">
        <v>7.5</v>
      </c>
      <c r="F158" s="13" t="n">
        <f aca="false">E158*D158</f>
        <v>165</v>
      </c>
    </row>
    <row r="159" s="3" customFormat="true" ht="15.6" hidden="false" customHeight="true" outlineLevel="0" collapsed="false">
      <c r="A159" s="10" t="n">
        <v>157</v>
      </c>
      <c r="B159" s="11" t="s">
        <v>7</v>
      </c>
      <c r="C159" s="12" t="s">
        <v>149</v>
      </c>
      <c r="D159" s="12" t="n">
        <v>22</v>
      </c>
      <c r="E159" s="13" t="n">
        <v>7.5</v>
      </c>
      <c r="F159" s="13" t="n">
        <f aca="false">E159*D159</f>
        <v>165</v>
      </c>
    </row>
    <row r="160" s="3" customFormat="true" ht="15.6" hidden="false" customHeight="true" outlineLevel="0" collapsed="false">
      <c r="A160" s="10" t="n">
        <v>158</v>
      </c>
      <c r="B160" s="11" t="s">
        <v>7</v>
      </c>
      <c r="C160" s="12" t="s">
        <v>150</v>
      </c>
      <c r="D160" s="12" t="n">
        <v>22</v>
      </c>
      <c r="E160" s="13" t="n">
        <v>7.5</v>
      </c>
      <c r="F160" s="13" t="n">
        <f aca="false">E160*D160</f>
        <v>165</v>
      </c>
    </row>
    <row r="161" s="3" customFormat="true" ht="15.6" hidden="false" customHeight="true" outlineLevel="0" collapsed="false">
      <c r="A161" s="10" t="n">
        <v>159</v>
      </c>
      <c r="B161" s="11" t="s">
        <v>7</v>
      </c>
      <c r="C161" s="12" t="s">
        <v>151</v>
      </c>
      <c r="D161" s="12" t="n">
        <v>22</v>
      </c>
      <c r="E161" s="13" t="n">
        <v>7.5</v>
      </c>
      <c r="F161" s="13" t="n">
        <f aca="false">E161*D161</f>
        <v>165</v>
      </c>
    </row>
    <row r="162" s="3" customFormat="true" ht="15.6" hidden="false" customHeight="true" outlineLevel="0" collapsed="false">
      <c r="A162" s="10" t="n">
        <v>160</v>
      </c>
      <c r="B162" s="11" t="s">
        <v>7</v>
      </c>
      <c r="C162" s="12" t="s">
        <v>152</v>
      </c>
      <c r="D162" s="12" t="n">
        <v>22</v>
      </c>
      <c r="E162" s="13" t="n">
        <v>7.5</v>
      </c>
      <c r="F162" s="13" t="n">
        <f aca="false">E162*D162</f>
        <v>165</v>
      </c>
    </row>
    <row r="163" s="3" customFormat="true" ht="15.6" hidden="false" customHeight="true" outlineLevel="0" collapsed="false">
      <c r="A163" s="10" t="n">
        <v>161</v>
      </c>
      <c r="B163" s="11" t="s">
        <v>7</v>
      </c>
      <c r="C163" s="12" t="s">
        <v>43</v>
      </c>
      <c r="D163" s="12" t="n">
        <v>22</v>
      </c>
      <c r="E163" s="13" t="n">
        <v>7.5</v>
      </c>
      <c r="F163" s="13" t="n">
        <f aca="false">E163*D163</f>
        <v>165</v>
      </c>
    </row>
    <row r="164" s="3" customFormat="true" ht="15.6" hidden="false" customHeight="true" outlineLevel="0" collapsed="false">
      <c r="A164" s="10" t="n">
        <v>162</v>
      </c>
      <c r="B164" s="11" t="s">
        <v>7</v>
      </c>
      <c r="C164" s="12" t="s">
        <v>45</v>
      </c>
      <c r="D164" s="12" t="n">
        <v>22</v>
      </c>
      <c r="E164" s="13" t="n">
        <v>7.5</v>
      </c>
      <c r="F164" s="13" t="n">
        <f aca="false">E164*D164</f>
        <v>165</v>
      </c>
    </row>
    <row r="165" s="3" customFormat="true" ht="15.6" hidden="false" customHeight="true" outlineLevel="0" collapsed="false">
      <c r="A165" s="10" t="n">
        <v>163</v>
      </c>
      <c r="B165" s="11" t="s">
        <v>7</v>
      </c>
      <c r="C165" s="12" t="s">
        <v>153</v>
      </c>
      <c r="D165" s="12" t="n">
        <v>22</v>
      </c>
      <c r="E165" s="13" t="n">
        <v>7.5</v>
      </c>
      <c r="F165" s="13" t="n">
        <f aca="false">E165*D165</f>
        <v>165</v>
      </c>
    </row>
    <row r="166" s="3" customFormat="true" ht="15.6" hidden="false" customHeight="true" outlineLevel="0" collapsed="false">
      <c r="A166" s="10" t="n">
        <v>164</v>
      </c>
      <c r="B166" s="11" t="s">
        <v>7</v>
      </c>
      <c r="C166" s="12" t="s">
        <v>154</v>
      </c>
      <c r="D166" s="12" t="n">
        <v>22</v>
      </c>
      <c r="E166" s="13" t="n">
        <v>7.5</v>
      </c>
      <c r="F166" s="13" t="n">
        <f aca="false">E166*D166</f>
        <v>165</v>
      </c>
    </row>
    <row r="167" s="3" customFormat="true" ht="15.6" hidden="false" customHeight="true" outlineLevel="0" collapsed="false">
      <c r="A167" s="10" t="n">
        <v>165</v>
      </c>
      <c r="B167" s="11" t="s">
        <v>7</v>
      </c>
      <c r="C167" s="12" t="s">
        <v>155</v>
      </c>
      <c r="D167" s="12" t="n">
        <v>22</v>
      </c>
      <c r="E167" s="13" t="n">
        <v>7.5</v>
      </c>
      <c r="F167" s="13" t="n">
        <f aca="false">E167*D167</f>
        <v>165</v>
      </c>
    </row>
    <row r="168" s="3" customFormat="true" ht="15.6" hidden="false" customHeight="true" outlineLevel="0" collapsed="false">
      <c r="A168" s="10" t="n">
        <v>166</v>
      </c>
      <c r="B168" s="11" t="s">
        <v>7</v>
      </c>
      <c r="C168" s="12" t="s">
        <v>156</v>
      </c>
      <c r="D168" s="12" t="n">
        <v>22</v>
      </c>
      <c r="E168" s="13" t="n">
        <v>7.5</v>
      </c>
      <c r="F168" s="13" t="n">
        <f aca="false">E168*D168</f>
        <v>165</v>
      </c>
    </row>
    <row r="169" s="3" customFormat="true" ht="15.6" hidden="false" customHeight="true" outlineLevel="0" collapsed="false">
      <c r="A169" s="10" t="n">
        <v>167</v>
      </c>
      <c r="B169" s="11" t="s">
        <v>7</v>
      </c>
      <c r="C169" s="12" t="s">
        <v>157</v>
      </c>
      <c r="D169" s="12" t="n">
        <v>22</v>
      </c>
      <c r="E169" s="13" t="n">
        <v>7.5</v>
      </c>
      <c r="F169" s="13" t="n">
        <f aca="false">E169*D169</f>
        <v>165</v>
      </c>
    </row>
    <row r="170" s="3" customFormat="true" ht="15.6" hidden="false" customHeight="true" outlineLevel="0" collapsed="false">
      <c r="A170" s="10" t="n">
        <v>168</v>
      </c>
      <c r="B170" s="11" t="s">
        <v>7</v>
      </c>
      <c r="C170" s="12" t="s">
        <v>134</v>
      </c>
      <c r="D170" s="12" t="n">
        <v>44</v>
      </c>
      <c r="E170" s="13" t="n">
        <v>7.5</v>
      </c>
      <c r="F170" s="13" t="n">
        <f aca="false">E170*D170</f>
        <v>330</v>
      </c>
    </row>
    <row r="171" s="3" customFormat="true" ht="15.6" hidden="false" customHeight="true" outlineLevel="0" collapsed="false">
      <c r="A171" s="10" t="n">
        <v>169</v>
      </c>
      <c r="B171" s="11" t="s">
        <v>7</v>
      </c>
      <c r="C171" s="12" t="s">
        <v>71</v>
      </c>
      <c r="D171" s="12" t="n">
        <v>22</v>
      </c>
      <c r="E171" s="13" t="n">
        <v>7.5</v>
      </c>
      <c r="F171" s="13" t="n">
        <f aca="false">E171*D171</f>
        <v>165</v>
      </c>
    </row>
    <row r="172" s="3" customFormat="true" ht="15.6" hidden="false" customHeight="true" outlineLevel="0" collapsed="false">
      <c r="A172" s="10" t="n">
        <v>170</v>
      </c>
      <c r="B172" s="11" t="s">
        <v>7</v>
      </c>
      <c r="C172" s="12" t="s">
        <v>158</v>
      </c>
      <c r="D172" s="12" t="n">
        <v>22</v>
      </c>
      <c r="E172" s="13" t="n">
        <v>7.5</v>
      </c>
      <c r="F172" s="13" t="n">
        <f aca="false">E172*D172</f>
        <v>165</v>
      </c>
    </row>
    <row r="173" s="3" customFormat="true" ht="15.6" hidden="false" customHeight="true" outlineLevel="0" collapsed="false">
      <c r="A173" s="10" t="n">
        <v>171</v>
      </c>
      <c r="B173" s="11" t="s">
        <v>7</v>
      </c>
      <c r="C173" s="12" t="s">
        <v>16</v>
      </c>
      <c r="D173" s="12" t="n">
        <v>22</v>
      </c>
      <c r="E173" s="13" t="n">
        <v>7.5</v>
      </c>
      <c r="F173" s="13" t="n">
        <f aca="false">E173*D173</f>
        <v>165</v>
      </c>
    </row>
    <row r="174" s="3" customFormat="true" ht="15.6" hidden="false" customHeight="true" outlineLevel="0" collapsed="false">
      <c r="A174" s="10" t="n">
        <v>172</v>
      </c>
      <c r="B174" s="11" t="s">
        <v>7</v>
      </c>
      <c r="C174" s="12" t="s">
        <v>159</v>
      </c>
      <c r="D174" s="12" t="n">
        <v>22</v>
      </c>
      <c r="E174" s="13" t="n">
        <v>7.5</v>
      </c>
      <c r="F174" s="13" t="n">
        <f aca="false">E174*D174</f>
        <v>165</v>
      </c>
    </row>
    <row r="175" s="3" customFormat="true" ht="15.6" hidden="false" customHeight="true" outlineLevel="0" collapsed="false">
      <c r="A175" s="10" t="n">
        <v>173</v>
      </c>
      <c r="B175" s="11" t="s">
        <v>7</v>
      </c>
      <c r="C175" s="12" t="s">
        <v>160</v>
      </c>
      <c r="D175" s="12" t="n">
        <v>22</v>
      </c>
      <c r="E175" s="13" t="n">
        <v>7.5</v>
      </c>
      <c r="F175" s="13" t="n">
        <f aca="false">E175*D175</f>
        <v>165</v>
      </c>
    </row>
    <row r="176" s="3" customFormat="true" ht="15.6" hidden="false" customHeight="true" outlineLevel="0" collapsed="false">
      <c r="A176" s="10" t="n">
        <v>174</v>
      </c>
      <c r="B176" s="11" t="s">
        <v>7</v>
      </c>
      <c r="C176" s="12" t="s">
        <v>145</v>
      </c>
      <c r="D176" s="12" t="n">
        <v>22</v>
      </c>
      <c r="E176" s="13" t="n">
        <v>7.5</v>
      </c>
      <c r="F176" s="13" t="n">
        <f aca="false">E176*D176</f>
        <v>165</v>
      </c>
    </row>
    <row r="177" s="3" customFormat="true" ht="15.6" hidden="false" customHeight="true" outlineLevel="0" collapsed="false">
      <c r="A177" s="10" t="n">
        <v>175</v>
      </c>
      <c r="B177" s="11" t="s">
        <v>7</v>
      </c>
      <c r="C177" s="12" t="s">
        <v>161</v>
      </c>
      <c r="D177" s="12" t="n">
        <v>22</v>
      </c>
      <c r="E177" s="13" t="n">
        <v>7.5</v>
      </c>
      <c r="F177" s="13" t="n">
        <f aca="false">E177*D177</f>
        <v>165</v>
      </c>
    </row>
    <row r="178" s="3" customFormat="true" ht="15.6" hidden="false" customHeight="true" outlineLevel="0" collapsed="false">
      <c r="A178" s="10" t="n">
        <v>176</v>
      </c>
      <c r="B178" s="11" t="s">
        <v>7</v>
      </c>
      <c r="C178" s="12" t="s">
        <v>162</v>
      </c>
      <c r="D178" s="12" t="n">
        <v>22</v>
      </c>
      <c r="E178" s="13" t="n">
        <v>7.5</v>
      </c>
      <c r="F178" s="13" t="n">
        <f aca="false">E178*D178</f>
        <v>165</v>
      </c>
    </row>
    <row r="179" s="3" customFormat="true" ht="15.6" hidden="false" customHeight="true" outlineLevel="0" collapsed="false">
      <c r="A179" s="10" t="n">
        <v>177</v>
      </c>
      <c r="B179" s="11" t="s">
        <v>7</v>
      </c>
      <c r="C179" s="12" t="s">
        <v>163</v>
      </c>
      <c r="D179" s="12" t="n">
        <v>22</v>
      </c>
      <c r="E179" s="13" t="n">
        <v>7.5</v>
      </c>
      <c r="F179" s="13" t="n">
        <f aca="false">E179*D179</f>
        <v>165</v>
      </c>
    </row>
    <row r="180" s="3" customFormat="true" ht="15.6" hidden="false" customHeight="true" outlineLevel="0" collapsed="false">
      <c r="A180" s="10" t="n">
        <v>178</v>
      </c>
      <c r="B180" s="11" t="s">
        <v>7</v>
      </c>
      <c r="C180" s="12" t="s">
        <v>164</v>
      </c>
      <c r="D180" s="12" t="n">
        <v>22</v>
      </c>
      <c r="E180" s="13" t="n">
        <v>7.5</v>
      </c>
      <c r="F180" s="13" t="n">
        <f aca="false">E180*D180</f>
        <v>165</v>
      </c>
    </row>
    <row r="181" s="3" customFormat="true" ht="15.6" hidden="false" customHeight="true" outlineLevel="0" collapsed="false">
      <c r="A181" s="10" t="n">
        <v>179</v>
      </c>
      <c r="B181" s="11" t="s">
        <v>7</v>
      </c>
      <c r="C181" s="12" t="s">
        <v>165</v>
      </c>
      <c r="D181" s="12" t="n">
        <v>22</v>
      </c>
      <c r="E181" s="13" t="n">
        <v>7.5</v>
      </c>
      <c r="F181" s="13" t="n">
        <f aca="false">E181*D181</f>
        <v>165</v>
      </c>
    </row>
    <row r="182" s="3" customFormat="true" ht="15.6" hidden="false" customHeight="true" outlineLevel="0" collapsed="false">
      <c r="A182" s="10" t="n">
        <v>180</v>
      </c>
      <c r="B182" s="11" t="s">
        <v>7</v>
      </c>
      <c r="C182" s="12" t="s">
        <v>166</v>
      </c>
      <c r="D182" s="12" t="n">
        <v>22</v>
      </c>
      <c r="E182" s="13" t="n">
        <v>7.5</v>
      </c>
      <c r="F182" s="13" t="n">
        <f aca="false">E182*D182</f>
        <v>165</v>
      </c>
    </row>
    <row r="183" s="3" customFormat="true" ht="15.6" hidden="false" customHeight="true" outlineLevel="0" collapsed="false">
      <c r="A183" s="10" t="n">
        <v>181</v>
      </c>
      <c r="B183" s="11" t="s">
        <v>7</v>
      </c>
      <c r="C183" s="12" t="s">
        <v>167</v>
      </c>
      <c r="D183" s="12" t="n">
        <v>22</v>
      </c>
      <c r="E183" s="13" t="n">
        <v>7.5</v>
      </c>
      <c r="F183" s="13" t="n">
        <f aca="false">E183*D183</f>
        <v>165</v>
      </c>
    </row>
    <row r="184" s="3" customFormat="true" ht="15.6" hidden="false" customHeight="true" outlineLevel="0" collapsed="false">
      <c r="A184" s="10" t="n">
        <v>182</v>
      </c>
      <c r="B184" s="11" t="s">
        <v>7</v>
      </c>
      <c r="C184" s="12" t="s">
        <v>168</v>
      </c>
      <c r="D184" s="12" t="n">
        <v>22</v>
      </c>
      <c r="E184" s="13" t="n">
        <v>7.5</v>
      </c>
      <c r="F184" s="13" t="n">
        <f aca="false">E184*D184</f>
        <v>165</v>
      </c>
    </row>
    <row r="185" s="3" customFormat="true" ht="15.6" hidden="false" customHeight="true" outlineLevel="0" collapsed="false">
      <c r="A185" s="10" t="n">
        <v>183</v>
      </c>
      <c r="B185" s="11" t="s">
        <v>7</v>
      </c>
      <c r="C185" s="15" t="s">
        <v>169</v>
      </c>
      <c r="D185" s="12" t="n">
        <v>22</v>
      </c>
      <c r="E185" s="13" t="n">
        <v>7.5</v>
      </c>
      <c r="F185" s="13" t="n">
        <f aca="false">E185*D185</f>
        <v>165</v>
      </c>
    </row>
    <row r="186" s="3" customFormat="true" ht="15.6" hidden="false" customHeight="true" outlineLevel="0" collapsed="false">
      <c r="A186" s="10" t="n">
        <v>184</v>
      </c>
      <c r="B186" s="11" t="s">
        <v>7</v>
      </c>
      <c r="C186" s="12" t="s">
        <v>71</v>
      </c>
      <c r="D186" s="12" t="n">
        <v>22</v>
      </c>
      <c r="E186" s="13" t="n">
        <v>7.5</v>
      </c>
      <c r="F186" s="13" t="n">
        <f aca="false">E186*D186</f>
        <v>165</v>
      </c>
    </row>
    <row r="187" s="3" customFormat="true" ht="15.6" hidden="false" customHeight="true" outlineLevel="0" collapsed="false">
      <c r="A187" s="10" t="n">
        <v>185</v>
      </c>
      <c r="B187" s="11" t="s">
        <v>7</v>
      </c>
      <c r="C187" s="12" t="s">
        <v>170</v>
      </c>
      <c r="D187" s="12" t="n">
        <v>22</v>
      </c>
      <c r="E187" s="13" t="n">
        <v>7.5</v>
      </c>
      <c r="F187" s="13" t="n">
        <f aca="false">E187*D187</f>
        <v>165</v>
      </c>
    </row>
    <row r="188" s="3" customFormat="true" ht="15.6" hidden="false" customHeight="true" outlineLevel="0" collapsed="false">
      <c r="A188" s="10" t="n">
        <v>186</v>
      </c>
      <c r="B188" s="11" t="s">
        <v>7</v>
      </c>
      <c r="C188" s="12" t="s">
        <v>171</v>
      </c>
      <c r="D188" s="12" t="n">
        <v>22</v>
      </c>
      <c r="E188" s="13" t="n">
        <v>7.5</v>
      </c>
      <c r="F188" s="13" t="n">
        <f aca="false">E188*D188</f>
        <v>165</v>
      </c>
    </row>
    <row r="189" s="3" customFormat="true" ht="15.6" hidden="false" customHeight="true" outlineLevel="0" collapsed="false">
      <c r="A189" s="10" t="n">
        <v>187</v>
      </c>
      <c r="B189" s="11" t="s">
        <v>7</v>
      </c>
      <c r="C189" s="12" t="s">
        <v>172</v>
      </c>
      <c r="D189" s="12" t="n">
        <v>22</v>
      </c>
      <c r="E189" s="13" t="n">
        <v>7.5</v>
      </c>
      <c r="F189" s="13" t="n">
        <f aca="false">E189*D189</f>
        <v>165</v>
      </c>
    </row>
    <row r="190" s="3" customFormat="true" ht="15.6" hidden="false" customHeight="true" outlineLevel="0" collapsed="false">
      <c r="A190" s="10" t="n">
        <v>188</v>
      </c>
      <c r="B190" s="11" t="s">
        <v>7</v>
      </c>
      <c r="C190" s="12" t="s">
        <v>173</v>
      </c>
      <c r="D190" s="12" t="n">
        <v>22</v>
      </c>
      <c r="E190" s="13" t="n">
        <v>7.5</v>
      </c>
      <c r="F190" s="13" t="n">
        <f aca="false">E190*D190</f>
        <v>165</v>
      </c>
    </row>
    <row r="191" s="3" customFormat="true" ht="15.6" hidden="false" customHeight="true" outlineLevel="0" collapsed="false">
      <c r="A191" s="10" t="n">
        <v>189</v>
      </c>
      <c r="B191" s="11" t="s">
        <v>7</v>
      </c>
      <c r="C191" s="12" t="s">
        <v>174</v>
      </c>
      <c r="D191" s="12" t="n">
        <v>22</v>
      </c>
      <c r="E191" s="13" t="n">
        <v>7.5</v>
      </c>
      <c r="F191" s="13" t="n">
        <f aca="false">E191*D191</f>
        <v>165</v>
      </c>
    </row>
    <row r="192" s="3" customFormat="true" ht="15.6" hidden="false" customHeight="true" outlineLevel="0" collapsed="false">
      <c r="A192" s="10" t="n">
        <v>190</v>
      </c>
      <c r="B192" s="11" t="s">
        <v>7</v>
      </c>
      <c r="C192" s="12" t="s">
        <v>175</v>
      </c>
      <c r="D192" s="12" t="n">
        <v>22</v>
      </c>
      <c r="E192" s="13" t="n">
        <v>7.5</v>
      </c>
      <c r="F192" s="13" t="n">
        <f aca="false">E192*D192</f>
        <v>165</v>
      </c>
    </row>
    <row r="193" s="3" customFormat="true" ht="15.6" hidden="false" customHeight="true" outlineLevel="0" collapsed="false">
      <c r="A193" s="10" t="n">
        <v>191</v>
      </c>
      <c r="B193" s="11" t="s">
        <v>7</v>
      </c>
      <c r="C193" s="12" t="s">
        <v>99</v>
      </c>
      <c r="D193" s="12" t="n">
        <v>22</v>
      </c>
      <c r="E193" s="13" t="n">
        <v>7.5</v>
      </c>
      <c r="F193" s="13" t="n">
        <f aca="false">E193*D193</f>
        <v>165</v>
      </c>
    </row>
    <row r="194" s="3" customFormat="true" ht="15.6" hidden="false" customHeight="true" outlineLevel="0" collapsed="false">
      <c r="A194" s="10" t="n">
        <v>192</v>
      </c>
      <c r="B194" s="11" t="s">
        <v>7</v>
      </c>
      <c r="C194" s="12" t="s">
        <v>43</v>
      </c>
      <c r="D194" s="12" t="n">
        <v>22</v>
      </c>
      <c r="E194" s="13" t="n">
        <v>7.5</v>
      </c>
      <c r="F194" s="13" t="n">
        <f aca="false">E194*D194</f>
        <v>165</v>
      </c>
    </row>
    <row r="195" s="3" customFormat="true" ht="15.6" hidden="false" customHeight="true" outlineLevel="0" collapsed="false">
      <c r="A195" s="10" t="n">
        <v>193</v>
      </c>
      <c r="B195" s="11" t="s">
        <v>7</v>
      </c>
      <c r="C195" s="12" t="s">
        <v>176</v>
      </c>
      <c r="D195" s="12" t="n">
        <v>22</v>
      </c>
      <c r="E195" s="13" t="n">
        <v>7.5</v>
      </c>
      <c r="F195" s="13" t="n">
        <f aca="false">E195*D195</f>
        <v>165</v>
      </c>
    </row>
    <row r="196" s="3" customFormat="true" ht="15.6" hidden="false" customHeight="true" outlineLevel="0" collapsed="false">
      <c r="A196" s="10" t="n">
        <v>194</v>
      </c>
      <c r="B196" s="11" t="s">
        <v>7</v>
      </c>
      <c r="C196" s="12" t="s">
        <v>49</v>
      </c>
      <c r="D196" s="12" t="n">
        <v>22</v>
      </c>
      <c r="E196" s="13" t="n">
        <v>7.5</v>
      </c>
      <c r="F196" s="13" t="n">
        <f aca="false">E196*D196</f>
        <v>165</v>
      </c>
    </row>
    <row r="197" s="3" customFormat="true" ht="15.6" hidden="false" customHeight="true" outlineLevel="0" collapsed="false">
      <c r="A197" s="10" t="n">
        <v>195</v>
      </c>
      <c r="B197" s="11" t="s">
        <v>7</v>
      </c>
      <c r="C197" s="12" t="s">
        <v>177</v>
      </c>
      <c r="D197" s="12" t="n">
        <v>22</v>
      </c>
      <c r="E197" s="13" t="n">
        <v>7.5</v>
      </c>
      <c r="F197" s="13" t="n">
        <f aca="false">E197*D197</f>
        <v>165</v>
      </c>
    </row>
    <row r="198" s="3" customFormat="true" ht="15.6" hidden="false" customHeight="true" outlineLevel="0" collapsed="false">
      <c r="A198" s="10" t="n">
        <v>196</v>
      </c>
      <c r="B198" s="11" t="s">
        <v>7</v>
      </c>
      <c r="C198" s="12" t="s">
        <v>178</v>
      </c>
      <c r="D198" s="12" t="n">
        <v>22</v>
      </c>
      <c r="E198" s="13" t="n">
        <v>7.5</v>
      </c>
      <c r="F198" s="13" t="n">
        <f aca="false">E198*D198</f>
        <v>165</v>
      </c>
    </row>
    <row r="199" s="3" customFormat="true" ht="15.6" hidden="false" customHeight="true" outlineLevel="0" collapsed="false">
      <c r="A199" s="10" t="n">
        <v>197</v>
      </c>
      <c r="B199" s="11" t="s">
        <v>7</v>
      </c>
      <c r="C199" s="12" t="s">
        <v>179</v>
      </c>
      <c r="D199" s="12" t="n">
        <v>22</v>
      </c>
      <c r="E199" s="13" t="n">
        <v>7.5</v>
      </c>
      <c r="F199" s="13" t="n">
        <f aca="false">E199*D199</f>
        <v>165</v>
      </c>
    </row>
    <row r="200" s="3" customFormat="true" ht="15.6" hidden="false" customHeight="true" outlineLevel="0" collapsed="false">
      <c r="A200" s="10" t="n">
        <v>198</v>
      </c>
      <c r="B200" s="11" t="s">
        <v>7</v>
      </c>
      <c r="C200" s="12" t="s">
        <v>180</v>
      </c>
      <c r="D200" s="12" t="n">
        <v>22</v>
      </c>
      <c r="E200" s="13" t="n">
        <v>7.5</v>
      </c>
      <c r="F200" s="13" t="n">
        <f aca="false">E200*D200</f>
        <v>165</v>
      </c>
    </row>
    <row r="201" s="3" customFormat="true" ht="15.6" hidden="false" customHeight="true" outlineLevel="0" collapsed="false">
      <c r="A201" s="10" t="n">
        <v>199</v>
      </c>
      <c r="B201" s="11" t="s">
        <v>7</v>
      </c>
      <c r="C201" s="12" t="s">
        <v>181</v>
      </c>
      <c r="D201" s="12" t="n">
        <v>22</v>
      </c>
      <c r="E201" s="13" t="n">
        <v>7.5</v>
      </c>
      <c r="F201" s="13" t="n">
        <f aca="false">E201*D201</f>
        <v>165</v>
      </c>
    </row>
    <row r="202" s="3" customFormat="true" ht="15.6" hidden="false" customHeight="true" outlineLevel="0" collapsed="false">
      <c r="A202" s="10" t="n">
        <v>200</v>
      </c>
      <c r="B202" s="11" t="s">
        <v>7</v>
      </c>
      <c r="C202" s="12" t="s">
        <v>182</v>
      </c>
      <c r="D202" s="12" t="n">
        <v>22</v>
      </c>
      <c r="E202" s="13" t="n">
        <v>7.5</v>
      </c>
      <c r="F202" s="13" t="n">
        <f aca="false">E202*D202</f>
        <v>165</v>
      </c>
    </row>
    <row r="203" s="3" customFormat="true" ht="15.6" hidden="false" customHeight="true" outlineLevel="0" collapsed="false">
      <c r="A203" s="10" t="n">
        <v>201</v>
      </c>
      <c r="B203" s="11" t="s">
        <v>7</v>
      </c>
      <c r="C203" s="12" t="s">
        <v>183</v>
      </c>
      <c r="D203" s="12" t="n">
        <v>21.5</v>
      </c>
      <c r="E203" s="13" t="n">
        <v>7.5</v>
      </c>
      <c r="F203" s="13" t="n">
        <f aca="false">E203*D203</f>
        <v>161.25</v>
      </c>
    </row>
    <row r="204" s="3" customFormat="true" ht="15.6" hidden="false" customHeight="true" outlineLevel="0" collapsed="false">
      <c r="A204" s="10" t="n">
        <v>202</v>
      </c>
      <c r="B204" s="11" t="s">
        <v>7</v>
      </c>
      <c r="C204" s="12" t="s">
        <v>30</v>
      </c>
      <c r="D204" s="12" t="n">
        <v>22</v>
      </c>
      <c r="E204" s="13" t="n">
        <v>7.5</v>
      </c>
      <c r="F204" s="13" t="n">
        <f aca="false">E204*D204</f>
        <v>165</v>
      </c>
    </row>
    <row r="205" s="3" customFormat="true" ht="15.6" hidden="false" customHeight="true" outlineLevel="0" collapsed="false">
      <c r="A205" s="10" t="n">
        <v>203</v>
      </c>
      <c r="B205" s="11" t="s">
        <v>7</v>
      </c>
      <c r="C205" s="12" t="s">
        <v>184</v>
      </c>
      <c r="D205" s="12" t="n">
        <v>22</v>
      </c>
      <c r="E205" s="13" t="n">
        <v>7.5</v>
      </c>
      <c r="F205" s="13" t="n">
        <f aca="false">E205*D205</f>
        <v>165</v>
      </c>
    </row>
    <row r="206" s="3" customFormat="true" ht="15.6" hidden="false" customHeight="true" outlineLevel="0" collapsed="false">
      <c r="A206" s="10" t="n">
        <v>204</v>
      </c>
      <c r="B206" s="11" t="s">
        <v>7</v>
      </c>
      <c r="C206" s="12" t="s">
        <v>185</v>
      </c>
      <c r="D206" s="12" t="n">
        <v>22</v>
      </c>
      <c r="E206" s="13" t="n">
        <v>7.5</v>
      </c>
      <c r="F206" s="13" t="n">
        <f aca="false">E206*D206</f>
        <v>165</v>
      </c>
    </row>
    <row r="207" s="3" customFormat="true" ht="15.6" hidden="false" customHeight="true" outlineLevel="0" collapsed="false">
      <c r="A207" s="10" t="n">
        <v>205</v>
      </c>
      <c r="B207" s="11" t="s">
        <v>7</v>
      </c>
      <c r="C207" s="12" t="s">
        <v>186</v>
      </c>
      <c r="D207" s="12" t="n">
        <v>22</v>
      </c>
      <c r="E207" s="13" t="n">
        <v>7.5</v>
      </c>
      <c r="F207" s="13" t="n">
        <f aca="false">E207*D207</f>
        <v>165</v>
      </c>
    </row>
    <row r="208" s="3" customFormat="true" ht="15.6" hidden="false" customHeight="true" outlineLevel="0" collapsed="false">
      <c r="A208" s="10" t="n">
        <v>206</v>
      </c>
      <c r="B208" s="11" t="s">
        <v>7</v>
      </c>
      <c r="C208" s="12" t="s">
        <v>153</v>
      </c>
      <c r="D208" s="12" t="n">
        <v>22</v>
      </c>
      <c r="E208" s="13" t="n">
        <v>7.5</v>
      </c>
      <c r="F208" s="13" t="n">
        <f aca="false">E208*D208</f>
        <v>165</v>
      </c>
    </row>
    <row r="209" s="3" customFormat="true" ht="15.6" hidden="false" customHeight="true" outlineLevel="0" collapsed="false">
      <c r="A209" s="10" t="n">
        <v>207</v>
      </c>
      <c r="B209" s="11" t="s">
        <v>7</v>
      </c>
      <c r="C209" s="12" t="s">
        <v>187</v>
      </c>
      <c r="D209" s="12" t="n">
        <v>22</v>
      </c>
      <c r="E209" s="13" t="n">
        <v>7.5</v>
      </c>
      <c r="F209" s="13" t="n">
        <f aca="false">E209*D209</f>
        <v>165</v>
      </c>
    </row>
    <row r="210" s="3" customFormat="true" ht="15.6" hidden="false" customHeight="true" outlineLevel="0" collapsed="false">
      <c r="A210" s="10" t="n">
        <v>208</v>
      </c>
      <c r="B210" s="11" t="s">
        <v>7</v>
      </c>
      <c r="C210" s="12" t="s">
        <v>188</v>
      </c>
      <c r="D210" s="12" t="n">
        <v>22</v>
      </c>
      <c r="E210" s="13" t="n">
        <v>7.5</v>
      </c>
      <c r="F210" s="13" t="n">
        <f aca="false">E210*D210</f>
        <v>165</v>
      </c>
    </row>
    <row r="211" s="3" customFormat="true" ht="15.6" hidden="false" customHeight="true" outlineLevel="0" collapsed="false">
      <c r="A211" s="10" t="n">
        <v>209</v>
      </c>
      <c r="B211" s="11" t="s">
        <v>7</v>
      </c>
      <c r="C211" s="12" t="s">
        <v>189</v>
      </c>
      <c r="D211" s="12" t="n">
        <v>22</v>
      </c>
      <c r="E211" s="13" t="n">
        <v>7.5</v>
      </c>
      <c r="F211" s="13" t="n">
        <f aca="false">E211*D211</f>
        <v>165</v>
      </c>
    </row>
    <row r="212" s="3" customFormat="true" ht="15.6" hidden="false" customHeight="true" outlineLevel="0" collapsed="false">
      <c r="A212" s="10" t="n">
        <v>210</v>
      </c>
      <c r="B212" s="11" t="s">
        <v>7</v>
      </c>
      <c r="C212" s="12" t="s">
        <v>165</v>
      </c>
      <c r="D212" s="12" t="n">
        <v>22</v>
      </c>
      <c r="E212" s="13" t="n">
        <v>7.5</v>
      </c>
      <c r="F212" s="13" t="n">
        <f aca="false">E212*D212</f>
        <v>165</v>
      </c>
    </row>
    <row r="213" s="3" customFormat="true" ht="15.6" hidden="false" customHeight="true" outlineLevel="0" collapsed="false">
      <c r="A213" s="10" t="n">
        <v>211</v>
      </c>
      <c r="B213" s="11" t="s">
        <v>7</v>
      </c>
      <c r="C213" s="12" t="s">
        <v>190</v>
      </c>
      <c r="D213" s="12" t="n">
        <v>22</v>
      </c>
      <c r="E213" s="13" t="n">
        <v>7.5</v>
      </c>
      <c r="F213" s="13" t="n">
        <f aca="false">E213*D213</f>
        <v>165</v>
      </c>
    </row>
    <row r="214" s="3" customFormat="true" ht="15.6" hidden="false" customHeight="true" outlineLevel="0" collapsed="false">
      <c r="A214" s="10" t="n">
        <v>212</v>
      </c>
      <c r="B214" s="11" t="s">
        <v>7</v>
      </c>
      <c r="C214" s="12" t="s">
        <v>191</v>
      </c>
      <c r="D214" s="12" t="n">
        <v>22</v>
      </c>
      <c r="E214" s="13" t="n">
        <v>7.5</v>
      </c>
      <c r="F214" s="13" t="n">
        <f aca="false">E214*D214</f>
        <v>165</v>
      </c>
    </row>
    <row r="215" s="3" customFormat="true" ht="15.6" hidden="false" customHeight="true" outlineLevel="0" collapsed="false">
      <c r="A215" s="10" t="n">
        <v>213</v>
      </c>
      <c r="B215" s="11" t="s">
        <v>7</v>
      </c>
      <c r="C215" s="12" t="s">
        <v>192</v>
      </c>
      <c r="D215" s="12" t="n">
        <v>22</v>
      </c>
      <c r="E215" s="13" t="n">
        <v>7.5</v>
      </c>
      <c r="F215" s="13" t="n">
        <f aca="false">E215*D215</f>
        <v>165</v>
      </c>
    </row>
    <row r="216" s="3" customFormat="true" ht="15.6" hidden="false" customHeight="true" outlineLevel="0" collapsed="false">
      <c r="A216" s="10" t="n">
        <v>214</v>
      </c>
      <c r="B216" s="11" t="s">
        <v>7</v>
      </c>
      <c r="C216" s="12" t="s">
        <v>193</v>
      </c>
      <c r="D216" s="12" t="n">
        <v>22</v>
      </c>
      <c r="E216" s="13" t="n">
        <v>7.5</v>
      </c>
      <c r="F216" s="13" t="n">
        <f aca="false">E216*D216</f>
        <v>165</v>
      </c>
    </row>
    <row r="217" s="3" customFormat="true" ht="15.6" hidden="false" customHeight="true" outlineLevel="0" collapsed="false">
      <c r="A217" s="10" t="n">
        <v>215</v>
      </c>
      <c r="B217" s="11" t="s">
        <v>7</v>
      </c>
      <c r="C217" s="12" t="s">
        <v>194</v>
      </c>
      <c r="D217" s="12" t="n">
        <v>22</v>
      </c>
      <c r="E217" s="13" t="n">
        <v>7.5</v>
      </c>
      <c r="F217" s="13" t="n">
        <f aca="false">E217*D217</f>
        <v>165</v>
      </c>
    </row>
    <row r="218" s="3" customFormat="true" ht="15.6" hidden="false" customHeight="true" outlineLevel="0" collapsed="false">
      <c r="A218" s="10" t="n">
        <v>216</v>
      </c>
      <c r="B218" s="11" t="s">
        <v>7</v>
      </c>
      <c r="C218" s="12" t="s">
        <v>195</v>
      </c>
      <c r="D218" s="12" t="n">
        <v>22</v>
      </c>
      <c r="E218" s="13" t="n">
        <v>7.5</v>
      </c>
      <c r="F218" s="13" t="n">
        <f aca="false">E218*D218</f>
        <v>165</v>
      </c>
    </row>
    <row r="219" s="3" customFormat="true" ht="15.6" hidden="false" customHeight="true" outlineLevel="0" collapsed="false">
      <c r="A219" s="10" t="n">
        <v>217</v>
      </c>
      <c r="B219" s="11" t="s">
        <v>7</v>
      </c>
      <c r="C219" s="12" t="s">
        <v>196</v>
      </c>
      <c r="D219" s="12" t="n">
        <v>22</v>
      </c>
      <c r="E219" s="13" t="n">
        <v>7.5</v>
      </c>
      <c r="F219" s="13" t="n">
        <f aca="false">E219*D219</f>
        <v>165</v>
      </c>
    </row>
    <row r="220" s="3" customFormat="true" ht="15.6" hidden="false" customHeight="true" outlineLevel="0" collapsed="false">
      <c r="A220" s="10" t="n">
        <v>218</v>
      </c>
      <c r="B220" s="11" t="s">
        <v>7</v>
      </c>
      <c r="C220" s="12" t="s">
        <v>197</v>
      </c>
      <c r="D220" s="12" t="n">
        <v>22</v>
      </c>
      <c r="E220" s="13" t="n">
        <v>7.5</v>
      </c>
      <c r="F220" s="13" t="n">
        <f aca="false">E220*D220</f>
        <v>165</v>
      </c>
    </row>
    <row r="221" s="3" customFormat="true" ht="15.6" hidden="false" customHeight="true" outlineLevel="0" collapsed="false">
      <c r="A221" s="10" t="n">
        <v>219</v>
      </c>
      <c r="B221" s="11" t="s">
        <v>7</v>
      </c>
      <c r="C221" s="12" t="s">
        <v>165</v>
      </c>
      <c r="D221" s="12" t="n">
        <v>22</v>
      </c>
      <c r="E221" s="13" t="n">
        <v>7.5</v>
      </c>
      <c r="F221" s="13" t="n">
        <f aca="false">E221*D221</f>
        <v>165</v>
      </c>
    </row>
    <row r="222" s="3" customFormat="true" ht="15.6" hidden="false" customHeight="true" outlineLevel="0" collapsed="false">
      <c r="A222" s="10" t="n">
        <v>220</v>
      </c>
      <c r="B222" s="11" t="s">
        <v>7</v>
      </c>
      <c r="C222" s="12" t="s">
        <v>198</v>
      </c>
      <c r="D222" s="12" t="n">
        <v>22</v>
      </c>
      <c r="E222" s="13" t="n">
        <v>7.5</v>
      </c>
      <c r="F222" s="13" t="n">
        <f aca="false">E222*D222</f>
        <v>165</v>
      </c>
    </row>
    <row r="223" s="3" customFormat="true" ht="15.6" hidden="false" customHeight="true" outlineLevel="0" collapsed="false">
      <c r="A223" s="10" t="n">
        <v>221</v>
      </c>
      <c r="B223" s="11" t="s">
        <v>7</v>
      </c>
      <c r="C223" s="12" t="s">
        <v>145</v>
      </c>
      <c r="D223" s="12" t="n">
        <v>22</v>
      </c>
      <c r="E223" s="13" t="n">
        <v>7.5</v>
      </c>
      <c r="F223" s="13" t="n">
        <f aca="false">E223*D223</f>
        <v>165</v>
      </c>
    </row>
    <row r="224" s="3" customFormat="true" ht="15.6" hidden="false" customHeight="true" outlineLevel="0" collapsed="false">
      <c r="A224" s="10" t="n">
        <v>222</v>
      </c>
      <c r="B224" s="11" t="s">
        <v>7</v>
      </c>
      <c r="C224" s="12" t="s">
        <v>199</v>
      </c>
      <c r="D224" s="12" t="n">
        <v>22</v>
      </c>
      <c r="E224" s="13" t="n">
        <v>7.5</v>
      </c>
      <c r="F224" s="13" t="n">
        <f aca="false">E224*D224</f>
        <v>165</v>
      </c>
    </row>
    <row r="225" s="3" customFormat="true" ht="15.6" hidden="false" customHeight="true" outlineLevel="0" collapsed="false">
      <c r="A225" s="10" t="n">
        <v>223</v>
      </c>
      <c r="B225" s="11" t="s">
        <v>7</v>
      </c>
      <c r="C225" s="14" t="s">
        <v>200</v>
      </c>
      <c r="D225" s="12" t="n">
        <v>22</v>
      </c>
      <c r="E225" s="13" t="n">
        <v>7.5</v>
      </c>
      <c r="F225" s="13" t="n">
        <f aca="false">E225*D225</f>
        <v>165</v>
      </c>
    </row>
    <row r="226" s="3" customFormat="true" ht="15.6" hidden="false" customHeight="true" outlineLevel="0" collapsed="false">
      <c r="A226" s="10" t="n">
        <v>224</v>
      </c>
      <c r="B226" s="11" t="s">
        <v>7</v>
      </c>
      <c r="C226" s="12" t="s">
        <v>201</v>
      </c>
      <c r="D226" s="12" t="n">
        <v>22</v>
      </c>
      <c r="E226" s="13" t="n">
        <v>7.5</v>
      </c>
      <c r="F226" s="13" t="n">
        <f aca="false">E226*D226</f>
        <v>165</v>
      </c>
    </row>
    <row r="227" s="3" customFormat="true" ht="15.6" hidden="false" customHeight="true" outlineLevel="0" collapsed="false">
      <c r="A227" s="10" t="n">
        <v>225</v>
      </c>
      <c r="B227" s="11" t="s">
        <v>7</v>
      </c>
      <c r="C227" s="12" t="s">
        <v>202</v>
      </c>
      <c r="D227" s="12" t="n">
        <v>22</v>
      </c>
      <c r="E227" s="13" t="n">
        <v>7.5</v>
      </c>
      <c r="F227" s="13" t="n">
        <f aca="false">E227*D227</f>
        <v>165</v>
      </c>
    </row>
    <row r="228" s="3" customFormat="true" ht="15.6" hidden="false" customHeight="true" outlineLevel="0" collapsed="false">
      <c r="A228" s="10" t="n">
        <v>226</v>
      </c>
      <c r="B228" s="11" t="s">
        <v>7</v>
      </c>
      <c r="C228" s="12" t="s">
        <v>79</v>
      </c>
      <c r="D228" s="12" t="n">
        <v>22</v>
      </c>
      <c r="E228" s="13" t="n">
        <v>7.5</v>
      </c>
      <c r="F228" s="13" t="n">
        <f aca="false">E228*D228</f>
        <v>165</v>
      </c>
    </row>
    <row r="229" s="3" customFormat="true" ht="15.6" hidden="false" customHeight="true" outlineLevel="0" collapsed="false">
      <c r="A229" s="10" t="n">
        <v>227</v>
      </c>
      <c r="B229" s="11" t="s">
        <v>7</v>
      </c>
      <c r="C229" s="12" t="s">
        <v>195</v>
      </c>
      <c r="D229" s="12" t="n">
        <v>22</v>
      </c>
      <c r="E229" s="13" t="n">
        <v>7.5</v>
      </c>
      <c r="F229" s="13" t="n">
        <f aca="false">E229*D229</f>
        <v>165</v>
      </c>
    </row>
    <row r="230" s="3" customFormat="true" ht="15.6" hidden="false" customHeight="true" outlineLevel="0" collapsed="false">
      <c r="A230" s="10" t="n">
        <v>228</v>
      </c>
      <c r="B230" s="11" t="s">
        <v>7</v>
      </c>
      <c r="C230" s="12" t="s">
        <v>203</v>
      </c>
      <c r="D230" s="12" t="n">
        <v>22</v>
      </c>
      <c r="E230" s="13" t="n">
        <v>7.5</v>
      </c>
      <c r="F230" s="13" t="n">
        <f aca="false">E230*D230</f>
        <v>165</v>
      </c>
    </row>
    <row r="231" s="3" customFormat="true" ht="15.6" hidden="false" customHeight="true" outlineLevel="0" collapsed="false">
      <c r="A231" s="10" t="n">
        <v>229</v>
      </c>
      <c r="B231" s="11" t="s">
        <v>7</v>
      </c>
      <c r="C231" s="12" t="s">
        <v>204</v>
      </c>
      <c r="D231" s="12" t="n">
        <v>22</v>
      </c>
      <c r="E231" s="13" t="n">
        <v>7.5</v>
      </c>
      <c r="F231" s="13" t="n">
        <f aca="false">E231*D231</f>
        <v>165</v>
      </c>
    </row>
    <row r="232" s="3" customFormat="true" ht="15.6" hidden="false" customHeight="true" outlineLevel="0" collapsed="false">
      <c r="A232" s="10" t="n">
        <v>230</v>
      </c>
      <c r="B232" s="11" t="s">
        <v>7</v>
      </c>
      <c r="C232" s="12" t="s">
        <v>205</v>
      </c>
      <c r="D232" s="12" t="n">
        <v>22</v>
      </c>
      <c r="E232" s="13" t="n">
        <v>7.5</v>
      </c>
      <c r="F232" s="13" t="n">
        <f aca="false">E232*D232</f>
        <v>165</v>
      </c>
    </row>
    <row r="233" s="3" customFormat="true" ht="15.6" hidden="false" customHeight="true" outlineLevel="0" collapsed="false">
      <c r="A233" s="10" t="n">
        <v>231</v>
      </c>
      <c r="B233" s="11" t="s">
        <v>7</v>
      </c>
      <c r="C233" s="12" t="s">
        <v>68</v>
      </c>
      <c r="D233" s="12" t="n">
        <v>22</v>
      </c>
      <c r="E233" s="13" t="n">
        <v>7.5</v>
      </c>
      <c r="F233" s="13" t="n">
        <f aca="false">E233*D233</f>
        <v>165</v>
      </c>
    </row>
    <row r="234" s="3" customFormat="true" ht="15.6" hidden="false" customHeight="true" outlineLevel="0" collapsed="false">
      <c r="A234" s="10" t="n">
        <v>232</v>
      </c>
      <c r="B234" s="11" t="s">
        <v>7</v>
      </c>
      <c r="C234" s="12" t="s">
        <v>206</v>
      </c>
      <c r="D234" s="12" t="n">
        <v>22</v>
      </c>
      <c r="E234" s="13" t="n">
        <v>7.5</v>
      </c>
      <c r="F234" s="13" t="n">
        <f aca="false">E234*D234</f>
        <v>165</v>
      </c>
    </row>
    <row r="235" s="3" customFormat="true" ht="15.6" hidden="false" customHeight="true" outlineLevel="0" collapsed="false">
      <c r="A235" s="10" t="n">
        <v>233</v>
      </c>
      <c r="B235" s="11" t="s">
        <v>7</v>
      </c>
      <c r="C235" s="12" t="s">
        <v>207</v>
      </c>
      <c r="D235" s="12" t="n">
        <v>22</v>
      </c>
      <c r="E235" s="13" t="n">
        <v>7.5</v>
      </c>
      <c r="F235" s="13" t="n">
        <f aca="false">E235*D235</f>
        <v>165</v>
      </c>
    </row>
    <row r="236" s="3" customFormat="true" ht="15.6" hidden="false" customHeight="true" outlineLevel="0" collapsed="false">
      <c r="A236" s="10" t="n">
        <v>234</v>
      </c>
      <c r="B236" s="11" t="s">
        <v>7</v>
      </c>
      <c r="C236" s="12" t="s">
        <v>208</v>
      </c>
      <c r="D236" s="12" t="n">
        <v>22</v>
      </c>
      <c r="E236" s="13" t="n">
        <v>7.5</v>
      </c>
      <c r="F236" s="13" t="n">
        <f aca="false">E236*D236</f>
        <v>165</v>
      </c>
    </row>
    <row r="237" s="3" customFormat="true" ht="15.6" hidden="false" customHeight="true" outlineLevel="0" collapsed="false">
      <c r="A237" s="10" t="n">
        <v>235</v>
      </c>
      <c r="B237" s="11" t="s">
        <v>7</v>
      </c>
      <c r="C237" s="12" t="s">
        <v>209</v>
      </c>
      <c r="D237" s="12" t="n">
        <v>22</v>
      </c>
      <c r="E237" s="13" t="n">
        <v>7.5</v>
      </c>
      <c r="F237" s="13" t="n">
        <f aca="false">E237*D237</f>
        <v>165</v>
      </c>
    </row>
    <row r="238" s="3" customFormat="true" ht="15.6" hidden="false" customHeight="true" outlineLevel="0" collapsed="false">
      <c r="A238" s="10" t="n">
        <v>236</v>
      </c>
      <c r="B238" s="11" t="s">
        <v>7</v>
      </c>
      <c r="C238" s="12" t="s">
        <v>210</v>
      </c>
      <c r="D238" s="12" t="n">
        <v>22</v>
      </c>
      <c r="E238" s="13" t="n">
        <v>7.5</v>
      </c>
      <c r="F238" s="13" t="n">
        <f aca="false">E238*D238</f>
        <v>165</v>
      </c>
    </row>
    <row r="239" s="3" customFormat="true" ht="15.6" hidden="false" customHeight="true" outlineLevel="0" collapsed="false">
      <c r="A239" s="10" t="n">
        <v>237</v>
      </c>
      <c r="B239" s="11" t="s">
        <v>7</v>
      </c>
      <c r="C239" s="12" t="s">
        <v>211</v>
      </c>
      <c r="D239" s="12" t="n">
        <v>22</v>
      </c>
      <c r="E239" s="13" t="n">
        <v>7.5</v>
      </c>
      <c r="F239" s="13" t="n">
        <f aca="false">E239*D239</f>
        <v>165</v>
      </c>
    </row>
    <row r="240" s="3" customFormat="true" ht="15.6" hidden="false" customHeight="true" outlineLevel="0" collapsed="false">
      <c r="A240" s="10" t="n">
        <v>238</v>
      </c>
      <c r="B240" s="11" t="s">
        <v>7</v>
      </c>
      <c r="C240" s="12" t="s">
        <v>212</v>
      </c>
      <c r="D240" s="12" t="n">
        <v>22</v>
      </c>
      <c r="E240" s="13" t="n">
        <v>7.5</v>
      </c>
      <c r="F240" s="13" t="n">
        <f aca="false">E240*D240</f>
        <v>165</v>
      </c>
    </row>
    <row r="241" s="3" customFormat="true" ht="15.6" hidden="false" customHeight="true" outlineLevel="0" collapsed="false">
      <c r="A241" s="10" t="n">
        <v>239</v>
      </c>
      <c r="B241" s="11" t="s">
        <v>7</v>
      </c>
      <c r="C241" s="12" t="s">
        <v>39</v>
      </c>
      <c r="D241" s="12" t="n">
        <v>22</v>
      </c>
      <c r="E241" s="13" t="n">
        <v>7.5</v>
      </c>
      <c r="F241" s="13" t="n">
        <f aca="false">E241*D241</f>
        <v>165</v>
      </c>
    </row>
    <row r="242" s="3" customFormat="true" ht="15.6" hidden="false" customHeight="true" outlineLevel="0" collapsed="false">
      <c r="A242" s="10" t="n">
        <v>240</v>
      </c>
      <c r="B242" s="11" t="s">
        <v>7</v>
      </c>
      <c r="C242" s="12" t="s">
        <v>71</v>
      </c>
      <c r="D242" s="12" t="n">
        <v>22</v>
      </c>
      <c r="E242" s="13" t="n">
        <v>7.5</v>
      </c>
      <c r="F242" s="13" t="n">
        <f aca="false">E242*D242</f>
        <v>165</v>
      </c>
    </row>
    <row r="243" s="3" customFormat="true" ht="15.6" hidden="false" customHeight="true" outlineLevel="0" collapsed="false">
      <c r="A243" s="10" t="n">
        <v>241</v>
      </c>
      <c r="B243" s="11" t="s">
        <v>7</v>
      </c>
      <c r="C243" s="12" t="s">
        <v>213</v>
      </c>
      <c r="D243" s="12" t="n">
        <v>22</v>
      </c>
      <c r="E243" s="13" t="n">
        <v>7.5</v>
      </c>
      <c r="F243" s="13" t="n">
        <f aca="false">E243*D243</f>
        <v>165</v>
      </c>
    </row>
    <row r="244" s="3" customFormat="true" ht="15.6" hidden="false" customHeight="true" outlineLevel="0" collapsed="false">
      <c r="A244" s="10" t="n">
        <v>242</v>
      </c>
      <c r="B244" s="11" t="s">
        <v>7</v>
      </c>
      <c r="C244" s="12" t="s">
        <v>214</v>
      </c>
      <c r="D244" s="12" t="n">
        <v>22</v>
      </c>
      <c r="E244" s="13" t="n">
        <v>7.5</v>
      </c>
      <c r="F244" s="13" t="n">
        <f aca="false">E244*D244</f>
        <v>165</v>
      </c>
    </row>
    <row r="245" s="3" customFormat="true" ht="15.6" hidden="false" customHeight="true" outlineLevel="0" collapsed="false">
      <c r="A245" s="10" t="n">
        <v>243</v>
      </c>
      <c r="B245" s="11" t="s">
        <v>7</v>
      </c>
      <c r="C245" s="12" t="s">
        <v>215</v>
      </c>
      <c r="D245" s="12" t="n">
        <v>22</v>
      </c>
      <c r="E245" s="13" t="n">
        <v>7.5</v>
      </c>
      <c r="F245" s="13" t="n">
        <f aca="false">E245*D245</f>
        <v>165</v>
      </c>
    </row>
    <row r="246" s="3" customFormat="true" ht="15.6" hidden="false" customHeight="true" outlineLevel="0" collapsed="false">
      <c r="A246" s="10" t="n">
        <v>244</v>
      </c>
      <c r="B246" s="11" t="s">
        <v>7</v>
      </c>
      <c r="C246" s="12" t="s">
        <v>216</v>
      </c>
      <c r="D246" s="12" t="n">
        <v>22</v>
      </c>
      <c r="E246" s="13" t="n">
        <v>7.5</v>
      </c>
      <c r="F246" s="13" t="n">
        <f aca="false">E246*D246</f>
        <v>165</v>
      </c>
    </row>
    <row r="247" s="3" customFormat="true" ht="15.6" hidden="false" customHeight="true" outlineLevel="0" collapsed="false">
      <c r="A247" s="10" t="n">
        <v>245</v>
      </c>
      <c r="B247" s="11" t="s">
        <v>7</v>
      </c>
      <c r="C247" s="12" t="s">
        <v>217</v>
      </c>
      <c r="D247" s="12" t="n">
        <v>21</v>
      </c>
      <c r="E247" s="13" t="n">
        <v>7.5</v>
      </c>
      <c r="F247" s="13" t="n">
        <f aca="false">E247*D247</f>
        <v>157.5</v>
      </c>
    </row>
    <row r="248" s="3" customFormat="true" ht="15.6" hidden="false" customHeight="true" outlineLevel="0" collapsed="false">
      <c r="A248" s="10" t="n">
        <v>246</v>
      </c>
      <c r="B248" s="11" t="s">
        <v>7</v>
      </c>
      <c r="C248" s="12" t="s">
        <v>218</v>
      </c>
      <c r="D248" s="12" t="n">
        <v>21</v>
      </c>
      <c r="E248" s="13" t="n">
        <v>7.5</v>
      </c>
      <c r="F248" s="13" t="n">
        <f aca="false">E248*D248</f>
        <v>157.5</v>
      </c>
    </row>
    <row r="249" s="3" customFormat="true" ht="15.6" hidden="false" customHeight="true" outlineLevel="0" collapsed="false">
      <c r="A249" s="10" t="n">
        <v>247</v>
      </c>
      <c r="B249" s="11" t="s">
        <v>7</v>
      </c>
      <c r="C249" s="12" t="s">
        <v>219</v>
      </c>
      <c r="D249" s="12" t="n">
        <v>42</v>
      </c>
      <c r="E249" s="13" t="n">
        <v>7.5</v>
      </c>
      <c r="F249" s="13" t="n">
        <f aca="false">E249*D249</f>
        <v>315</v>
      </c>
    </row>
    <row r="250" s="3" customFormat="true" ht="15.6" hidden="false" customHeight="true" outlineLevel="0" collapsed="false">
      <c r="A250" s="10" t="n">
        <v>248</v>
      </c>
      <c r="B250" s="11" t="s">
        <v>7</v>
      </c>
      <c r="C250" s="12" t="s">
        <v>220</v>
      </c>
      <c r="D250" s="12" t="n">
        <v>21</v>
      </c>
      <c r="E250" s="13" t="n">
        <v>7.5</v>
      </c>
      <c r="F250" s="13" t="n">
        <f aca="false">E250*D250</f>
        <v>157.5</v>
      </c>
    </row>
    <row r="251" s="3" customFormat="true" ht="15.6" hidden="false" customHeight="true" outlineLevel="0" collapsed="false">
      <c r="A251" s="10" t="n">
        <v>249</v>
      </c>
      <c r="B251" s="11" t="s">
        <v>7</v>
      </c>
      <c r="C251" s="12" t="s">
        <v>221</v>
      </c>
      <c r="D251" s="12" t="n">
        <v>21.5</v>
      </c>
      <c r="E251" s="13" t="n">
        <v>7.5</v>
      </c>
      <c r="F251" s="13" t="n">
        <f aca="false">E251*D251</f>
        <v>161.25</v>
      </c>
    </row>
    <row r="252" s="3" customFormat="true" ht="15.6" hidden="false" customHeight="true" outlineLevel="0" collapsed="false">
      <c r="A252" s="10" t="n">
        <v>250</v>
      </c>
      <c r="B252" s="11" t="s">
        <v>7</v>
      </c>
      <c r="C252" s="12" t="s">
        <v>222</v>
      </c>
      <c r="D252" s="12" t="n">
        <v>21</v>
      </c>
      <c r="E252" s="13" t="n">
        <v>7.5</v>
      </c>
      <c r="F252" s="13" t="n">
        <f aca="false">E252*D252</f>
        <v>157.5</v>
      </c>
    </row>
    <row r="253" s="3" customFormat="true" ht="15.6" hidden="false" customHeight="true" outlineLevel="0" collapsed="false">
      <c r="A253" s="10" t="n">
        <v>251</v>
      </c>
      <c r="B253" s="11" t="s">
        <v>7</v>
      </c>
      <c r="C253" s="12" t="s">
        <v>113</v>
      </c>
      <c r="D253" s="12" t="n">
        <v>21</v>
      </c>
      <c r="E253" s="13" t="n">
        <v>7.5</v>
      </c>
      <c r="F253" s="13" t="n">
        <f aca="false">E253*D253</f>
        <v>157.5</v>
      </c>
    </row>
    <row r="254" s="3" customFormat="true" ht="15.6" hidden="false" customHeight="true" outlineLevel="0" collapsed="false">
      <c r="A254" s="10" t="n">
        <v>252</v>
      </c>
      <c r="B254" s="11" t="s">
        <v>7</v>
      </c>
      <c r="C254" s="12" t="s">
        <v>223</v>
      </c>
      <c r="D254" s="12" t="n">
        <v>21</v>
      </c>
      <c r="E254" s="13" t="n">
        <v>7.5</v>
      </c>
      <c r="F254" s="13" t="n">
        <f aca="false">E254*D254</f>
        <v>157.5</v>
      </c>
    </row>
    <row r="255" s="3" customFormat="true" ht="15.6" hidden="false" customHeight="true" outlineLevel="0" collapsed="false">
      <c r="A255" s="10" t="n">
        <v>253</v>
      </c>
      <c r="B255" s="11" t="s">
        <v>7</v>
      </c>
      <c r="C255" s="16" t="s">
        <v>224</v>
      </c>
      <c r="D255" s="17" t="n">
        <v>65</v>
      </c>
      <c r="E255" s="13" t="n">
        <v>7.5</v>
      </c>
      <c r="F255" s="13" t="n">
        <f aca="false">E255*D255</f>
        <v>487.5</v>
      </c>
    </row>
    <row r="256" s="3" customFormat="true" ht="15.6" hidden="false" customHeight="true" outlineLevel="0" collapsed="false">
      <c r="A256" s="10" t="n">
        <v>254</v>
      </c>
      <c r="B256" s="11" t="s">
        <v>7</v>
      </c>
      <c r="C256" s="12" t="s">
        <v>16</v>
      </c>
      <c r="D256" s="12" t="n">
        <v>21</v>
      </c>
      <c r="E256" s="13" t="n">
        <v>7.5</v>
      </c>
      <c r="F256" s="13" t="n">
        <f aca="false">E256*D256</f>
        <v>157.5</v>
      </c>
    </row>
    <row r="257" s="3" customFormat="true" ht="15.6" hidden="false" customHeight="true" outlineLevel="0" collapsed="false">
      <c r="A257" s="10" t="n">
        <v>255</v>
      </c>
      <c r="B257" s="11" t="s">
        <v>7</v>
      </c>
      <c r="C257" s="12" t="s">
        <v>175</v>
      </c>
      <c r="D257" s="12" t="n">
        <v>21</v>
      </c>
      <c r="E257" s="13" t="n">
        <v>7.5</v>
      </c>
      <c r="F257" s="13" t="n">
        <f aca="false">E257*D257</f>
        <v>157.5</v>
      </c>
    </row>
    <row r="258" s="3" customFormat="true" ht="15.6" hidden="false" customHeight="true" outlineLevel="0" collapsed="false">
      <c r="A258" s="10" t="n">
        <v>256</v>
      </c>
      <c r="B258" s="11" t="s">
        <v>7</v>
      </c>
      <c r="C258" s="12" t="s">
        <v>225</v>
      </c>
      <c r="D258" s="12" t="n">
        <v>21</v>
      </c>
      <c r="E258" s="13" t="n">
        <v>7.5</v>
      </c>
      <c r="F258" s="13" t="n">
        <f aca="false">E258*D258</f>
        <v>157.5</v>
      </c>
    </row>
    <row r="259" s="3" customFormat="true" ht="15.6" hidden="false" customHeight="true" outlineLevel="0" collapsed="false">
      <c r="A259" s="10" t="n">
        <v>257</v>
      </c>
      <c r="B259" s="11" t="s">
        <v>7</v>
      </c>
      <c r="C259" s="12" t="s">
        <v>226</v>
      </c>
      <c r="D259" s="12" t="n">
        <v>43</v>
      </c>
      <c r="E259" s="13" t="n">
        <v>7.5</v>
      </c>
      <c r="F259" s="13" t="n">
        <f aca="false">E259*D259</f>
        <v>322.5</v>
      </c>
    </row>
    <row r="260" s="3" customFormat="true" ht="15.6" hidden="false" customHeight="true" outlineLevel="0" collapsed="false">
      <c r="A260" s="10" t="n">
        <v>258</v>
      </c>
      <c r="B260" s="11" t="s">
        <v>7</v>
      </c>
      <c r="C260" s="12" t="s">
        <v>100</v>
      </c>
      <c r="D260" s="12" t="n">
        <v>21</v>
      </c>
      <c r="E260" s="13" t="n">
        <v>7.5</v>
      </c>
      <c r="F260" s="13" t="n">
        <f aca="false">E260*D260</f>
        <v>157.5</v>
      </c>
    </row>
    <row r="261" s="3" customFormat="true" ht="15.6" hidden="false" customHeight="true" outlineLevel="0" collapsed="false">
      <c r="A261" s="10" t="n">
        <v>259</v>
      </c>
      <c r="B261" s="11" t="s">
        <v>7</v>
      </c>
      <c r="C261" s="12" t="s">
        <v>227</v>
      </c>
      <c r="D261" s="12" t="n">
        <v>21</v>
      </c>
      <c r="E261" s="13" t="n">
        <v>7.5</v>
      </c>
      <c r="F261" s="13" t="n">
        <f aca="false">E261*D261</f>
        <v>157.5</v>
      </c>
    </row>
    <row r="262" s="3" customFormat="true" ht="15.6" hidden="false" customHeight="true" outlineLevel="0" collapsed="false">
      <c r="A262" s="10" t="n">
        <v>260</v>
      </c>
      <c r="B262" s="11" t="s">
        <v>7</v>
      </c>
      <c r="C262" s="12" t="s">
        <v>228</v>
      </c>
      <c r="D262" s="12" t="n">
        <v>21</v>
      </c>
      <c r="E262" s="13" t="n">
        <v>7.5</v>
      </c>
      <c r="F262" s="13" t="n">
        <f aca="false">E262*D262</f>
        <v>157.5</v>
      </c>
    </row>
    <row r="263" s="3" customFormat="true" ht="15.6" hidden="false" customHeight="true" outlineLevel="0" collapsed="false">
      <c r="A263" s="10" t="n">
        <v>261</v>
      </c>
      <c r="B263" s="11" t="s">
        <v>7</v>
      </c>
      <c r="C263" s="12" t="s">
        <v>229</v>
      </c>
      <c r="D263" s="12" t="n">
        <v>21</v>
      </c>
      <c r="E263" s="13" t="n">
        <v>7.5</v>
      </c>
      <c r="F263" s="13" t="n">
        <f aca="false">E263*D263</f>
        <v>157.5</v>
      </c>
    </row>
    <row r="264" s="3" customFormat="true" ht="15.6" hidden="false" customHeight="true" outlineLevel="0" collapsed="false">
      <c r="A264" s="10" t="n">
        <v>262</v>
      </c>
      <c r="B264" s="11" t="s">
        <v>7</v>
      </c>
      <c r="C264" s="12" t="s">
        <v>227</v>
      </c>
      <c r="D264" s="12" t="n">
        <v>21</v>
      </c>
      <c r="E264" s="13" t="n">
        <v>7.5</v>
      </c>
      <c r="F264" s="13" t="n">
        <f aca="false">E264*D264</f>
        <v>157.5</v>
      </c>
    </row>
    <row r="265" s="3" customFormat="true" ht="15.6" hidden="false" customHeight="true" outlineLevel="0" collapsed="false">
      <c r="A265" s="10" t="n">
        <v>263</v>
      </c>
      <c r="B265" s="11" t="s">
        <v>7</v>
      </c>
      <c r="C265" s="12" t="s">
        <v>230</v>
      </c>
      <c r="D265" s="12" t="n">
        <v>21</v>
      </c>
      <c r="E265" s="13" t="n">
        <v>7.5</v>
      </c>
      <c r="F265" s="13" t="n">
        <f aca="false">E265*D265</f>
        <v>157.5</v>
      </c>
    </row>
    <row r="266" s="3" customFormat="true" ht="15.6" hidden="false" customHeight="true" outlineLevel="0" collapsed="false">
      <c r="A266" s="10" t="n">
        <v>264</v>
      </c>
      <c r="B266" s="11" t="s">
        <v>7</v>
      </c>
      <c r="C266" s="12" t="s">
        <v>231</v>
      </c>
      <c r="D266" s="12" t="n">
        <v>21</v>
      </c>
      <c r="E266" s="13" t="n">
        <v>7.5</v>
      </c>
      <c r="F266" s="13" t="n">
        <f aca="false">E266*D266</f>
        <v>157.5</v>
      </c>
    </row>
    <row r="267" s="3" customFormat="true" ht="15.6" hidden="false" customHeight="true" outlineLevel="0" collapsed="false">
      <c r="A267" s="10" t="n">
        <v>265</v>
      </c>
      <c r="B267" s="11" t="s">
        <v>7</v>
      </c>
      <c r="C267" s="12" t="s">
        <v>173</v>
      </c>
      <c r="D267" s="12" t="n">
        <v>21</v>
      </c>
      <c r="E267" s="13" t="n">
        <v>7.5</v>
      </c>
      <c r="F267" s="13" t="n">
        <f aca="false">E267*D267</f>
        <v>157.5</v>
      </c>
    </row>
    <row r="268" s="3" customFormat="true" ht="15.6" hidden="false" customHeight="true" outlineLevel="0" collapsed="false">
      <c r="A268" s="10" t="n">
        <v>266</v>
      </c>
      <c r="B268" s="11" t="s">
        <v>7</v>
      </c>
      <c r="C268" s="12" t="s">
        <v>232</v>
      </c>
      <c r="D268" s="12" t="n">
        <v>21</v>
      </c>
      <c r="E268" s="13" t="n">
        <v>7.5</v>
      </c>
      <c r="F268" s="13" t="n">
        <f aca="false">E268*D268</f>
        <v>157.5</v>
      </c>
    </row>
    <row r="269" s="3" customFormat="true" ht="15.6" hidden="false" customHeight="true" outlineLevel="0" collapsed="false">
      <c r="A269" s="10" t="n">
        <v>267</v>
      </c>
      <c r="B269" s="11" t="s">
        <v>7</v>
      </c>
      <c r="C269" s="12" t="s">
        <v>8</v>
      </c>
      <c r="D269" s="12" t="n">
        <v>21</v>
      </c>
      <c r="E269" s="13" t="n">
        <v>7.5</v>
      </c>
      <c r="F269" s="13" t="n">
        <f aca="false">E269*D269</f>
        <v>157.5</v>
      </c>
    </row>
    <row r="270" s="3" customFormat="true" ht="15.6" hidden="false" customHeight="true" outlineLevel="0" collapsed="false">
      <c r="A270" s="10" t="n">
        <v>268</v>
      </c>
      <c r="B270" s="11" t="s">
        <v>7</v>
      </c>
      <c r="C270" s="12" t="s">
        <v>233</v>
      </c>
      <c r="D270" s="12" t="n">
        <v>21</v>
      </c>
      <c r="E270" s="13" t="n">
        <v>7.5</v>
      </c>
      <c r="F270" s="13" t="n">
        <f aca="false">E270*D270</f>
        <v>157.5</v>
      </c>
    </row>
    <row r="271" s="3" customFormat="true" ht="15.6" hidden="false" customHeight="true" outlineLevel="0" collapsed="false">
      <c r="A271" s="10" t="n">
        <v>269</v>
      </c>
      <c r="B271" s="11" t="s">
        <v>7</v>
      </c>
      <c r="C271" s="12" t="s">
        <v>234</v>
      </c>
      <c r="D271" s="12" t="n">
        <v>21</v>
      </c>
      <c r="E271" s="13" t="n">
        <v>7.5</v>
      </c>
      <c r="F271" s="13" t="n">
        <f aca="false">E271*D271</f>
        <v>157.5</v>
      </c>
    </row>
    <row r="272" s="3" customFormat="true" ht="15.6" hidden="false" customHeight="true" outlineLevel="0" collapsed="false">
      <c r="A272" s="10" t="n">
        <v>270</v>
      </c>
      <c r="B272" s="11" t="s">
        <v>7</v>
      </c>
      <c r="C272" s="15" t="s">
        <v>235</v>
      </c>
      <c r="D272" s="12" t="n">
        <v>21</v>
      </c>
      <c r="E272" s="13" t="n">
        <v>7.5</v>
      </c>
      <c r="F272" s="13" t="n">
        <f aca="false">E272*D272</f>
        <v>157.5</v>
      </c>
    </row>
    <row r="273" s="3" customFormat="true" ht="15.6" hidden="false" customHeight="true" outlineLevel="0" collapsed="false">
      <c r="A273" s="10" t="n">
        <v>271</v>
      </c>
      <c r="B273" s="11" t="s">
        <v>7</v>
      </c>
      <c r="C273" s="12" t="s">
        <v>30</v>
      </c>
      <c r="D273" s="12" t="n">
        <v>21</v>
      </c>
      <c r="E273" s="13" t="n">
        <v>7.5</v>
      </c>
      <c r="F273" s="13" t="n">
        <f aca="false">E273*D273</f>
        <v>157.5</v>
      </c>
    </row>
    <row r="274" s="3" customFormat="true" ht="15.6" hidden="false" customHeight="true" outlineLevel="0" collapsed="false">
      <c r="A274" s="10" t="n">
        <v>272</v>
      </c>
      <c r="B274" s="11" t="s">
        <v>7</v>
      </c>
      <c r="C274" s="12" t="s">
        <v>236</v>
      </c>
      <c r="D274" s="12" t="n">
        <v>21</v>
      </c>
      <c r="E274" s="13" t="n">
        <v>7.5</v>
      </c>
      <c r="F274" s="13" t="n">
        <f aca="false">E274*D274</f>
        <v>157.5</v>
      </c>
    </row>
    <row r="275" s="3" customFormat="true" ht="15.6" hidden="false" customHeight="true" outlineLevel="0" collapsed="false">
      <c r="A275" s="10" t="n">
        <v>273</v>
      </c>
      <c r="B275" s="11" t="s">
        <v>7</v>
      </c>
      <c r="C275" s="12" t="s">
        <v>237</v>
      </c>
      <c r="D275" s="12" t="n">
        <v>21</v>
      </c>
      <c r="E275" s="13" t="n">
        <v>7.5</v>
      </c>
      <c r="F275" s="13" t="n">
        <f aca="false">E275*D275</f>
        <v>157.5</v>
      </c>
    </row>
    <row r="276" s="3" customFormat="true" ht="15.6" hidden="false" customHeight="true" outlineLevel="0" collapsed="false">
      <c r="A276" s="10" t="n">
        <v>274</v>
      </c>
      <c r="B276" s="11" t="s">
        <v>7</v>
      </c>
      <c r="C276" s="12" t="s">
        <v>134</v>
      </c>
      <c r="D276" s="12" t="n">
        <v>21</v>
      </c>
      <c r="E276" s="13" t="n">
        <v>7.5</v>
      </c>
      <c r="F276" s="13" t="n">
        <f aca="false">E276*D276</f>
        <v>157.5</v>
      </c>
    </row>
    <row r="277" s="3" customFormat="true" ht="15.6" hidden="false" customHeight="true" outlineLevel="0" collapsed="false">
      <c r="A277" s="10" t="n">
        <v>275</v>
      </c>
      <c r="B277" s="11" t="s">
        <v>7</v>
      </c>
      <c r="C277" s="12" t="s">
        <v>63</v>
      </c>
      <c r="D277" s="12" t="n">
        <v>21</v>
      </c>
      <c r="E277" s="13" t="n">
        <v>7.5</v>
      </c>
      <c r="F277" s="13" t="n">
        <f aca="false">E277*D277</f>
        <v>157.5</v>
      </c>
    </row>
    <row r="278" s="3" customFormat="true" ht="15.6" hidden="false" customHeight="true" outlineLevel="0" collapsed="false">
      <c r="A278" s="10" t="n">
        <v>276</v>
      </c>
      <c r="B278" s="11" t="s">
        <v>7</v>
      </c>
      <c r="C278" s="12" t="s">
        <v>238</v>
      </c>
      <c r="D278" s="12" t="n">
        <v>21</v>
      </c>
      <c r="E278" s="13" t="n">
        <v>7.5</v>
      </c>
      <c r="F278" s="13" t="n">
        <v>157.5</v>
      </c>
    </row>
    <row r="279" s="3" customFormat="true" ht="15.6" hidden="false" customHeight="true" outlineLevel="0" collapsed="false">
      <c r="A279" s="10" t="n">
        <v>277</v>
      </c>
      <c r="B279" s="11" t="s">
        <v>7</v>
      </c>
      <c r="C279" s="12" t="s">
        <v>239</v>
      </c>
      <c r="D279" s="12" t="n">
        <v>21</v>
      </c>
      <c r="E279" s="13" t="n">
        <v>7.5</v>
      </c>
      <c r="F279" s="13" t="n">
        <f aca="false">E279*D279</f>
        <v>157.5</v>
      </c>
    </row>
    <row r="280" s="3" customFormat="true" ht="15.6" hidden="false" customHeight="true" outlineLevel="0" collapsed="false">
      <c r="A280" s="10" t="n">
        <v>278</v>
      </c>
      <c r="B280" s="11" t="s">
        <v>7</v>
      </c>
      <c r="C280" s="12" t="s">
        <v>240</v>
      </c>
      <c r="D280" s="12" t="n">
        <v>21</v>
      </c>
      <c r="E280" s="13" t="n">
        <v>7.5</v>
      </c>
      <c r="F280" s="13" t="n">
        <f aca="false">E280*D280</f>
        <v>157.5</v>
      </c>
    </row>
    <row r="281" s="3" customFormat="true" ht="15.6" hidden="false" customHeight="true" outlineLevel="0" collapsed="false">
      <c r="A281" s="10" t="n">
        <v>279</v>
      </c>
      <c r="B281" s="11" t="s">
        <v>7</v>
      </c>
      <c r="C281" s="12" t="s">
        <v>241</v>
      </c>
      <c r="D281" s="12" t="n">
        <v>43</v>
      </c>
      <c r="E281" s="13" t="n">
        <v>7.5</v>
      </c>
      <c r="F281" s="13" t="n">
        <f aca="false">E281*D281</f>
        <v>322.5</v>
      </c>
    </row>
    <row r="282" s="3" customFormat="true" ht="15.6" hidden="false" customHeight="true" outlineLevel="0" collapsed="false">
      <c r="A282" s="10" t="n">
        <v>280</v>
      </c>
      <c r="B282" s="11" t="s">
        <v>7</v>
      </c>
      <c r="C282" s="12" t="s">
        <v>242</v>
      </c>
      <c r="D282" s="12" t="n">
        <v>21</v>
      </c>
      <c r="E282" s="13" t="n">
        <v>7.5</v>
      </c>
      <c r="F282" s="13" t="n">
        <f aca="false">E282*D282</f>
        <v>157.5</v>
      </c>
    </row>
    <row r="283" s="3" customFormat="true" ht="15.6" hidden="false" customHeight="true" outlineLevel="0" collapsed="false">
      <c r="A283" s="10" t="n">
        <v>281</v>
      </c>
      <c r="B283" s="11" t="s">
        <v>7</v>
      </c>
      <c r="C283" s="12" t="s">
        <v>71</v>
      </c>
      <c r="D283" s="12" t="n">
        <v>21</v>
      </c>
      <c r="E283" s="13" t="n">
        <v>7.5</v>
      </c>
      <c r="F283" s="13" t="n">
        <f aca="false">E283*D283</f>
        <v>157.5</v>
      </c>
    </row>
    <row r="284" s="3" customFormat="true" ht="15.6" hidden="false" customHeight="true" outlineLevel="0" collapsed="false">
      <c r="A284" s="10" t="n">
        <v>282</v>
      </c>
      <c r="B284" s="11" t="s">
        <v>7</v>
      </c>
      <c r="C284" s="12" t="s">
        <v>243</v>
      </c>
      <c r="D284" s="12" t="n">
        <v>21</v>
      </c>
      <c r="E284" s="13" t="n">
        <v>7.5</v>
      </c>
      <c r="F284" s="13" t="n">
        <f aca="false">E284*D284</f>
        <v>157.5</v>
      </c>
    </row>
    <row r="285" s="3" customFormat="true" ht="15.6" hidden="false" customHeight="true" outlineLevel="0" collapsed="false">
      <c r="A285" s="10" t="n">
        <v>283</v>
      </c>
      <c r="B285" s="11" t="s">
        <v>7</v>
      </c>
      <c r="C285" s="12" t="s">
        <v>244</v>
      </c>
      <c r="D285" s="12" t="n">
        <v>21</v>
      </c>
      <c r="E285" s="13" t="n">
        <v>7.5</v>
      </c>
      <c r="F285" s="13" t="n">
        <f aca="false">E285*D285</f>
        <v>157.5</v>
      </c>
    </row>
    <row r="286" s="3" customFormat="true" ht="15.6" hidden="false" customHeight="true" outlineLevel="0" collapsed="false">
      <c r="A286" s="10" t="n">
        <v>284</v>
      </c>
      <c r="B286" s="11" t="s">
        <v>7</v>
      </c>
      <c r="C286" s="12" t="s">
        <v>245</v>
      </c>
      <c r="D286" s="12" t="n">
        <v>21</v>
      </c>
      <c r="E286" s="13" t="n">
        <v>7.5</v>
      </c>
      <c r="F286" s="13" t="n">
        <f aca="false">E286*D286</f>
        <v>157.5</v>
      </c>
    </row>
    <row r="287" s="3" customFormat="true" ht="15.6" hidden="false" customHeight="true" outlineLevel="0" collapsed="false">
      <c r="A287" s="10" t="n">
        <v>285</v>
      </c>
      <c r="B287" s="11" t="s">
        <v>7</v>
      </c>
      <c r="C287" s="12" t="s">
        <v>100</v>
      </c>
      <c r="D287" s="12" t="n">
        <v>21</v>
      </c>
      <c r="E287" s="13" t="n">
        <v>7.5</v>
      </c>
      <c r="F287" s="13" t="n">
        <f aca="false">E287*D287</f>
        <v>157.5</v>
      </c>
    </row>
    <row r="288" s="3" customFormat="true" ht="15.6" hidden="false" customHeight="true" outlineLevel="0" collapsed="false">
      <c r="A288" s="10" t="n">
        <v>286</v>
      </c>
      <c r="B288" s="11" t="s">
        <v>7</v>
      </c>
      <c r="C288" s="12" t="s">
        <v>41</v>
      </c>
      <c r="D288" s="12" t="n">
        <v>21</v>
      </c>
      <c r="E288" s="13" t="n">
        <v>7.5</v>
      </c>
      <c r="F288" s="13" t="n">
        <f aca="false">E288*D288</f>
        <v>157.5</v>
      </c>
    </row>
    <row r="289" s="3" customFormat="true" ht="15.6" hidden="false" customHeight="true" outlineLevel="0" collapsed="false">
      <c r="A289" s="10" t="n">
        <v>287</v>
      </c>
      <c r="B289" s="11" t="s">
        <v>7</v>
      </c>
      <c r="C289" s="12" t="s">
        <v>246</v>
      </c>
      <c r="D289" s="12" t="n">
        <v>21</v>
      </c>
      <c r="E289" s="13" t="n">
        <v>7.5</v>
      </c>
      <c r="F289" s="13" t="n">
        <f aca="false">E289*D289</f>
        <v>157.5</v>
      </c>
    </row>
    <row r="290" s="3" customFormat="true" ht="15.6" hidden="false" customHeight="true" outlineLevel="0" collapsed="false">
      <c r="A290" s="10" t="n">
        <v>288</v>
      </c>
      <c r="B290" s="11" t="s">
        <v>7</v>
      </c>
      <c r="C290" s="16" t="s">
        <v>247</v>
      </c>
      <c r="D290" s="17" t="n">
        <v>65</v>
      </c>
      <c r="E290" s="13" t="n">
        <v>7.5</v>
      </c>
      <c r="F290" s="13" t="n">
        <f aca="false">E290*D290</f>
        <v>487.5</v>
      </c>
    </row>
    <row r="291" s="3" customFormat="true" ht="15.6" hidden="false" customHeight="true" outlineLevel="0" collapsed="false">
      <c r="A291" s="10" t="n">
        <v>289</v>
      </c>
      <c r="B291" s="11" t="s">
        <v>7</v>
      </c>
      <c r="C291" s="16" t="s">
        <v>248</v>
      </c>
      <c r="D291" s="17" t="n">
        <v>97</v>
      </c>
      <c r="E291" s="13" t="n">
        <v>7.5</v>
      </c>
      <c r="F291" s="13" t="n">
        <f aca="false">E291*D291</f>
        <v>727.5</v>
      </c>
    </row>
    <row r="292" s="3" customFormat="true" ht="15.6" hidden="false" customHeight="true" outlineLevel="0" collapsed="false">
      <c r="A292" s="10" t="n">
        <v>290</v>
      </c>
      <c r="B292" s="11" t="s">
        <v>7</v>
      </c>
      <c r="C292" s="16" t="s">
        <v>249</v>
      </c>
      <c r="D292" s="17" t="n">
        <v>65</v>
      </c>
      <c r="E292" s="13" t="n">
        <v>7.5</v>
      </c>
      <c r="F292" s="13" t="n">
        <f aca="false">E292*D292</f>
        <v>487.5</v>
      </c>
    </row>
    <row r="293" s="3" customFormat="true" ht="15.6" hidden="false" customHeight="true" outlineLevel="0" collapsed="false">
      <c r="A293" s="10" t="n">
        <v>291</v>
      </c>
      <c r="B293" s="11" t="s">
        <v>7</v>
      </c>
      <c r="C293" s="16" t="s">
        <v>250</v>
      </c>
      <c r="D293" s="17" t="n">
        <v>65</v>
      </c>
      <c r="E293" s="13" t="n">
        <v>7.5</v>
      </c>
      <c r="F293" s="13" t="n">
        <f aca="false">E293*D293</f>
        <v>487.5</v>
      </c>
    </row>
    <row r="294" s="3" customFormat="true" ht="15.6" hidden="false" customHeight="true" outlineLevel="0" collapsed="false">
      <c r="A294" s="10" t="n">
        <v>292</v>
      </c>
      <c r="B294" s="11" t="s">
        <v>7</v>
      </c>
      <c r="C294" s="16" t="s">
        <v>251</v>
      </c>
      <c r="D294" s="17" t="n">
        <v>97</v>
      </c>
      <c r="E294" s="13" t="n">
        <v>7.5</v>
      </c>
      <c r="F294" s="13" t="n">
        <f aca="false">E294*D294</f>
        <v>727.5</v>
      </c>
    </row>
    <row r="295" s="3" customFormat="true" ht="15.6" hidden="false" customHeight="true" outlineLevel="0" collapsed="false">
      <c r="A295" s="10" t="n">
        <v>293</v>
      </c>
      <c r="B295" s="11" t="s">
        <v>7</v>
      </c>
      <c r="C295" s="16" t="s">
        <v>252</v>
      </c>
      <c r="D295" s="17" t="n">
        <v>161</v>
      </c>
      <c r="E295" s="13" t="n">
        <v>7.5</v>
      </c>
      <c r="F295" s="13" t="n">
        <f aca="false">E295*D295</f>
        <v>1207.5</v>
      </c>
    </row>
    <row r="296" s="3" customFormat="true" ht="15.6" hidden="false" customHeight="true" outlineLevel="0" collapsed="false">
      <c r="A296" s="10" t="n">
        <v>294</v>
      </c>
      <c r="B296" s="11" t="s">
        <v>7</v>
      </c>
      <c r="C296" s="16" t="s">
        <v>253</v>
      </c>
      <c r="D296" s="17" t="n">
        <v>209</v>
      </c>
      <c r="E296" s="13" t="n">
        <v>7.5</v>
      </c>
      <c r="F296" s="13" t="n">
        <f aca="false">E296*D296</f>
        <v>1567.5</v>
      </c>
    </row>
    <row r="297" s="3" customFormat="true" ht="15.6" hidden="false" customHeight="true" outlineLevel="0" collapsed="false">
      <c r="A297" s="10" t="n">
        <v>295</v>
      </c>
      <c r="B297" s="11" t="s">
        <v>7</v>
      </c>
      <c r="C297" s="16" t="s">
        <v>254</v>
      </c>
      <c r="D297" s="17" t="n">
        <v>129</v>
      </c>
      <c r="E297" s="13" t="n">
        <v>7.5</v>
      </c>
      <c r="F297" s="13" t="n">
        <f aca="false">E297*D297</f>
        <v>967.5</v>
      </c>
    </row>
    <row r="298" s="3" customFormat="true" ht="15.6" hidden="false" customHeight="true" outlineLevel="0" collapsed="false">
      <c r="A298" s="10" t="n">
        <v>296</v>
      </c>
      <c r="B298" s="11" t="s">
        <v>7</v>
      </c>
      <c r="C298" s="16" t="s">
        <v>255</v>
      </c>
      <c r="D298" s="17" t="n">
        <v>113</v>
      </c>
      <c r="E298" s="13" t="n">
        <v>7.5</v>
      </c>
      <c r="F298" s="13" t="n">
        <f aca="false">E298*D298</f>
        <v>847.5</v>
      </c>
    </row>
    <row r="299" s="3" customFormat="true" ht="15.6" hidden="false" customHeight="true" outlineLevel="0" collapsed="false">
      <c r="A299" s="10" t="n">
        <v>297</v>
      </c>
      <c r="B299" s="11" t="s">
        <v>7</v>
      </c>
      <c r="C299" s="16" t="s">
        <v>256</v>
      </c>
      <c r="D299" s="17" t="n">
        <v>209</v>
      </c>
      <c r="E299" s="13" t="n">
        <v>7.5</v>
      </c>
      <c r="F299" s="13" t="n">
        <f aca="false">E299*D299</f>
        <v>1567.5</v>
      </c>
    </row>
    <row r="300" s="3" customFormat="true" ht="15.6" hidden="false" customHeight="true" outlineLevel="0" collapsed="false">
      <c r="A300" s="10" t="n">
        <v>298</v>
      </c>
      <c r="B300" s="11" t="s">
        <v>7</v>
      </c>
      <c r="C300" s="16" t="s">
        <v>30</v>
      </c>
      <c r="D300" s="17" t="n">
        <v>33</v>
      </c>
      <c r="E300" s="13" t="n">
        <v>7.5</v>
      </c>
      <c r="F300" s="13" t="n">
        <f aca="false">E300*D300</f>
        <v>247.5</v>
      </c>
    </row>
    <row r="301" s="3" customFormat="true" ht="15.6" hidden="false" customHeight="true" outlineLevel="0" collapsed="false">
      <c r="A301" s="10" t="n">
        <v>299</v>
      </c>
      <c r="B301" s="11" t="s">
        <v>7</v>
      </c>
      <c r="C301" s="16" t="s">
        <v>257</v>
      </c>
      <c r="D301" s="17" t="n">
        <v>65</v>
      </c>
      <c r="E301" s="13" t="n">
        <v>7.5</v>
      </c>
      <c r="F301" s="13" t="n">
        <f aca="false">E301*D301</f>
        <v>487.5</v>
      </c>
    </row>
    <row r="302" s="3" customFormat="true" ht="15.6" hidden="false" customHeight="true" outlineLevel="0" collapsed="false">
      <c r="A302" s="10" t="n">
        <v>300</v>
      </c>
      <c r="B302" s="11" t="s">
        <v>7</v>
      </c>
      <c r="C302" s="16" t="s">
        <v>157</v>
      </c>
      <c r="D302" s="17" t="n">
        <v>193</v>
      </c>
      <c r="E302" s="13" t="n">
        <v>7.5</v>
      </c>
      <c r="F302" s="13" t="n">
        <f aca="false">E302*D302</f>
        <v>1447.5</v>
      </c>
    </row>
    <row r="303" s="3" customFormat="true" ht="15.6" hidden="false" customHeight="true" outlineLevel="0" collapsed="false">
      <c r="A303" s="10" t="n">
        <v>301</v>
      </c>
      <c r="B303" s="11" t="s">
        <v>7</v>
      </c>
      <c r="C303" s="16" t="s">
        <v>258</v>
      </c>
      <c r="D303" s="17" t="n">
        <v>33</v>
      </c>
      <c r="E303" s="13" t="n">
        <v>7.5</v>
      </c>
      <c r="F303" s="13" t="n">
        <f aca="false">E303*D303</f>
        <v>247.5</v>
      </c>
    </row>
    <row r="304" s="3" customFormat="true" ht="15.6" hidden="false" customHeight="true" outlineLevel="0" collapsed="false">
      <c r="A304" s="10" t="n">
        <v>302</v>
      </c>
      <c r="B304" s="11" t="s">
        <v>7</v>
      </c>
      <c r="C304" s="16" t="s">
        <v>96</v>
      </c>
      <c r="D304" s="17" t="n">
        <v>129</v>
      </c>
      <c r="E304" s="13" t="n">
        <v>7.5</v>
      </c>
      <c r="F304" s="13" t="n">
        <f aca="false">E304*D304</f>
        <v>967.5</v>
      </c>
    </row>
    <row r="305" s="3" customFormat="true" ht="15.6" hidden="false" customHeight="true" outlineLevel="0" collapsed="false">
      <c r="A305" s="10" t="n">
        <v>303</v>
      </c>
      <c r="B305" s="11" t="s">
        <v>7</v>
      </c>
      <c r="C305" s="16" t="s">
        <v>43</v>
      </c>
      <c r="D305" s="17" t="n">
        <v>65</v>
      </c>
      <c r="E305" s="13" t="n">
        <v>7.5</v>
      </c>
      <c r="F305" s="13" t="n">
        <f aca="false">E305*D305</f>
        <v>487.5</v>
      </c>
    </row>
    <row r="306" s="3" customFormat="true" ht="15.6" hidden="false" customHeight="true" outlineLevel="0" collapsed="false">
      <c r="A306" s="10" t="n">
        <v>304</v>
      </c>
      <c r="B306" s="11" t="s">
        <v>7</v>
      </c>
      <c r="C306" s="16" t="s">
        <v>259</v>
      </c>
      <c r="D306" s="17" t="n">
        <v>33</v>
      </c>
      <c r="E306" s="13" t="n">
        <v>7.5</v>
      </c>
      <c r="F306" s="13" t="n">
        <f aca="false">E306*D306</f>
        <v>247.5</v>
      </c>
    </row>
    <row r="307" s="3" customFormat="true" ht="15.6" hidden="false" customHeight="true" outlineLevel="0" collapsed="false">
      <c r="A307" s="10" t="n">
        <v>305</v>
      </c>
      <c r="B307" s="11" t="s">
        <v>7</v>
      </c>
      <c r="C307" s="16" t="s">
        <v>260</v>
      </c>
      <c r="D307" s="17" t="n">
        <v>129</v>
      </c>
      <c r="E307" s="13" t="n">
        <v>7.5</v>
      </c>
      <c r="F307" s="13" t="n">
        <f aca="false">E307*D307</f>
        <v>967.5</v>
      </c>
    </row>
    <row r="308" s="3" customFormat="true" ht="15.6" hidden="false" customHeight="true" outlineLevel="0" collapsed="false">
      <c r="A308" s="10" t="n">
        <v>306</v>
      </c>
      <c r="B308" s="11" t="s">
        <v>7</v>
      </c>
      <c r="C308" s="16" t="s">
        <v>261</v>
      </c>
      <c r="D308" s="17" t="n">
        <v>257</v>
      </c>
      <c r="E308" s="13" t="n">
        <v>7.5</v>
      </c>
      <c r="F308" s="13" t="n">
        <f aca="false">E308*D308</f>
        <v>1927.5</v>
      </c>
    </row>
    <row r="309" s="3" customFormat="true" ht="15.6" hidden="false" customHeight="true" outlineLevel="0" collapsed="false">
      <c r="A309" s="10" t="n">
        <v>307</v>
      </c>
      <c r="B309" s="11" t="s">
        <v>7</v>
      </c>
      <c r="C309" s="16" t="s">
        <v>69</v>
      </c>
      <c r="D309" s="17" t="n">
        <v>225</v>
      </c>
      <c r="E309" s="13" t="n">
        <v>7.5</v>
      </c>
      <c r="F309" s="13" t="n">
        <v>1687.5</v>
      </c>
    </row>
    <row r="310" s="3" customFormat="true" ht="15.6" hidden="false" customHeight="true" outlineLevel="0" collapsed="false">
      <c r="A310" s="10" t="n">
        <v>308</v>
      </c>
      <c r="B310" s="11" t="s">
        <v>7</v>
      </c>
      <c r="C310" s="16" t="s">
        <v>262</v>
      </c>
      <c r="D310" s="17" t="n">
        <v>97</v>
      </c>
      <c r="E310" s="13" t="n">
        <v>7.5</v>
      </c>
      <c r="F310" s="13" t="n">
        <f aca="false">E310*D310</f>
        <v>727.5</v>
      </c>
    </row>
    <row r="311" s="3" customFormat="true" ht="15.6" hidden="false" customHeight="true" outlineLevel="0" collapsed="false">
      <c r="A311" s="10" t="n">
        <v>309</v>
      </c>
      <c r="B311" s="11" t="s">
        <v>7</v>
      </c>
      <c r="C311" s="16" t="s">
        <v>263</v>
      </c>
      <c r="D311" s="17" t="n">
        <v>193</v>
      </c>
      <c r="E311" s="13" t="n">
        <v>7.5</v>
      </c>
      <c r="F311" s="13" t="n">
        <f aca="false">E311*D311</f>
        <v>1447.5</v>
      </c>
    </row>
    <row r="312" s="3" customFormat="true" ht="15.6" hidden="false" customHeight="true" outlineLevel="0" collapsed="false">
      <c r="A312" s="10" t="n">
        <v>310</v>
      </c>
      <c r="B312" s="11" t="s">
        <v>7</v>
      </c>
      <c r="C312" s="16" t="s">
        <v>264</v>
      </c>
      <c r="D312" s="17" t="n">
        <v>225</v>
      </c>
      <c r="E312" s="13" t="n">
        <v>7.5</v>
      </c>
      <c r="F312" s="13" t="n">
        <f aca="false">E312*D312</f>
        <v>1687.5</v>
      </c>
    </row>
    <row r="313" s="3" customFormat="true" ht="15.6" hidden="false" customHeight="true" outlineLevel="0" collapsed="false">
      <c r="A313" s="10" t="n">
        <v>311</v>
      </c>
      <c r="B313" s="11" t="s">
        <v>7</v>
      </c>
      <c r="C313" s="16" t="s">
        <v>265</v>
      </c>
      <c r="D313" s="17" t="n">
        <v>97</v>
      </c>
      <c r="E313" s="13" t="n">
        <v>7.5</v>
      </c>
      <c r="F313" s="13" t="n">
        <f aca="false">E313*D313</f>
        <v>727.5</v>
      </c>
    </row>
    <row r="314" s="3" customFormat="true" ht="15.6" hidden="false" customHeight="true" outlineLevel="0" collapsed="false">
      <c r="A314" s="10" t="n">
        <v>312</v>
      </c>
      <c r="B314" s="11" t="s">
        <v>7</v>
      </c>
      <c r="C314" s="16" t="s">
        <v>266</v>
      </c>
      <c r="D314" s="17" t="n">
        <v>97</v>
      </c>
      <c r="E314" s="13" t="n">
        <v>7.5</v>
      </c>
      <c r="F314" s="13" t="n">
        <f aca="false">E314*D314</f>
        <v>727.5</v>
      </c>
    </row>
    <row r="315" s="3" customFormat="true" ht="15.6" hidden="false" customHeight="true" outlineLevel="0" collapsed="false">
      <c r="A315" s="10" t="n">
        <v>313</v>
      </c>
      <c r="B315" s="11" t="s">
        <v>7</v>
      </c>
      <c r="C315" s="16" t="s">
        <v>267</v>
      </c>
      <c r="D315" s="17" t="n">
        <v>225</v>
      </c>
      <c r="E315" s="13" t="n">
        <v>7.5</v>
      </c>
      <c r="F315" s="13" t="n">
        <v>1687.5</v>
      </c>
    </row>
    <row r="316" s="3" customFormat="true" ht="15.6" hidden="false" customHeight="true" outlineLevel="0" collapsed="false">
      <c r="A316" s="10" t="n">
        <v>314</v>
      </c>
      <c r="B316" s="11" t="s">
        <v>7</v>
      </c>
      <c r="C316" s="16" t="s">
        <v>268</v>
      </c>
      <c r="D316" s="17" t="n">
        <v>65</v>
      </c>
      <c r="E316" s="13" t="n">
        <v>7.5</v>
      </c>
      <c r="F316" s="13" t="n">
        <f aca="false">E316*D316</f>
        <v>487.5</v>
      </c>
    </row>
    <row r="317" s="3" customFormat="true" ht="15.6" hidden="false" customHeight="true" outlineLevel="0" collapsed="false">
      <c r="A317" s="10" t="n">
        <v>315</v>
      </c>
      <c r="B317" s="11" t="s">
        <v>7</v>
      </c>
      <c r="C317" s="16" t="s">
        <v>269</v>
      </c>
      <c r="D317" s="17" t="n">
        <v>209</v>
      </c>
      <c r="E317" s="13" t="n">
        <v>7.5</v>
      </c>
      <c r="F317" s="13" t="n">
        <f aca="false">E317*D317</f>
        <v>1567.5</v>
      </c>
    </row>
    <row r="318" s="3" customFormat="true" ht="15.6" hidden="false" customHeight="true" outlineLevel="0" collapsed="false">
      <c r="A318" s="10" t="n">
        <v>316</v>
      </c>
      <c r="B318" s="11" t="s">
        <v>7</v>
      </c>
      <c r="C318" s="16" t="s">
        <v>270</v>
      </c>
      <c r="D318" s="17" t="n">
        <v>289</v>
      </c>
      <c r="E318" s="13" t="n">
        <v>7.5</v>
      </c>
      <c r="F318" s="13" t="n">
        <v>2167.5</v>
      </c>
    </row>
    <row r="319" s="3" customFormat="true" ht="15.6" hidden="false" customHeight="true" outlineLevel="0" collapsed="false">
      <c r="A319" s="10" t="n">
        <v>317</v>
      </c>
      <c r="B319" s="11" t="s">
        <v>7</v>
      </c>
      <c r="C319" s="16" t="s">
        <v>271</v>
      </c>
      <c r="D319" s="17" t="n">
        <v>129</v>
      </c>
      <c r="E319" s="13" t="n">
        <v>7.5</v>
      </c>
      <c r="F319" s="13" t="n">
        <f aca="false">E319*D319</f>
        <v>967.5</v>
      </c>
    </row>
    <row r="320" s="3" customFormat="true" ht="15.6" hidden="false" customHeight="true" outlineLevel="0" collapsed="false">
      <c r="A320" s="10" t="n">
        <v>318</v>
      </c>
      <c r="B320" s="11" t="s">
        <v>7</v>
      </c>
      <c r="C320" s="16" t="s">
        <v>272</v>
      </c>
      <c r="D320" s="17" t="n">
        <v>113</v>
      </c>
      <c r="E320" s="13" t="n">
        <v>7.5</v>
      </c>
      <c r="F320" s="13" t="n">
        <f aca="false">E320*D320</f>
        <v>847.5</v>
      </c>
    </row>
    <row r="321" s="3" customFormat="true" ht="15.6" hidden="false" customHeight="true" outlineLevel="0" collapsed="false">
      <c r="A321" s="10" t="n">
        <v>319</v>
      </c>
      <c r="B321" s="11" t="s">
        <v>7</v>
      </c>
      <c r="C321" s="16" t="s">
        <v>273</v>
      </c>
      <c r="D321" s="17" t="n">
        <v>49</v>
      </c>
      <c r="E321" s="13" t="n">
        <v>7.5</v>
      </c>
      <c r="F321" s="13" t="n">
        <f aca="false">E321*D321</f>
        <v>367.5</v>
      </c>
    </row>
    <row r="322" s="3" customFormat="true" ht="15.6" hidden="false" customHeight="true" outlineLevel="0" collapsed="false">
      <c r="A322" s="10" t="n">
        <v>320</v>
      </c>
      <c r="B322" s="11" t="s">
        <v>7</v>
      </c>
      <c r="C322" s="16" t="s">
        <v>274</v>
      </c>
      <c r="D322" s="17" t="n">
        <v>65</v>
      </c>
      <c r="E322" s="13" t="n">
        <v>7.5</v>
      </c>
      <c r="F322" s="13" t="n">
        <f aca="false">E322*D322</f>
        <v>487.5</v>
      </c>
    </row>
    <row r="323" s="3" customFormat="true" ht="15.6" hidden="false" customHeight="true" outlineLevel="0" collapsed="false">
      <c r="A323" s="10" t="n">
        <v>321</v>
      </c>
      <c r="B323" s="11" t="s">
        <v>7</v>
      </c>
      <c r="C323" s="16" t="s">
        <v>275</v>
      </c>
      <c r="D323" s="17" t="n">
        <v>257</v>
      </c>
      <c r="E323" s="13" t="n">
        <v>7.5</v>
      </c>
      <c r="F323" s="13" t="n">
        <f aca="false">E323*D323</f>
        <v>1927.5</v>
      </c>
    </row>
    <row r="324" s="3" customFormat="true" ht="15.6" hidden="false" customHeight="true" outlineLevel="0" collapsed="false">
      <c r="A324" s="10" t="n">
        <v>322</v>
      </c>
      <c r="B324" s="11" t="s">
        <v>7</v>
      </c>
      <c r="C324" s="16" t="s">
        <v>276</v>
      </c>
      <c r="D324" s="17" t="n">
        <v>129</v>
      </c>
      <c r="E324" s="13" t="n">
        <v>7.5</v>
      </c>
      <c r="F324" s="13" t="n">
        <v>967.5</v>
      </c>
    </row>
    <row r="325" s="3" customFormat="true" ht="15.6" hidden="false" customHeight="true" outlineLevel="0" collapsed="false">
      <c r="A325" s="10" t="n">
        <v>323</v>
      </c>
      <c r="B325" s="11" t="s">
        <v>7</v>
      </c>
      <c r="C325" s="16" t="s">
        <v>277</v>
      </c>
      <c r="D325" s="17" t="n">
        <v>65</v>
      </c>
      <c r="E325" s="13" t="n">
        <v>7.5</v>
      </c>
      <c r="F325" s="13" t="n">
        <f aca="false">E325*D325</f>
        <v>487.5</v>
      </c>
    </row>
    <row r="326" s="3" customFormat="true" ht="15.6" hidden="false" customHeight="true" outlineLevel="0" collapsed="false">
      <c r="A326" s="10" t="n">
        <v>324</v>
      </c>
      <c r="B326" s="11" t="s">
        <v>7</v>
      </c>
      <c r="C326" s="16" t="s">
        <v>278</v>
      </c>
      <c r="D326" s="17" t="n">
        <v>65</v>
      </c>
      <c r="E326" s="13" t="n">
        <v>7.5</v>
      </c>
      <c r="F326" s="13" t="n">
        <f aca="false">E326*D326</f>
        <v>487.5</v>
      </c>
    </row>
    <row r="327" s="3" customFormat="true" ht="15.6" hidden="false" customHeight="true" outlineLevel="0" collapsed="false">
      <c r="A327" s="10" t="n">
        <v>325</v>
      </c>
      <c r="B327" s="11" t="s">
        <v>7</v>
      </c>
      <c r="C327" s="16" t="s">
        <v>279</v>
      </c>
      <c r="D327" s="17" t="n">
        <v>81</v>
      </c>
      <c r="E327" s="13" t="n">
        <v>7.5</v>
      </c>
      <c r="F327" s="13" t="n">
        <f aca="false">E327*D327</f>
        <v>607.5</v>
      </c>
    </row>
    <row r="328" s="3" customFormat="true" ht="15.6" hidden="false" customHeight="true" outlineLevel="0" collapsed="false">
      <c r="A328" s="10" t="n">
        <v>326</v>
      </c>
      <c r="B328" s="11" t="s">
        <v>7</v>
      </c>
      <c r="C328" s="16" t="s">
        <v>280</v>
      </c>
      <c r="D328" s="17" t="n">
        <v>81</v>
      </c>
      <c r="E328" s="13" t="n">
        <v>7.5</v>
      </c>
      <c r="F328" s="13" t="n">
        <f aca="false">E328*D328</f>
        <v>607.5</v>
      </c>
    </row>
    <row r="329" s="3" customFormat="true" ht="15.6" hidden="false" customHeight="true" outlineLevel="0" collapsed="false">
      <c r="A329" s="10" t="n">
        <v>327</v>
      </c>
      <c r="B329" s="11" t="s">
        <v>7</v>
      </c>
      <c r="C329" s="16" t="s">
        <v>281</v>
      </c>
      <c r="D329" s="17" t="n">
        <v>81</v>
      </c>
      <c r="E329" s="13" t="n">
        <v>7.5</v>
      </c>
      <c r="F329" s="13" t="n">
        <f aca="false">E329*D329</f>
        <v>607.5</v>
      </c>
    </row>
    <row r="330" s="3" customFormat="true" ht="15.6" hidden="false" customHeight="true" outlineLevel="0" collapsed="false">
      <c r="A330" s="10" t="n">
        <v>328</v>
      </c>
      <c r="B330" s="11" t="s">
        <v>7</v>
      </c>
      <c r="C330" s="16" t="s">
        <v>282</v>
      </c>
      <c r="D330" s="17" t="n">
        <v>199</v>
      </c>
      <c r="E330" s="13" t="n">
        <v>7.5</v>
      </c>
      <c r="F330" s="13" t="n">
        <f aca="false">E330*D330</f>
        <v>1492.5</v>
      </c>
    </row>
    <row r="331" s="3" customFormat="true" ht="15.6" hidden="false" customHeight="true" outlineLevel="0" collapsed="false">
      <c r="A331" s="10" t="n">
        <v>329</v>
      </c>
      <c r="B331" s="11" t="s">
        <v>7</v>
      </c>
      <c r="C331" s="18" t="s">
        <v>283</v>
      </c>
      <c r="D331" s="17" t="n">
        <v>129</v>
      </c>
      <c r="E331" s="13" t="n">
        <v>7.5</v>
      </c>
      <c r="F331" s="13" t="n">
        <f aca="false">E331*D331</f>
        <v>967.5</v>
      </c>
    </row>
    <row r="332" s="3" customFormat="true" ht="15.6" hidden="false" customHeight="true" outlineLevel="0" collapsed="false">
      <c r="A332" s="10" t="n">
        <v>330</v>
      </c>
      <c r="B332" s="11" t="s">
        <v>7</v>
      </c>
      <c r="C332" s="16" t="s">
        <v>284</v>
      </c>
      <c r="D332" s="17" t="n">
        <v>97</v>
      </c>
      <c r="E332" s="13" t="n">
        <v>7.5</v>
      </c>
      <c r="F332" s="13" t="n">
        <f aca="false">E332*D332</f>
        <v>727.5</v>
      </c>
    </row>
    <row r="333" s="3" customFormat="true" ht="15.6" hidden="false" customHeight="true" outlineLevel="0" collapsed="false">
      <c r="A333" s="10" t="n">
        <v>331</v>
      </c>
      <c r="B333" s="11" t="s">
        <v>7</v>
      </c>
      <c r="C333" s="16" t="s">
        <v>285</v>
      </c>
      <c r="D333" s="17" t="n">
        <v>97</v>
      </c>
      <c r="E333" s="13" t="n">
        <v>7.5</v>
      </c>
      <c r="F333" s="13" t="n">
        <f aca="false">E333*D333</f>
        <v>727.5</v>
      </c>
    </row>
    <row r="334" s="3" customFormat="true" ht="15.6" hidden="false" customHeight="true" outlineLevel="0" collapsed="false">
      <c r="A334" s="10" t="n">
        <v>332</v>
      </c>
      <c r="B334" s="11" t="s">
        <v>7</v>
      </c>
      <c r="C334" s="16" t="s">
        <v>286</v>
      </c>
      <c r="D334" s="17" t="n">
        <v>129</v>
      </c>
      <c r="E334" s="13" t="n">
        <v>7.5</v>
      </c>
      <c r="F334" s="13" t="n">
        <f aca="false">E334*D334</f>
        <v>967.5</v>
      </c>
    </row>
    <row r="335" s="3" customFormat="true" ht="15.6" hidden="false" customHeight="true" outlineLevel="0" collapsed="false">
      <c r="A335" s="10" t="n">
        <v>333</v>
      </c>
      <c r="B335" s="11" t="s">
        <v>7</v>
      </c>
      <c r="C335" s="16" t="s">
        <v>287</v>
      </c>
      <c r="D335" s="17" t="n">
        <v>97</v>
      </c>
      <c r="E335" s="13" t="n">
        <v>7.5</v>
      </c>
      <c r="F335" s="13" t="n">
        <f aca="false">E335*D335</f>
        <v>727.5</v>
      </c>
    </row>
    <row r="336" s="3" customFormat="true" ht="15.6" hidden="false" customHeight="true" outlineLevel="0" collapsed="false">
      <c r="A336" s="10" t="n">
        <v>334</v>
      </c>
      <c r="B336" s="11" t="s">
        <v>7</v>
      </c>
      <c r="C336" s="16" t="s">
        <v>288</v>
      </c>
      <c r="D336" s="17" t="n">
        <v>129</v>
      </c>
      <c r="E336" s="13" t="n">
        <v>7.5</v>
      </c>
      <c r="F336" s="13" t="n">
        <f aca="false">E336*D336</f>
        <v>967.5</v>
      </c>
    </row>
    <row r="337" s="3" customFormat="true" ht="15.6" hidden="false" customHeight="true" outlineLevel="0" collapsed="false">
      <c r="A337" s="10" t="n">
        <v>335</v>
      </c>
      <c r="B337" s="11" t="s">
        <v>7</v>
      </c>
      <c r="C337" s="16" t="s">
        <v>289</v>
      </c>
      <c r="D337" s="17" t="n">
        <v>129</v>
      </c>
      <c r="E337" s="13" t="n">
        <v>7.5</v>
      </c>
      <c r="F337" s="13" t="n">
        <f aca="false">E337*D337</f>
        <v>967.5</v>
      </c>
    </row>
    <row r="338" s="3" customFormat="true" ht="15.6" hidden="false" customHeight="true" outlineLevel="0" collapsed="false">
      <c r="A338" s="10" t="n">
        <v>336</v>
      </c>
      <c r="B338" s="11" t="s">
        <v>7</v>
      </c>
      <c r="C338" s="16" t="s">
        <v>290</v>
      </c>
      <c r="D338" s="17" t="n">
        <v>193</v>
      </c>
      <c r="E338" s="13" t="n">
        <v>7.5</v>
      </c>
      <c r="F338" s="13" t="n">
        <f aca="false">E338*D338</f>
        <v>1447.5</v>
      </c>
    </row>
    <row r="339" s="3" customFormat="true" ht="15.6" hidden="false" customHeight="true" outlineLevel="0" collapsed="false">
      <c r="A339" s="10" t="n">
        <v>337</v>
      </c>
      <c r="B339" s="11" t="s">
        <v>7</v>
      </c>
      <c r="C339" s="16" t="s">
        <v>291</v>
      </c>
      <c r="D339" s="17" t="n">
        <v>161</v>
      </c>
      <c r="E339" s="13" t="n">
        <v>7.5</v>
      </c>
      <c r="F339" s="13" t="n">
        <f aca="false">E339*D339</f>
        <v>1207.5</v>
      </c>
    </row>
    <row r="340" s="3" customFormat="true" ht="15.6" hidden="false" customHeight="true" outlineLevel="0" collapsed="false">
      <c r="A340" s="10" t="n">
        <v>338</v>
      </c>
      <c r="B340" s="11" t="s">
        <v>7</v>
      </c>
      <c r="C340" s="16" t="s">
        <v>292</v>
      </c>
      <c r="D340" s="17" t="n">
        <v>65</v>
      </c>
      <c r="E340" s="13" t="n">
        <v>7.5</v>
      </c>
      <c r="F340" s="13" t="n">
        <f aca="false">E340*D340</f>
        <v>487.5</v>
      </c>
    </row>
    <row r="341" s="3" customFormat="true" ht="15.6" hidden="false" customHeight="true" outlineLevel="0" collapsed="false">
      <c r="A341" s="10" t="n">
        <v>339</v>
      </c>
      <c r="B341" s="11" t="s">
        <v>7</v>
      </c>
      <c r="C341" s="16" t="s">
        <v>293</v>
      </c>
      <c r="D341" s="17" t="n">
        <v>113</v>
      </c>
      <c r="E341" s="13" t="n">
        <v>7.5</v>
      </c>
      <c r="F341" s="13" t="n">
        <f aca="false">E341*D341</f>
        <v>847.5</v>
      </c>
    </row>
    <row r="342" s="3" customFormat="true" ht="15.6" hidden="false" customHeight="true" outlineLevel="0" collapsed="false">
      <c r="A342" s="10" t="n">
        <v>340</v>
      </c>
      <c r="B342" s="11" t="s">
        <v>7</v>
      </c>
      <c r="C342" s="16" t="s">
        <v>294</v>
      </c>
      <c r="D342" s="17" t="n">
        <v>129</v>
      </c>
      <c r="E342" s="13" t="n">
        <v>7.5</v>
      </c>
      <c r="F342" s="13" t="n">
        <f aca="false">E342*D342</f>
        <v>967.5</v>
      </c>
    </row>
    <row r="343" s="3" customFormat="true" ht="15.6" hidden="false" customHeight="true" outlineLevel="0" collapsed="false">
      <c r="A343" s="10" t="n">
        <v>341</v>
      </c>
      <c r="B343" s="11" t="s">
        <v>7</v>
      </c>
      <c r="C343" s="16" t="s">
        <v>295</v>
      </c>
      <c r="D343" s="17" t="n">
        <v>97</v>
      </c>
      <c r="E343" s="13" t="n">
        <v>7.5</v>
      </c>
      <c r="F343" s="13" t="n">
        <f aca="false">E343*D343</f>
        <v>727.5</v>
      </c>
    </row>
    <row r="344" s="3" customFormat="true" ht="15.6" hidden="false" customHeight="true" outlineLevel="0" collapsed="false">
      <c r="A344" s="10" t="n">
        <v>342</v>
      </c>
      <c r="B344" s="11" t="s">
        <v>7</v>
      </c>
      <c r="C344" s="16" t="s">
        <v>296</v>
      </c>
      <c r="D344" s="17" t="n">
        <v>97</v>
      </c>
      <c r="E344" s="13" t="n">
        <v>7.5</v>
      </c>
      <c r="F344" s="13" t="n">
        <f aca="false">E344*D344</f>
        <v>727.5</v>
      </c>
    </row>
    <row r="345" s="3" customFormat="true" ht="15.6" hidden="false" customHeight="true" outlineLevel="0" collapsed="false">
      <c r="A345" s="10" t="n">
        <v>343</v>
      </c>
      <c r="B345" s="11" t="s">
        <v>7</v>
      </c>
      <c r="C345" s="16" t="s">
        <v>297</v>
      </c>
      <c r="D345" s="17" t="n">
        <v>177</v>
      </c>
      <c r="E345" s="13" t="n">
        <v>7.5</v>
      </c>
      <c r="F345" s="13" t="n">
        <f aca="false">E345*D345</f>
        <v>1327.5</v>
      </c>
    </row>
    <row r="346" s="3" customFormat="true" ht="15.6" hidden="false" customHeight="true" outlineLevel="0" collapsed="false">
      <c r="A346" s="10" t="n">
        <v>344</v>
      </c>
      <c r="B346" s="11" t="s">
        <v>7</v>
      </c>
      <c r="C346" s="16" t="s">
        <v>298</v>
      </c>
      <c r="D346" s="17" t="n">
        <v>289</v>
      </c>
      <c r="E346" s="13" t="n">
        <v>7.5</v>
      </c>
      <c r="F346" s="13" t="n">
        <f aca="false">E346*D346</f>
        <v>2167.5</v>
      </c>
    </row>
    <row r="347" s="3" customFormat="true" ht="15.6" hidden="false" customHeight="true" outlineLevel="0" collapsed="false">
      <c r="A347" s="10" t="n">
        <v>345</v>
      </c>
      <c r="B347" s="11" t="s">
        <v>7</v>
      </c>
      <c r="C347" s="16" t="s">
        <v>299</v>
      </c>
      <c r="D347" s="17" t="n">
        <v>97</v>
      </c>
      <c r="E347" s="13" t="n">
        <v>7.5</v>
      </c>
      <c r="F347" s="13" t="n">
        <f aca="false">E347*D347</f>
        <v>727.5</v>
      </c>
    </row>
    <row r="348" s="3" customFormat="true" ht="15.6" hidden="false" customHeight="true" outlineLevel="0" collapsed="false">
      <c r="A348" s="10" t="n">
        <v>346</v>
      </c>
      <c r="B348" s="11" t="s">
        <v>7</v>
      </c>
      <c r="C348" s="16" t="s">
        <v>300</v>
      </c>
      <c r="D348" s="17" t="n">
        <v>49</v>
      </c>
      <c r="E348" s="13" t="n">
        <v>7.5</v>
      </c>
      <c r="F348" s="13" t="n">
        <f aca="false">E348*D348</f>
        <v>367.5</v>
      </c>
    </row>
    <row r="349" s="3" customFormat="true" ht="15.6" hidden="false" customHeight="true" outlineLevel="0" collapsed="false">
      <c r="A349" s="10" t="n">
        <v>347</v>
      </c>
      <c r="B349" s="11" t="s">
        <v>7</v>
      </c>
      <c r="C349" s="15" t="s">
        <v>234</v>
      </c>
      <c r="D349" s="17" t="n">
        <v>81</v>
      </c>
      <c r="E349" s="13" t="n">
        <v>7.5</v>
      </c>
      <c r="F349" s="13" t="n">
        <f aca="false">E349*D349</f>
        <v>607.5</v>
      </c>
    </row>
    <row r="350" s="3" customFormat="true" ht="15.6" hidden="false" customHeight="true" outlineLevel="0" collapsed="false">
      <c r="A350" s="10" t="n">
        <v>348</v>
      </c>
      <c r="B350" s="11" t="s">
        <v>7</v>
      </c>
      <c r="C350" s="16" t="s">
        <v>301</v>
      </c>
      <c r="D350" s="17" t="n">
        <v>129</v>
      </c>
      <c r="E350" s="13" t="n">
        <v>7.5</v>
      </c>
      <c r="F350" s="13" t="n">
        <f aca="false">E350*D350</f>
        <v>967.5</v>
      </c>
    </row>
    <row r="351" s="3" customFormat="true" ht="15.6" hidden="false" customHeight="true" outlineLevel="0" collapsed="false">
      <c r="A351" s="10" t="n">
        <v>349</v>
      </c>
      <c r="B351" s="11" t="s">
        <v>7</v>
      </c>
      <c r="C351" s="15" t="s">
        <v>302</v>
      </c>
      <c r="D351" s="17" t="n">
        <v>257</v>
      </c>
      <c r="E351" s="13" t="n">
        <v>7.5</v>
      </c>
      <c r="F351" s="13" t="n">
        <f aca="false">E351*D351</f>
        <v>1927.5</v>
      </c>
    </row>
    <row r="352" s="3" customFormat="true" ht="15.6" hidden="false" customHeight="true" outlineLevel="0" collapsed="false">
      <c r="A352" s="10" t="n">
        <v>350</v>
      </c>
      <c r="B352" s="11" t="s">
        <v>7</v>
      </c>
      <c r="C352" s="16" t="s">
        <v>303</v>
      </c>
      <c r="D352" s="17" t="n">
        <v>129</v>
      </c>
      <c r="E352" s="13" t="n">
        <v>7.5</v>
      </c>
      <c r="F352" s="13" t="n">
        <f aca="false">E352*D352</f>
        <v>967.5</v>
      </c>
    </row>
    <row r="353" s="3" customFormat="true" ht="15.6" hidden="false" customHeight="true" outlineLevel="0" collapsed="false">
      <c r="A353" s="10" t="n">
        <v>351</v>
      </c>
      <c r="B353" s="11" t="s">
        <v>7</v>
      </c>
      <c r="C353" s="16" t="s">
        <v>304</v>
      </c>
      <c r="D353" s="17" t="n">
        <v>49</v>
      </c>
      <c r="E353" s="13" t="n">
        <v>7.5</v>
      </c>
      <c r="F353" s="13" t="n">
        <f aca="false">E353*D353</f>
        <v>367.5</v>
      </c>
    </row>
    <row r="354" s="3" customFormat="true" ht="15.6" hidden="false" customHeight="true" outlineLevel="0" collapsed="false">
      <c r="A354" s="10" t="n">
        <v>352</v>
      </c>
      <c r="B354" s="11" t="s">
        <v>7</v>
      </c>
      <c r="C354" s="16" t="s">
        <v>305</v>
      </c>
      <c r="D354" s="17" t="n">
        <v>225</v>
      </c>
      <c r="E354" s="13" t="n">
        <v>7.5</v>
      </c>
      <c r="F354" s="13" t="n">
        <f aca="false">E354*D354</f>
        <v>1687.5</v>
      </c>
    </row>
    <row r="355" s="3" customFormat="true" ht="15.6" hidden="false" customHeight="true" outlineLevel="0" collapsed="false">
      <c r="A355" s="10" t="n">
        <v>353</v>
      </c>
      <c r="B355" s="11" t="s">
        <v>7</v>
      </c>
      <c r="C355" s="16" t="s">
        <v>306</v>
      </c>
      <c r="D355" s="17" t="n">
        <v>65</v>
      </c>
      <c r="E355" s="13" t="n">
        <v>7.5</v>
      </c>
      <c r="F355" s="13" t="n">
        <f aca="false">E355*D355</f>
        <v>487.5</v>
      </c>
    </row>
    <row r="356" s="3" customFormat="true" ht="15.6" hidden="false" customHeight="true" outlineLevel="0" collapsed="false">
      <c r="A356" s="10" t="n">
        <v>354</v>
      </c>
      <c r="B356" s="11" t="s">
        <v>7</v>
      </c>
      <c r="C356" s="16" t="s">
        <v>307</v>
      </c>
      <c r="D356" s="17" t="n">
        <v>65</v>
      </c>
      <c r="E356" s="13" t="n">
        <v>7.5</v>
      </c>
      <c r="F356" s="13" t="n">
        <f aca="false">E356*D356</f>
        <v>487.5</v>
      </c>
    </row>
    <row r="357" s="3" customFormat="true" ht="15.6" hidden="false" customHeight="true" outlineLevel="0" collapsed="false">
      <c r="A357" s="10" t="n">
        <v>355</v>
      </c>
      <c r="B357" s="11" t="s">
        <v>7</v>
      </c>
      <c r="C357" s="16" t="s">
        <v>308</v>
      </c>
      <c r="D357" s="17" t="n">
        <v>81</v>
      </c>
      <c r="E357" s="13" t="n">
        <v>7.5</v>
      </c>
      <c r="F357" s="13" t="n">
        <f aca="false">E357*D357</f>
        <v>607.5</v>
      </c>
    </row>
    <row r="358" s="3" customFormat="true" ht="15.6" hidden="false" customHeight="true" outlineLevel="0" collapsed="false">
      <c r="A358" s="10" t="n">
        <v>356</v>
      </c>
      <c r="B358" s="11" t="s">
        <v>7</v>
      </c>
      <c r="C358" s="16" t="s">
        <v>309</v>
      </c>
      <c r="D358" s="17" t="n">
        <v>266</v>
      </c>
      <c r="E358" s="13" t="n">
        <v>7.5</v>
      </c>
      <c r="F358" s="13" t="n">
        <f aca="false">E358*D358</f>
        <v>1995</v>
      </c>
    </row>
    <row r="359" s="3" customFormat="true" ht="15.6" hidden="false" customHeight="true" outlineLevel="0" collapsed="false">
      <c r="A359" s="10" t="n">
        <v>357</v>
      </c>
      <c r="B359" s="11" t="s">
        <v>7</v>
      </c>
      <c r="C359" s="16" t="s">
        <v>310</v>
      </c>
      <c r="D359" s="17" t="n">
        <v>65</v>
      </c>
      <c r="E359" s="13" t="n">
        <v>7.5</v>
      </c>
      <c r="F359" s="13" t="n">
        <f aca="false">E359*D359</f>
        <v>487.5</v>
      </c>
    </row>
    <row r="360" s="3" customFormat="true" ht="15.6" hidden="false" customHeight="true" outlineLevel="0" collapsed="false">
      <c r="A360" s="10" t="n">
        <v>358</v>
      </c>
      <c r="B360" s="11" t="s">
        <v>7</v>
      </c>
      <c r="C360" s="16" t="s">
        <v>311</v>
      </c>
      <c r="D360" s="17" t="n">
        <v>65</v>
      </c>
      <c r="E360" s="13" t="n">
        <v>7.5</v>
      </c>
      <c r="F360" s="13" t="n">
        <f aca="false">E360*D360</f>
        <v>487.5</v>
      </c>
    </row>
    <row r="361" s="3" customFormat="true" ht="15.6" hidden="false" customHeight="true" outlineLevel="0" collapsed="false">
      <c r="A361" s="10" t="n">
        <v>359</v>
      </c>
      <c r="B361" s="11" t="s">
        <v>7</v>
      </c>
      <c r="C361" s="16" t="s">
        <v>312</v>
      </c>
      <c r="D361" s="17" t="n">
        <v>65</v>
      </c>
      <c r="E361" s="13" t="n">
        <v>7.5</v>
      </c>
      <c r="F361" s="13" t="n">
        <f aca="false">E361*D361</f>
        <v>487.5</v>
      </c>
    </row>
    <row r="362" s="3" customFormat="true" ht="15.6" hidden="false" customHeight="true" outlineLevel="0" collapsed="false">
      <c r="A362" s="10" t="n">
        <v>360</v>
      </c>
      <c r="B362" s="11" t="s">
        <v>7</v>
      </c>
      <c r="C362" s="16" t="s">
        <v>313</v>
      </c>
      <c r="D362" s="17" t="n">
        <v>289</v>
      </c>
      <c r="E362" s="13" t="n">
        <v>7.5</v>
      </c>
      <c r="F362" s="13" t="n">
        <f aca="false">E362*D362</f>
        <v>2167.5</v>
      </c>
    </row>
    <row r="363" s="3" customFormat="true" ht="15.6" hidden="false" customHeight="true" outlineLevel="0" collapsed="false">
      <c r="A363" s="10" t="n">
        <v>361</v>
      </c>
      <c r="B363" s="11" t="s">
        <v>7</v>
      </c>
      <c r="C363" s="16" t="s">
        <v>314</v>
      </c>
      <c r="D363" s="17" t="n">
        <v>257</v>
      </c>
      <c r="E363" s="13" t="n">
        <v>7.5</v>
      </c>
      <c r="F363" s="13" t="n">
        <f aca="false">E363*D363</f>
        <v>1927.5</v>
      </c>
    </row>
    <row r="364" s="3" customFormat="true" ht="15.6" hidden="false" customHeight="true" outlineLevel="0" collapsed="false">
      <c r="A364" s="10" t="n">
        <v>362</v>
      </c>
      <c r="B364" s="11" t="s">
        <v>7</v>
      </c>
      <c r="C364" s="16" t="s">
        <v>315</v>
      </c>
      <c r="D364" s="17" t="n">
        <v>161</v>
      </c>
      <c r="E364" s="13" t="n">
        <v>7.5</v>
      </c>
      <c r="F364" s="13" t="n">
        <f aca="false">E364*D364</f>
        <v>1207.5</v>
      </c>
    </row>
    <row r="365" s="3" customFormat="true" ht="15.6" hidden="false" customHeight="true" outlineLevel="0" collapsed="false">
      <c r="A365" s="10" t="n">
        <v>363</v>
      </c>
      <c r="B365" s="11" t="s">
        <v>7</v>
      </c>
      <c r="C365" s="16" t="s">
        <v>316</v>
      </c>
      <c r="D365" s="17" t="n">
        <v>193</v>
      </c>
      <c r="E365" s="13" t="n">
        <v>7.5</v>
      </c>
      <c r="F365" s="13" t="n">
        <f aca="false">E365*D365</f>
        <v>1447.5</v>
      </c>
    </row>
    <row r="366" s="3" customFormat="true" ht="15.6" hidden="false" customHeight="true" outlineLevel="0" collapsed="false">
      <c r="A366" s="10" t="n">
        <v>364</v>
      </c>
      <c r="B366" s="11" t="s">
        <v>7</v>
      </c>
      <c r="C366" s="16" t="s">
        <v>41</v>
      </c>
      <c r="D366" s="17" t="n">
        <v>193</v>
      </c>
      <c r="E366" s="13" t="n">
        <v>7.5</v>
      </c>
      <c r="F366" s="13" t="n">
        <f aca="false">E366*D366</f>
        <v>1447.5</v>
      </c>
    </row>
    <row r="367" s="3" customFormat="true" ht="15.6" hidden="false" customHeight="true" outlineLevel="0" collapsed="false">
      <c r="A367" s="10" t="n">
        <v>365</v>
      </c>
      <c r="B367" s="11" t="s">
        <v>7</v>
      </c>
      <c r="C367" s="16" t="s">
        <v>317</v>
      </c>
      <c r="D367" s="17" t="n">
        <v>49</v>
      </c>
      <c r="E367" s="13" t="n">
        <v>7.5</v>
      </c>
      <c r="F367" s="13" t="n">
        <f aca="false">E367*D367</f>
        <v>367.5</v>
      </c>
    </row>
    <row r="368" s="3" customFormat="true" ht="15.6" hidden="false" customHeight="true" outlineLevel="0" collapsed="false">
      <c r="A368" s="10" t="n">
        <v>366</v>
      </c>
      <c r="B368" s="11" t="s">
        <v>7</v>
      </c>
      <c r="C368" s="16" t="s">
        <v>318</v>
      </c>
      <c r="D368" s="17" t="n">
        <v>65</v>
      </c>
      <c r="E368" s="13" t="n">
        <v>7.5</v>
      </c>
      <c r="F368" s="13" t="n">
        <f aca="false">E368*D368</f>
        <v>487.5</v>
      </c>
    </row>
    <row r="369" s="3" customFormat="true" ht="15.6" hidden="false" customHeight="true" outlineLevel="0" collapsed="false">
      <c r="A369" s="10" t="n">
        <v>367</v>
      </c>
      <c r="B369" s="11" t="s">
        <v>7</v>
      </c>
      <c r="C369" s="16" t="s">
        <v>319</v>
      </c>
      <c r="D369" s="17" t="n">
        <v>193</v>
      </c>
      <c r="E369" s="13" t="n">
        <v>7.5</v>
      </c>
      <c r="F369" s="13" t="n">
        <f aca="false">E369*D369</f>
        <v>1447.5</v>
      </c>
    </row>
    <row r="370" s="3" customFormat="true" ht="15.6" hidden="false" customHeight="true" outlineLevel="0" collapsed="false">
      <c r="A370" s="10" t="n">
        <v>368</v>
      </c>
      <c r="B370" s="11" t="s">
        <v>7</v>
      </c>
      <c r="C370" s="16" t="s">
        <v>320</v>
      </c>
      <c r="D370" s="17" t="n">
        <v>129</v>
      </c>
      <c r="E370" s="13" t="n">
        <v>7.5</v>
      </c>
      <c r="F370" s="13" t="n">
        <f aca="false">E370*D370</f>
        <v>967.5</v>
      </c>
    </row>
    <row r="371" s="3" customFormat="true" ht="15.6" hidden="false" customHeight="true" outlineLevel="0" collapsed="false">
      <c r="A371" s="10" t="n">
        <v>369</v>
      </c>
      <c r="B371" s="11" t="s">
        <v>7</v>
      </c>
      <c r="C371" s="16" t="s">
        <v>321</v>
      </c>
      <c r="D371" s="17" t="n">
        <v>161</v>
      </c>
      <c r="E371" s="13" t="n">
        <v>7.5</v>
      </c>
      <c r="F371" s="13" t="n">
        <f aca="false">E371*D371</f>
        <v>1207.5</v>
      </c>
    </row>
    <row r="372" s="3" customFormat="true" ht="15.6" hidden="false" customHeight="true" outlineLevel="0" collapsed="false">
      <c r="A372" s="10" t="n">
        <v>370</v>
      </c>
      <c r="B372" s="11" t="s">
        <v>7</v>
      </c>
      <c r="C372" s="16" t="s">
        <v>322</v>
      </c>
      <c r="D372" s="17" t="n">
        <v>193</v>
      </c>
      <c r="E372" s="13" t="n">
        <v>7.5</v>
      </c>
      <c r="F372" s="13" t="n">
        <f aca="false">E372*D372</f>
        <v>1447.5</v>
      </c>
    </row>
    <row r="373" s="3" customFormat="true" ht="15.6" hidden="false" customHeight="true" outlineLevel="0" collapsed="false">
      <c r="A373" s="10" t="n">
        <v>371</v>
      </c>
      <c r="B373" s="11" t="s">
        <v>7</v>
      </c>
      <c r="C373" s="16" t="s">
        <v>323</v>
      </c>
      <c r="D373" s="17" t="n">
        <v>129</v>
      </c>
      <c r="E373" s="13" t="n">
        <v>7.5</v>
      </c>
      <c r="F373" s="13" t="n">
        <f aca="false">E373*D373</f>
        <v>967.5</v>
      </c>
    </row>
    <row r="374" s="3" customFormat="true" ht="15.6" hidden="false" customHeight="true" outlineLevel="0" collapsed="false">
      <c r="A374" s="10" t="n">
        <v>372</v>
      </c>
      <c r="B374" s="11" t="s">
        <v>7</v>
      </c>
      <c r="C374" s="16" t="s">
        <v>324</v>
      </c>
      <c r="D374" s="17" t="n">
        <v>49</v>
      </c>
      <c r="E374" s="13" t="n">
        <v>7.5</v>
      </c>
      <c r="F374" s="13" t="n">
        <f aca="false">E374*D374</f>
        <v>367.5</v>
      </c>
    </row>
    <row r="375" s="3" customFormat="true" ht="15.6" hidden="false" customHeight="true" outlineLevel="0" collapsed="false">
      <c r="A375" s="10" t="n">
        <v>373</v>
      </c>
      <c r="B375" s="11" t="s">
        <v>7</v>
      </c>
      <c r="C375" s="16" t="s">
        <v>325</v>
      </c>
      <c r="D375" s="17" t="n">
        <v>129</v>
      </c>
      <c r="E375" s="13" t="n">
        <v>7.5</v>
      </c>
      <c r="F375" s="13" t="n">
        <f aca="false">E375*D375</f>
        <v>967.5</v>
      </c>
    </row>
    <row r="376" s="3" customFormat="true" ht="15.6" hidden="false" customHeight="true" outlineLevel="0" collapsed="false">
      <c r="A376" s="10" t="n">
        <v>374</v>
      </c>
      <c r="B376" s="11" t="s">
        <v>7</v>
      </c>
      <c r="C376" s="16" t="s">
        <v>326</v>
      </c>
      <c r="D376" s="17" t="n">
        <v>65</v>
      </c>
      <c r="E376" s="13" t="n">
        <v>7.5</v>
      </c>
      <c r="F376" s="13" t="n">
        <f aca="false">E376*D376</f>
        <v>487.5</v>
      </c>
    </row>
    <row r="377" s="3" customFormat="true" ht="15.6" hidden="false" customHeight="true" outlineLevel="0" collapsed="false">
      <c r="A377" s="10" t="n">
        <v>375</v>
      </c>
      <c r="B377" s="11" t="s">
        <v>7</v>
      </c>
      <c r="C377" s="16" t="s">
        <v>327</v>
      </c>
      <c r="D377" s="17" t="n">
        <v>97</v>
      </c>
      <c r="E377" s="13" t="n">
        <v>7.5</v>
      </c>
      <c r="F377" s="13" t="n">
        <f aca="false">E377*D377</f>
        <v>727.5</v>
      </c>
    </row>
    <row r="378" s="3" customFormat="true" ht="15.6" hidden="false" customHeight="true" outlineLevel="0" collapsed="false">
      <c r="A378" s="10" t="n">
        <v>376</v>
      </c>
      <c r="B378" s="11" t="s">
        <v>7</v>
      </c>
      <c r="C378" s="16" t="s">
        <v>328</v>
      </c>
      <c r="D378" s="17" t="n">
        <v>97</v>
      </c>
      <c r="E378" s="13" t="n">
        <v>7.5</v>
      </c>
      <c r="F378" s="13" t="n">
        <f aca="false">E378*D378</f>
        <v>727.5</v>
      </c>
    </row>
    <row r="379" s="3" customFormat="true" ht="15.6" hidden="false" customHeight="true" outlineLevel="0" collapsed="false">
      <c r="A379" s="10" t="n">
        <v>377</v>
      </c>
      <c r="B379" s="11" t="s">
        <v>7</v>
      </c>
      <c r="C379" s="16" t="s">
        <v>329</v>
      </c>
      <c r="D379" s="17" t="n">
        <v>97</v>
      </c>
      <c r="E379" s="13" t="n">
        <v>7.5</v>
      </c>
      <c r="F379" s="13" t="n">
        <f aca="false">E379*D379</f>
        <v>727.5</v>
      </c>
    </row>
    <row r="380" s="3" customFormat="true" ht="15.6" hidden="false" customHeight="true" outlineLevel="0" collapsed="false">
      <c r="A380" s="10" t="n">
        <v>378</v>
      </c>
      <c r="B380" s="11" t="s">
        <v>7</v>
      </c>
      <c r="C380" s="16" t="s">
        <v>330</v>
      </c>
      <c r="D380" s="17" t="n">
        <v>81</v>
      </c>
      <c r="E380" s="13" t="n">
        <v>7.5</v>
      </c>
      <c r="F380" s="13" t="n">
        <f aca="false">E380*D380</f>
        <v>607.5</v>
      </c>
    </row>
    <row r="381" s="3" customFormat="true" ht="15.6" hidden="false" customHeight="true" outlineLevel="0" collapsed="false">
      <c r="A381" s="10" t="n">
        <v>379</v>
      </c>
      <c r="B381" s="11" t="s">
        <v>7</v>
      </c>
      <c r="C381" s="16" t="s">
        <v>331</v>
      </c>
      <c r="D381" s="17" t="n">
        <v>81</v>
      </c>
      <c r="E381" s="13" t="n">
        <v>7.5</v>
      </c>
      <c r="F381" s="13" t="n">
        <f aca="false">E381*D381</f>
        <v>607.5</v>
      </c>
    </row>
    <row r="382" s="3" customFormat="true" ht="15.6" hidden="false" customHeight="true" outlineLevel="0" collapsed="false">
      <c r="A382" s="10" t="n">
        <v>380</v>
      </c>
      <c r="B382" s="11" t="s">
        <v>7</v>
      </c>
      <c r="C382" s="16" t="s">
        <v>332</v>
      </c>
      <c r="D382" s="17" t="n">
        <v>81</v>
      </c>
      <c r="E382" s="13" t="n">
        <v>7.5</v>
      </c>
      <c r="F382" s="13" t="n">
        <f aca="false">E382*D382</f>
        <v>607.5</v>
      </c>
    </row>
    <row r="383" s="3" customFormat="true" ht="15.6" hidden="false" customHeight="true" outlineLevel="0" collapsed="false">
      <c r="A383" s="10" t="n">
        <v>381</v>
      </c>
      <c r="B383" s="11" t="s">
        <v>7</v>
      </c>
      <c r="C383" s="16" t="s">
        <v>333</v>
      </c>
      <c r="D383" s="17" t="n">
        <v>81</v>
      </c>
      <c r="E383" s="13" t="n">
        <v>7.5</v>
      </c>
      <c r="F383" s="13" t="n">
        <f aca="false">E383*D383</f>
        <v>607.5</v>
      </c>
    </row>
    <row r="384" s="3" customFormat="true" ht="15.6" hidden="false" customHeight="true" outlineLevel="0" collapsed="false">
      <c r="A384" s="10" t="n">
        <v>382</v>
      </c>
      <c r="B384" s="11" t="s">
        <v>7</v>
      </c>
      <c r="C384" s="16" t="s">
        <v>332</v>
      </c>
      <c r="D384" s="17" t="n">
        <v>65</v>
      </c>
      <c r="E384" s="13" t="n">
        <v>7.5</v>
      </c>
      <c r="F384" s="13" t="n">
        <f aca="false">E384*D384</f>
        <v>487.5</v>
      </c>
    </row>
    <row r="385" s="3" customFormat="true" ht="15.6" hidden="false" customHeight="true" outlineLevel="0" collapsed="false">
      <c r="A385" s="10" t="n">
        <v>383</v>
      </c>
      <c r="B385" s="11" t="s">
        <v>7</v>
      </c>
      <c r="C385" s="16" t="s">
        <v>334</v>
      </c>
      <c r="D385" s="17" t="n">
        <v>33</v>
      </c>
      <c r="E385" s="13" t="n">
        <v>7.5</v>
      </c>
      <c r="F385" s="13" t="n">
        <f aca="false">E385*D385</f>
        <v>247.5</v>
      </c>
    </row>
    <row r="386" s="3" customFormat="true" ht="15.6" hidden="false" customHeight="true" outlineLevel="0" collapsed="false">
      <c r="A386" s="10" t="n">
        <v>384</v>
      </c>
      <c r="B386" s="11" t="s">
        <v>7</v>
      </c>
      <c r="C386" s="16" t="s">
        <v>335</v>
      </c>
      <c r="D386" s="17" t="n">
        <v>225</v>
      </c>
      <c r="E386" s="13" t="n">
        <v>7.5</v>
      </c>
      <c r="F386" s="13" t="n">
        <f aca="false">E386*D386</f>
        <v>1687.5</v>
      </c>
    </row>
    <row r="387" s="3" customFormat="true" ht="15.6" hidden="false" customHeight="true" outlineLevel="0" collapsed="false">
      <c r="A387" s="10" t="n">
        <v>385</v>
      </c>
      <c r="B387" s="11" t="s">
        <v>7</v>
      </c>
      <c r="C387" s="16" t="s">
        <v>336</v>
      </c>
      <c r="D387" s="17" t="n">
        <v>161</v>
      </c>
      <c r="E387" s="13" t="n">
        <v>7.5</v>
      </c>
      <c r="F387" s="13" t="n">
        <f aca="false">E387*D387</f>
        <v>1207.5</v>
      </c>
    </row>
    <row r="388" s="3" customFormat="true" ht="15.6" hidden="false" customHeight="true" outlineLevel="0" collapsed="false">
      <c r="A388" s="10" t="n">
        <v>386</v>
      </c>
      <c r="B388" s="11" t="s">
        <v>7</v>
      </c>
      <c r="C388" s="16" t="s">
        <v>337</v>
      </c>
      <c r="D388" s="17" t="n">
        <v>97</v>
      </c>
      <c r="E388" s="13" t="n">
        <v>7.5</v>
      </c>
      <c r="F388" s="13" t="n">
        <f aca="false">E388*D388</f>
        <v>727.5</v>
      </c>
    </row>
    <row r="389" s="3" customFormat="true" ht="15.6" hidden="false" customHeight="true" outlineLevel="0" collapsed="false">
      <c r="A389" s="10" t="n">
        <v>387</v>
      </c>
      <c r="B389" s="11" t="s">
        <v>7</v>
      </c>
      <c r="C389" s="16" t="s">
        <v>338</v>
      </c>
      <c r="D389" s="17" t="n">
        <v>97</v>
      </c>
      <c r="E389" s="13" t="n">
        <v>7.5</v>
      </c>
      <c r="F389" s="13" t="n">
        <f aca="false">E389*D389</f>
        <v>727.5</v>
      </c>
    </row>
    <row r="390" s="3" customFormat="true" ht="15.6" hidden="false" customHeight="true" outlineLevel="0" collapsed="false">
      <c r="A390" s="10" t="n">
        <v>388</v>
      </c>
      <c r="B390" s="11" t="s">
        <v>7</v>
      </c>
      <c r="C390" s="16" t="s">
        <v>339</v>
      </c>
      <c r="D390" s="17" t="n">
        <v>97</v>
      </c>
      <c r="E390" s="13" t="n">
        <v>7.5</v>
      </c>
      <c r="F390" s="13" t="n">
        <f aca="false">E390*D390</f>
        <v>727.5</v>
      </c>
    </row>
    <row r="391" s="3" customFormat="true" ht="15.6" hidden="false" customHeight="true" outlineLevel="0" collapsed="false">
      <c r="A391" s="10" t="n">
        <v>389</v>
      </c>
      <c r="B391" s="11" t="s">
        <v>7</v>
      </c>
      <c r="C391" s="16" t="s">
        <v>340</v>
      </c>
      <c r="D391" s="17" t="n">
        <v>161</v>
      </c>
      <c r="E391" s="13" t="n">
        <v>7.5</v>
      </c>
      <c r="F391" s="13" t="n">
        <f aca="false">E391*D391</f>
        <v>1207.5</v>
      </c>
    </row>
    <row r="392" s="3" customFormat="true" ht="15.6" hidden="false" customHeight="true" outlineLevel="0" collapsed="false">
      <c r="A392" s="10" t="n">
        <v>390</v>
      </c>
      <c r="B392" s="11" t="s">
        <v>7</v>
      </c>
      <c r="C392" s="16" t="s">
        <v>341</v>
      </c>
      <c r="D392" s="17" t="n">
        <v>129</v>
      </c>
      <c r="E392" s="13" t="n">
        <v>7.5</v>
      </c>
      <c r="F392" s="13" t="n">
        <f aca="false">E392*D392</f>
        <v>967.5</v>
      </c>
    </row>
    <row r="393" s="3" customFormat="true" ht="15.6" hidden="false" customHeight="true" outlineLevel="0" collapsed="false">
      <c r="A393" s="10" t="n">
        <v>391</v>
      </c>
      <c r="B393" s="11" t="s">
        <v>7</v>
      </c>
      <c r="C393" s="16" t="s">
        <v>342</v>
      </c>
      <c r="D393" s="17" t="n">
        <v>33</v>
      </c>
      <c r="E393" s="13" t="n">
        <v>7.5</v>
      </c>
      <c r="F393" s="13" t="n">
        <f aca="false">E393*D393</f>
        <v>247.5</v>
      </c>
    </row>
    <row r="394" s="3" customFormat="true" ht="19.2" hidden="false" customHeight="true" outlineLevel="0" collapsed="false">
      <c r="A394" s="10" t="n">
        <v>392</v>
      </c>
      <c r="B394" s="11" t="s">
        <v>7</v>
      </c>
      <c r="C394" s="16" t="s">
        <v>343</v>
      </c>
      <c r="D394" s="17" t="n">
        <v>97</v>
      </c>
      <c r="E394" s="13" t="n">
        <v>7.5</v>
      </c>
      <c r="F394" s="13" t="n">
        <f aca="false">E394*D394</f>
        <v>727.5</v>
      </c>
    </row>
    <row r="395" s="3" customFormat="true" ht="15.6" hidden="false" customHeight="true" outlineLevel="0" collapsed="false">
      <c r="A395" s="10" t="n">
        <v>393</v>
      </c>
      <c r="B395" s="11" t="s">
        <v>7</v>
      </c>
      <c r="C395" s="16" t="s">
        <v>344</v>
      </c>
      <c r="D395" s="17" t="n">
        <v>97</v>
      </c>
      <c r="E395" s="13" t="n">
        <v>7.5</v>
      </c>
      <c r="F395" s="13" t="n">
        <f aca="false">E395*D395</f>
        <v>727.5</v>
      </c>
    </row>
    <row r="396" s="3" customFormat="true" ht="15.6" hidden="false" customHeight="true" outlineLevel="0" collapsed="false">
      <c r="A396" s="10" t="n">
        <v>394</v>
      </c>
      <c r="B396" s="11" t="s">
        <v>7</v>
      </c>
      <c r="C396" s="16" t="s">
        <v>345</v>
      </c>
      <c r="D396" s="17" t="n">
        <v>193</v>
      </c>
      <c r="E396" s="13" t="n">
        <v>7.5</v>
      </c>
      <c r="F396" s="13" t="n">
        <f aca="false">E396*D396</f>
        <v>1447.5</v>
      </c>
    </row>
    <row r="397" s="3" customFormat="true" ht="15.6" hidden="false" customHeight="true" outlineLevel="0" collapsed="false">
      <c r="A397" s="10" t="n">
        <v>395</v>
      </c>
      <c r="B397" s="11" t="s">
        <v>7</v>
      </c>
      <c r="C397" s="16" t="s">
        <v>346</v>
      </c>
      <c r="D397" s="17" t="n">
        <v>193</v>
      </c>
      <c r="E397" s="13" t="n">
        <v>7.5</v>
      </c>
      <c r="F397" s="13" t="n">
        <f aca="false">E397*D397</f>
        <v>1447.5</v>
      </c>
    </row>
    <row r="398" s="3" customFormat="true" ht="15.6" hidden="false" customHeight="true" outlineLevel="0" collapsed="false">
      <c r="A398" s="10" t="n">
        <v>396</v>
      </c>
      <c r="B398" s="11" t="s">
        <v>7</v>
      </c>
      <c r="C398" s="16" t="s">
        <v>347</v>
      </c>
      <c r="D398" s="17" t="n">
        <v>129</v>
      </c>
      <c r="E398" s="13" t="n">
        <v>7.5</v>
      </c>
      <c r="F398" s="13" t="n">
        <f aca="false">E398*D398</f>
        <v>967.5</v>
      </c>
    </row>
    <row r="399" s="3" customFormat="true" ht="15.6" hidden="false" customHeight="true" outlineLevel="0" collapsed="false">
      <c r="A399" s="10" t="n">
        <v>397</v>
      </c>
      <c r="B399" s="11" t="s">
        <v>7</v>
      </c>
      <c r="C399" s="16" t="s">
        <v>348</v>
      </c>
      <c r="D399" s="17" t="n">
        <v>81</v>
      </c>
      <c r="E399" s="13" t="n">
        <v>7.5</v>
      </c>
      <c r="F399" s="13" t="n">
        <f aca="false">E399*D399</f>
        <v>607.5</v>
      </c>
    </row>
    <row r="400" s="3" customFormat="true" ht="15.6" hidden="false" customHeight="true" outlineLevel="0" collapsed="false">
      <c r="A400" s="10" t="n">
        <v>398</v>
      </c>
      <c r="B400" s="11" t="s">
        <v>7</v>
      </c>
      <c r="C400" s="16" t="s">
        <v>349</v>
      </c>
      <c r="D400" s="17" t="n">
        <v>97</v>
      </c>
      <c r="E400" s="13" t="n">
        <v>7.5</v>
      </c>
      <c r="F400" s="13" t="n">
        <f aca="false">E400*D400</f>
        <v>727.5</v>
      </c>
    </row>
    <row r="401" s="3" customFormat="true" ht="15.6" hidden="false" customHeight="true" outlineLevel="0" collapsed="false">
      <c r="A401" s="10" t="n">
        <v>399</v>
      </c>
      <c r="B401" s="11" t="s">
        <v>7</v>
      </c>
      <c r="C401" s="16" t="s">
        <v>350</v>
      </c>
      <c r="D401" s="17" t="n">
        <v>81</v>
      </c>
      <c r="E401" s="13" t="n">
        <v>7.5</v>
      </c>
      <c r="F401" s="13" t="n">
        <f aca="false">E401*D401</f>
        <v>607.5</v>
      </c>
    </row>
    <row r="402" s="3" customFormat="true" ht="15.6" hidden="false" customHeight="true" outlineLevel="0" collapsed="false">
      <c r="A402" s="10" t="n">
        <v>400</v>
      </c>
      <c r="B402" s="11" t="s">
        <v>7</v>
      </c>
      <c r="C402" s="16" t="s">
        <v>351</v>
      </c>
      <c r="D402" s="17" t="n">
        <v>33</v>
      </c>
      <c r="E402" s="13" t="n">
        <v>7.5</v>
      </c>
      <c r="F402" s="13" t="n">
        <f aca="false">E402*D402</f>
        <v>247.5</v>
      </c>
    </row>
    <row r="403" s="3" customFormat="true" ht="15.6" hidden="false" customHeight="true" outlineLevel="0" collapsed="false">
      <c r="A403" s="10" t="n">
        <v>401</v>
      </c>
      <c r="B403" s="11" t="s">
        <v>7</v>
      </c>
      <c r="C403" s="16" t="s">
        <v>352</v>
      </c>
      <c r="D403" s="17" t="n">
        <v>33</v>
      </c>
      <c r="E403" s="13" t="n">
        <v>7.5</v>
      </c>
      <c r="F403" s="13" t="n">
        <f aca="false">E403*D403</f>
        <v>247.5</v>
      </c>
    </row>
    <row r="404" s="3" customFormat="true" ht="15.6" hidden="false" customHeight="true" outlineLevel="0" collapsed="false">
      <c r="A404" s="10" t="n">
        <v>402</v>
      </c>
      <c r="B404" s="11" t="s">
        <v>7</v>
      </c>
      <c r="C404" s="16" t="s">
        <v>353</v>
      </c>
      <c r="D404" s="17" t="n">
        <v>65</v>
      </c>
      <c r="E404" s="13" t="n">
        <v>7.5</v>
      </c>
      <c r="F404" s="13" t="n">
        <f aca="false">E404*D404</f>
        <v>487.5</v>
      </c>
    </row>
    <row r="405" s="3" customFormat="true" ht="15.6" hidden="false" customHeight="true" outlineLevel="0" collapsed="false">
      <c r="A405" s="10" t="n">
        <v>403</v>
      </c>
      <c r="B405" s="11" t="s">
        <v>7</v>
      </c>
      <c r="C405" s="16" t="s">
        <v>90</v>
      </c>
      <c r="D405" s="17" t="n">
        <v>49</v>
      </c>
      <c r="E405" s="13" t="n">
        <v>7.5</v>
      </c>
      <c r="F405" s="13" t="n">
        <f aca="false">E405*D405</f>
        <v>367.5</v>
      </c>
    </row>
    <row r="406" s="3" customFormat="true" ht="15.6" hidden="false" customHeight="true" outlineLevel="0" collapsed="false">
      <c r="A406" s="10" t="n">
        <v>404</v>
      </c>
      <c r="B406" s="11" t="s">
        <v>7</v>
      </c>
      <c r="C406" s="16" t="s">
        <v>354</v>
      </c>
      <c r="D406" s="17" t="n">
        <v>49</v>
      </c>
      <c r="E406" s="13" t="n">
        <v>7.5</v>
      </c>
      <c r="F406" s="13" t="n">
        <f aca="false">E406*D406</f>
        <v>367.5</v>
      </c>
    </row>
    <row r="407" s="3" customFormat="true" ht="15.6" hidden="false" customHeight="true" outlineLevel="0" collapsed="false">
      <c r="A407" s="10" t="n">
        <v>405</v>
      </c>
      <c r="B407" s="11" t="s">
        <v>7</v>
      </c>
      <c r="C407" s="16" t="s">
        <v>355</v>
      </c>
      <c r="D407" s="17" t="n">
        <v>97</v>
      </c>
      <c r="E407" s="13" t="n">
        <v>7.5</v>
      </c>
      <c r="F407" s="13" t="n">
        <f aca="false">E407*D407</f>
        <v>727.5</v>
      </c>
    </row>
    <row r="408" s="3" customFormat="true" ht="15.6" hidden="false" customHeight="true" outlineLevel="0" collapsed="false">
      <c r="A408" s="10" t="n">
        <v>406</v>
      </c>
      <c r="B408" s="11" t="s">
        <v>7</v>
      </c>
      <c r="C408" s="16" t="s">
        <v>356</v>
      </c>
      <c r="D408" s="17" t="n">
        <v>161</v>
      </c>
      <c r="E408" s="13" t="n">
        <v>7.5</v>
      </c>
      <c r="F408" s="13" t="n">
        <f aca="false">E408*D408</f>
        <v>1207.5</v>
      </c>
    </row>
    <row r="409" s="3" customFormat="true" ht="15.6" hidden="false" customHeight="true" outlineLevel="0" collapsed="false">
      <c r="A409" s="10" t="n">
        <v>407</v>
      </c>
      <c r="B409" s="11" t="s">
        <v>7</v>
      </c>
      <c r="C409" s="12" t="s">
        <v>357</v>
      </c>
      <c r="D409" s="12" t="n">
        <v>21</v>
      </c>
      <c r="E409" s="13" t="n">
        <v>7.5</v>
      </c>
      <c r="F409" s="13" t="n">
        <f aca="false">E409*D409</f>
        <v>157.5</v>
      </c>
    </row>
    <row r="410" s="3" customFormat="true" ht="15.6" hidden="false" customHeight="true" outlineLevel="0" collapsed="false">
      <c r="A410" s="10" t="n">
        <v>408</v>
      </c>
      <c r="B410" s="16" t="s">
        <v>358</v>
      </c>
      <c r="C410" s="16" t="s">
        <v>16</v>
      </c>
      <c r="D410" s="16" t="n">
        <v>56.2</v>
      </c>
      <c r="E410" s="13" t="n">
        <v>7.5</v>
      </c>
      <c r="F410" s="13" t="n">
        <f aca="false">E410*D410</f>
        <v>421.5</v>
      </c>
    </row>
    <row r="411" s="3" customFormat="true" ht="15.6" hidden="false" customHeight="true" outlineLevel="0" collapsed="false">
      <c r="A411" s="10" t="n">
        <v>409</v>
      </c>
      <c r="B411" s="16" t="s">
        <v>358</v>
      </c>
      <c r="C411" s="16" t="s">
        <v>229</v>
      </c>
      <c r="D411" s="16" t="n">
        <v>56.2</v>
      </c>
      <c r="E411" s="13" t="n">
        <v>7.5</v>
      </c>
      <c r="F411" s="13" t="n">
        <f aca="false">E411*D411</f>
        <v>421.5</v>
      </c>
    </row>
    <row r="412" s="3" customFormat="true" ht="15.6" hidden="false" customHeight="true" outlineLevel="0" collapsed="false">
      <c r="A412" s="10" t="n">
        <v>410</v>
      </c>
      <c r="B412" s="16" t="s">
        <v>358</v>
      </c>
      <c r="C412" s="16" t="s">
        <v>359</v>
      </c>
      <c r="D412" s="16" t="n">
        <v>56.2</v>
      </c>
      <c r="E412" s="13" t="n">
        <v>7.5</v>
      </c>
      <c r="F412" s="13" t="n">
        <f aca="false">E412*D412</f>
        <v>421.5</v>
      </c>
    </row>
    <row r="413" s="3" customFormat="true" ht="15.6" hidden="false" customHeight="true" outlineLevel="0" collapsed="false">
      <c r="A413" s="10" t="n">
        <v>411</v>
      </c>
      <c r="B413" s="16" t="s">
        <v>358</v>
      </c>
      <c r="C413" s="16" t="s">
        <v>360</v>
      </c>
      <c r="D413" s="16" t="n">
        <v>56.2</v>
      </c>
      <c r="E413" s="13" t="n">
        <v>7.5</v>
      </c>
      <c r="F413" s="13" t="n">
        <f aca="false">E413*D413</f>
        <v>421.5</v>
      </c>
    </row>
    <row r="414" s="3" customFormat="true" ht="15.6" hidden="false" customHeight="true" outlineLevel="0" collapsed="false">
      <c r="A414" s="10" t="n">
        <v>412</v>
      </c>
      <c r="B414" s="16" t="s">
        <v>358</v>
      </c>
      <c r="C414" s="16" t="s">
        <v>361</v>
      </c>
      <c r="D414" s="16" t="n">
        <v>56.2</v>
      </c>
      <c r="E414" s="13" t="n">
        <v>7.5</v>
      </c>
      <c r="F414" s="13" t="n">
        <f aca="false">E414*D414</f>
        <v>421.5</v>
      </c>
    </row>
    <row r="415" s="3" customFormat="true" ht="15.6" hidden="false" customHeight="true" outlineLevel="0" collapsed="false">
      <c r="A415" s="10" t="n">
        <v>413</v>
      </c>
      <c r="B415" s="16" t="s">
        <v>358</v>
      </c>
      <c r="C415" s="16" t="s">
        <v>362</v>
      </c>
      <c r="D415" s="16" t="n">
        <v>56.2</v>
      </c>
      <c r="E415" s="13" t="n">
        <v>7.5</v>
      </c>
      <c r="F415" s="13" t="n">
        <f aca="false">E415*D415</f>
        <v>421.5</v>
      </c>
    </row>
    <row r="416" s="3" customFormat="true" ht="15.6" hidden="false" customHeight="true" outlineLevel="0" collapsed="false">
      <c r="A416" s="10" t="n">
        <v>414</v>
      </c>
      <c r="B416" s="16" t="s">
        <v>358</v>
      </c>
      <c r="C416" s="16" t="s">
        <v>41</v>
      </c>
      <c r="D416" s="16" t="n">
        <v>56.2</v>
      </c>
      <c r="E416" s="13" t="n">
        <v>7.5</v>
      </c>
      <c r="F416" s="13" t="n">
        <f aca="false">E416*D416</f>
        <v>421.5</v>
      </c>
    </row>
    <row r="417" s="3" customFormat="true" ht="15.6" hidden="false" customHeight="true" outlineLevel="0" collapsed="false">
      <c r="A417" s="10" t="n">
        <v>415</v>
      </c>
      <c r="B417" s="16" t="s">
        <v>358</v>
      </c>
      <c r="C417" s="16" t="s">
        <v>363</v>
      </c>
      <c r="D417" s="16" t="n">
        <v>56.2</v>
      </c>
      <c r="E417" s="13" t="n">
        <v>7.5</v>
      </c>
      <c r="F417" s="13" t="n">
        <f aca="false">E417*D417</f>
        <v>421.5</v>
      </c>
    </row>
    <row r="418" s="3" customFormat="true" ht="15.6" hidden="false" customHeight="true" outlineLevel="0" collapsed="false">
      <c r="A418" s="10" t="n">
        <v>416</v>
      </c>
      <c r="B418" s="16" t="s">
        <v>358</v>
      </c>
      <c r="C418" s="16" t="s">
        <v>197</v>
      </c>
      <c r="D418" s="16" t="n">
        <v>56.2</v>
      </c>
      <c r="E418" s="13" t="n">
        <v>7.5</v>
      </c>
      <c r="F418" s="13" t="n">
        <f aca="false">E418*D418</f>
        <v>421.5</v>
      </c>
    </row>
    <row r="419" s="3" customFormat="true" ht="15.6" hidden="false" customHeight="true" outlineLevel="0" collapsed="false">
      <c r="A419" s="10" t="n">
        <v>417</v>
      </c>
      <c r="B419" s="16" t="s">
        <v>358</v>
      </c>
      <c r="C419" s="16" t="s">
        <v>364</v>
      </c>
      <c r="D419" s="16" t="n">
        <v>56.2</v>
      </c>
      <c r="E419" s="13" t="n">
        <v>7.5</v>
      </c>
      <c r="F419" s="13" t="n">
        <f aca="false">E419*D419</f>
        <v>421.5</v>
      </c>
    </row>
    <row r="420" s="3" customFormat="true" ht="15.6" hidden="false" customHeight="true" outlineLevel="0" collapsed="false">
      <c r="A420" s="10" t="n">
        <v>418</v>
      </c>
      <c r="B420" s="16" t="s">
        <v>358</v>
      </c>
      <c r="C420" s="16" t="s">
        <v>365</v>
      </c>
      <c r="D420" s="16" t="n">
        <v>56.2</v>
      </c>
      <c r="E420" s="13" t="n">
        <v>7.5</v>
      </c>
      <c r="F420" s="13" t="n">
        <f aca="false">E420*D420</f>
        <v>421.5</v>
      </c>
    </row>
    <row r="421" s="3" customFormat="true" ht="15.6" hidden="false" customHeight="true" outlineLevel="0" collapsed="false">
      <c r="A421" s="10" t="n">
        <v>419</v>
      </c>
      <c r="B421" s="16" t="s">
        <v>358</v>
      </c>
      <c r="C421" s="16" t="s">
        <v>366</v>
      </c>
      <c r="D421" s="16" t="n">
        <v>56.2</v>
      </c>
      <c r="E421" s="13" t="n">
        <v>7.5</v>
      </c>
      <c r="F421" s="13" t="n">
        <f aca="false">E421*D421</f>
        <v>421.5</v>
      </c>
    </row>
    <row r="422" s="3" customFormat="true" ht="15.6" hidden="false" customHeight="true" outlineLevel="0" collapsed="false">
      <c r="A422" s="10" t="n">
        <v>420</v>
      </c>
      <c r="B422" s="16" t="s">
        <v>358</v>
      </c>
      <c r="C422" s="16" t="s">
        <v>134</v>
      </c>
      <c r="D422" s="16" t="n">
        <v>56.2</v>
      </c>
      <c r="E422" s="13" t="n">
        <v>7.5</v>
      </c>
      <c r="F422" s="13" t="n">
        <f aca="false">E422*D422</f>
        <v>421.5</v>
      </c>
    </row>
    <row r="423" s="3" customFormat="true" ht="15.6" hidden="false" customHeight="true" outlineLevel="0" collapsed="false">
      <c r="A423" s="10" t="n">
        <v>421</v>
      </c>
      <c r="B423" s="16" t="s">
        <v>358</v>
      </c>
      <c r="C423" s="16" t="s">
        <v>367</v>
      </c>
      <c r="D423" s="16" t="n">
        <v>56.2</v>
      </c>
      <c r="E423" s="13" t="n">
        <v>7.5</v>
      </c>
      <c r="F423" s="13" t="n">
        <f aca="false">E423*D423</f>
        <v>421.5</v>
      </c>
    </row>
    <row r="424" s="3" customFormat="true" ht="15.6" hidden="false" customHeight="true" outlineLevel="0" collapsed="false">
      <c r="A424" s="10" t="n">
        <v>422</v>
      </c>
      <c r="B424" s="16" t="s">
        <v>358</v>
      </c>
      <c r="C424" s="16" t="s">
        <v>368</v>
      </c>
      <c r="D424" s="16" t="n">
        <v>56.2</v>
      </c>
      <c r="E424" s="13" t="n">
        <v>7.5</v>
      </c>
      <c r="F424" s="13" t="n">
        <f aca="false">E424*D424</f>
        <v>421.5</v>
      </c>
    </row>
    <row r="425" s="3" customFormat="true" ht="15.6" hidden="false" customHeight="true" outlineLevel="0" collapsed="false">
      <c r="A425" s="10" t="n">
        <v>423</v>
      </c>
      <c r="B425" s="16" t="s">
        <v>358</v>
      </c>
      <c r="C425" s="16" t="s">
        <v>68</v>
      </c>
      <c r="D425" s="16" t="n">
        <v>56.2</v>
      </c>
      <c r="E425" s="13" t="n">
        <v>7.5</v>
      </c>
      <c r="F425" s="13" t="n">
        <f aca="false">E425*D425</f>
        <v>421.5</v>
      </c>
    </row>
    <row r="426" s="3" customFormat="true" ht="15.6" hidden="false" customHeight="true" outlineLevel="0" collapsed="false">
      <c r="A426" s="10" t="n">
        <v>424</v>
      </c>
      <c r="B426" s="16" t="s">
        <v>358</v>
      </c>
      <c r="C426" s="16" t="s">
        <v>99</v>
      </c>
      <c r="D426" s="16" t="n">
        <v>56.2</v>
      </c>
      <c r="E426" s="13" t="n">
        <v>7.5</v>
      </c>
      <c r="F426" s="13" t="n">
        <f aca="false">E426*D426</f>
        <v>421.5</v>
      </c>
    </row>
    <row r="427" s="3" customFormat="true" ht="15.6" hidden="false" customHeight="true" outlineLevel="0" collapsed="false">
      <c r="A427" s="10" t="n">
        <v>425</v>
      </c>
      <c r="B427" s="16" t="s">
        <v>358</v>
      </c>
      <c r="C427" s="16" t="s">
        <v>369</v>
      </c>
      <c r="D427" s="16" t="n">
        <v>56.2</v>
      </c>
      <c r="E427" s="13" t="n">
        <v>7.5</v>
      </c>
      <c r="F427" s="13" t="n">
        <f aca="false">E427*D427</f>
        <v>421.5</v>
      </c>
    </row>
    <row r="428" s="3" customFormat="true" ht="15.6" hidden="false" customHeight="true" outlineLevel="0" collapsed="false">
      <c r="A428" s="10" t="n">
        <v>426</v>
      </c>
      <c r="B428" s="16" t="s">
        <v>358</v>
      </c>
      <c r="C428" s="16" t="s">
        <v>370</v>
      </c>
      <c r="D428" s="16" t="n">
        <v>56.2</v>
      </c>
      <c r="E428" s="13" t="n">
        <v>7.5</v>
      </c>
      <c r="F428" s="13" t="n">
        <f aca="false">E428*D428</f>
        <v>421.5</v>
      </c>
    </row>
    <row r="429" s="3" customFormat="true" ht="15.6" hidden="false" customHeight="true" outlineLevel="0" collapsed="false">
      <c r="A429" s="10" t="n">
        <v>427</v>
      </c>
      <c r="B429" s="16" t="s">
        <v>358</v>
      </c>
      <c r="C429" s="16" t="s">
        <v>96</v>
      </c>
      <c r="D429" s="16" t="n">
        <v>56.2</v>
      </c>
      <c r="E429" s="13" t="n">
        <v>7.5</v>
      </c>
      <c r="F429" s="13" t="n">
        <f aca="false">E429*D429</f>
        <v>421.5</v>
      </c>
    </row>
    <row r="430" s="3" customFormat="true" ht="15.6" hidden="false" customHeight="true" outlineLevel="0" collapsed="false">
      <c r="A430" s="10" t="n">
        <v>428</v>
      </c>
      <c r="B430" s="16" t="s">
        <v>358</v>
      </c>
      <c r="C430" s="15" t="s">
        <v>371</v>
      </c>
      <c r="D430" s="16" t="n">
        <v>56.2</v>
      </c>
      <c r="E430" s="13" t="n">
        <v>7.5</v>
      </c>
      <c r="F430" s="13" t="n">
        <f aca="false">E430*D430</f>
        <v>421.5</v>
      </c>
    </row>
    <row r="431" s="3" customFormat="true" ht="15.6" hidden="false" customHeight="true" outlineLevel="0" collapsed="false">
      <c r="A431" s="10" t="n">
        <v>429</v>
      </c>
      <c r="B431" s="16" t="s">
        <v>358</v>
      </c>
      <c r="C431" s="16" t="s">
        <v>372</v>
      </c>
      <c r="D431" s="16" t="n">
        <v>56.2</v>
      </c>
      <c r="E431" s="13" t="n">
        <v>7.5</v>
      </c>
      <c r="F431" s="13" t="n">
        <f aca="false">E431*D431</f>
        <v>421.5</v>
      </c>
    </row>
    <row r="432" s="3" customFormat="true" ht="15.6" hidden="false" customHeight="true" outlineLevel="0" collapsed="false">
      <c r="A432" s="10" t="n">
        <v>430</v>
      </c>
      <c r="B432" s="16" t="s">
        <v>358</v>
      </c>
      <c r="C432" s="15" t="s">
        <v>373</v>
      </c>
      <c r="D432" s="16" t="n">
        <v>56.2</v>
      </c>
      <c r="E432" s="13" t="n">
        <v>7.5</v>
      </c>
      <c r="F432" s="13" t="n">
        <f aca="false">E432*D432</f>
        <v>421.5</v>
      </c>
    </row>
    <row r="433" s="3" customFormat="true" ht="15.6" hidden="false" customHeight="true" outlineLevel="0" collapsed="false">
      <c r="A433" s="10" t="n">
        <v>431</v>
      </c>
      <c r="B433" s="16" t="s">
        <v>358</v>
      </c>
      <c r="C433" s="16" t="s">
        <v>8</v>
      </c>
      <c r="D433" s="16" t="n">
        <v>56.2</v>
      </c>
      <c r="E433" s="13" t="n">
        <v>7.5</v>
      </c>
      <c r="F433" s="13" t="n">
        <f aca="false">E433*D433</f>
        <v>421.5</v>
      </c>
    </row>
    <row r="434" s="3" customFormat="true" ht="15.6" hidden="false" customHeight="true" outlineLevel="0" collapsed="false">
      <c r="A434" s="10" t="n">
        <v>432</v>
      </c>
      <c r="B434" s="16" t="s">
        <v>358</v>
      </c>
      <c r="C434" s="16" t="s">
        <v>374</v>
      </c>
      <c r="D434" s="16" t="n">
        <v>56.2</v>
      </c>
      <c r="E434" s="13" t="n">
        <v>7.5</v>
      </c>
      <c r="F434" s="13" t="n">
        <f aca="false">E434*D434</f>
        <v>421.5</v>
      </c>
    </row>
    <row r="435" s="3" customFormat="true" ht="15.6" hidden="false" customHeight="true" outlineLevel="0" collapsed="false">
      <c r="A435" s="10" t="n">
        <v>433</v>
      </c>
      <c r="B435" s="16" t="s">
        <v>358</v>
      </c>
      <c r="C435" s="16" t="s">
        <v>375</v>
      </c>
      <c r="D435" s="16" t="n">
        <v>56.2</v>
      </c>
      <c r="E435" s="13" t="n">
        <v>7.5</v>
      </c>
      <c r="F435" s="13" t="n">
        <f aca="false">E435*D435</f>
        <v>421.5</v>
      </c>
    </row>
    <row r="436" s="3" customFormat="true" ht="15.6" hidden="false" customHeight="true" outlineLevel="0" collapsed="false">
      <c r="A436" s="10" t="n">
        <v>434</v>
      </c>
      <c r="B436" s="16" t="s">
        <v>358</v>
      </c>
      <c r="C436" s="16" t="s">
        <v>376</v>
      </c>
      <c r="D436" s="16" t="n">
        <v>56.2</v>
      </c>
      <c r="E436" s="13" t="n">
        <v>7.5</v>
      </c>
      <c r="F436" s="13" t="n">
        <f aca="false">E436*D436</f>
        <v>421.5</v>
      </c>
    </row>
    <row r="437" s="3" customFormat="true" ht="15.6" hidden="false" customHeight="true" outlineLevel="0" collapsed="false">
      <c r="A437" s="10" t="n">
        <v>435</v>
      </c>
      <c r="B437" s="16" t="s">
        <v>358</v>
      </c>
      <c r="C437" s="16" t="s">
        <v>145</v>
      </c>
      <c r="D437" s="16" t="n">
        <v>56.2</v>
      </c>
      <c r="E437" s="13" t="n">
        <v>7.5</v>
      </c>
      <c r="F437" s="13" t="n">
        <f aca="false">E437*D437</f>
        <v>421.5</v>
      </c>
    </row>
    <row r="438" s="3" customFormat="true" ht="15.6" hidden="false" customHeight="true" outlineLevel="0" collapsed="false">
      <c r="A438" s="10" t="n">
        <v>436</v>
      </c>
      <c r="B438" s="16" t="s">
        <v>358</v>
      </c>
      <c r="C438" s="18" t="s">
        <v>189</v>
      </c>
      <c r="D438" s="16" t="n">
        <v>56.2</v>
      </c>
      <c r="E438" s="13" t="n">
        <v>7.5</v>
      </c>
      <c r="F438" s="13" t="n">
        <f aca="false">E438*D438</f>
        <v>421.5</v>
      </c>
    </row>
    <row r="439" s="3" customFormat="true" ht="15.6" hidden="false" customHeight="true" outlineLevel="0" collapsed="false">
      <c r="A439" s="10" t="n">
        <v>437</v>
      </c>
      <c r="B439" s="16" t="s">
        <v>358</v>
      </c>
      <c r="C439" s="15" t="s">
        <v>377</v>
      </c>
      <c r="D439" s="16" t="n">
        <v>56.2</v>
      </c>
      <c r="E439" s="13" t="n">
        <v>7.5</v>
      </c>
      <c r="F439" s="13" t="n">
        <f aca="false">E439*D439</f>
        <v>421.5</v>
      </c>
    </row>
    <row r="440" s="3" customFormat="true" ht="15.6" hidden="false" customHeight="true" outlineLevel="0" collapsed="false">
      <c r="A440" s="10" t="n">
        <v>438</v>
      </c>
      <c r="B440" s="16" t="s">
        <v>358</v>
      </c>
      <c r="C440" s="16" t="s">
        <v>378</v>
      </c>
      <c r="D440" s="16" t="n">
        <v>56.2</v>
      </c>
      <c r="E440" s="13" t="n">
        <v>7.5</v>
      </c>
      <c r="F440" s="13" t="n">
        <f aca="false">E440*D440</f>
        <v>421.5</v>
      </c>
    </row>
    <row r="441" s="3" customFormat="true" ht="15.6" hidden="false" customHeight="true" outlineLevel="0" collapsed="false">
      <c r="A441" s="10" t="n">
        <v>439</v>
      </c>
      <c r="B441" s="16" t="s">
        <v>358</v>
      </c>
      <c r="C441" s="16" t="s">
        <v>379</v>
      </c>
      <c r="D441" s="16" t="n">
        <v>56.2</v>
      </c>
      <c r="E441" s="13" t="n">
        <v>7.5</v>
      </c>
      <c r="F441" s="13" t="n">
        <f aca="false">E441*D441</f>
        <v>421.5</v>
      </c>
    </row>
    <row r="442" s="3" customFormat="true" ht="15.6" hidden="false" customHeight="true" outlineLevel="0" collapsed="false">
      <c r="A442" s="10" t="n">
        <v>440</v>
      </c>
      <c r="B442" s="16" t="s">
        <v>358</v>
      </c>
      <c r="C442" s="16" t="s">
        <v>67</v>
      </c>
      <c r="D442" s="16" t="n">
        <v>56.2</v>
      </c>
      <c r="E442" s="13" t="n">
        <v>7.5</v>
      </c>
      <c r="F442" s="13" t="n">
        <f aca="false">E442*D442</f>
        <v>421.5</v>
      </c>
    </row>
    <row r="443" s="3" customFormat="true" ht="15.6" hidden="false" customHeight="true" outlineLevel="0" collapsed="false">
      <c r="A443" s="10" t="n">
        <v>441</v>
      </c>
      <c r="B443" s="16" t="s">
        <v>358</v>
      </c>
      <c r="C443" s="16" t="s">
        <v>380</v>
      </c>
      <c r="D443" s="16" t="n">
        <v>56.2</v>
      </c>
      <c r="E443" s="13" t="n">
        <v>7.5</v>
      </c>
      <c r="F443" s="13" t="n">
        <f aca="false">E443*D443</f>
        <v>421.5</v>
      </c>
    </row>
    <row r="444" s="3" customFormat="true" ht="15.6" hidden="false" customHeight="true" outlineLevel="0" collapsed="false">
      <c r="A444" s="10" t="n">
        <v>442</v>
      </c>
      <c r="B444" s="16" t="s">
        <v>358</v>
      </c>
      <c r="C444" s="16" t="s">
        <v>381</v>
      </c>
      <c r="D444" s="16" t="n">
        <v>56.2</v>
      </c>
      <c r="E444" s="13" t="n">
        <v>7.5</v>
      </c>
      <c r="F444" s="13" t="n">
        <f aca="false">E444*D444</f>
        <v>421.5</v>
      </c>
    </row>
    <row r="445" s="3" customFormat="true" ht="15.6" hidden="false" customHeight="true" outlineLevel="0" collapsed="false">
      <c r="A445" s="10" t="n">
        <v>443</v>
      </c>
      <c r="B445" s="16" t="s">
        <v>358</v>
      </c>
      <c r="C445" s="15" t="s">
        <v>382</v>
      </c>
      <c r="D445" s="16" t="n">
        <v>56.2</v>
      </c>
      <c r="E445" s="13" t="n">
        <v>7.5</v>
      </c>
      <c r="F445" s="13" t="n">
        <f aca="false">E445*D445</f>
        <v>421.5</v>
      </c>
    </row>
    <row r="446" s="3" customFormat="true" ht="15.6" hidden="false" customHeight="true" outlineLevel="0" collapsed="false">
      <c r="A446" s="10" t="n">
        <v>444</v>
      </c>
      <c r="B446" s="16" t="s">
        <v>358</v>
      </c>
      <c r="C446" s="16" t="s">
        <v>383</v>
      </c>
      <c r="D446" s="16" t="n">
        <v>56.2</v>
      </c>
      <c r="E446" s="13" t="n">
        <v>7.5</v>
      </c>
      <c r="F446" s="13" t="n">
        <f aca="false">E446*D446</f>
        <v>421.5</v>
      </c>
    </row>
    <row r="447" s="3" customFormat="true" ht="15.6" hidden="false" customHeight="true" outlineLevel="0" collapsed="false">
      <c r="A447" s="10" t="n">
        <v>445</v>
      </c>
      <c r="B447" s="16" t="s">
        <v>358</v>
      </c>
      <c r="C447" s="16" t="s">
        <v>384</v>
      </c>
      <c r="D447" s="16" t="n">
        <v>56.2</v>
      </c>
      <c r="E447" s="13" t="n">
        <v>7.5</v>
      </c>
      <c r="F447" s="13" t="n">
        <f aca="false">E447*D447</f>
        <v>421.5</v>
      </c>
    </row>
    <row r="448" s="3" customFormat="true" ht="15.6" hidden="false" customHeight="true" outlineLevel="0" collapsed="false">
      <c r="A448" s="10" t="n">
        <v>446</v>
      </c>
      <c r="B448" s="16" t="s">
        <v>358</v>
      </c>
      <c r="C448" s="16" t="s">
        <v>76</v>
      </c>
      <c r="D448" s="16" t="n">
        <v>56.2</v>
      </c>
      <c r="E448" s="13" t="n">
        <v>7.5</v>
      </c>
      <c r="F448" s="13" t="n">
        <f aca="false">E448*D448</f>
        <v>421.5</v>
      </c>
    </row>
    <row r="449" s="3" customFormat="true" ht="15.6" hidden="false" customHeight="true" outlineLevel="0" collapsed="false">
      <c r="A449" s="10" t="n">
        <v>447</v>
      </c>
      <c r="B449" s="16" t="s">
        <v>358</v>
      </c>
      <c r="C449" s="16" t="s">
        <v>43</v>
      </c>
      <c r="D449" s="16" t="n">
        <v>56.2</v>
      </c>
      <c r="E449" s="13" t="n">
        <v>7.5</v>
      </c>
      <c r="F449" s="13" t="n">
        <f aca="false">E449*D449</f>
        <v>421.5</v>
      </c>
    </row>
    <row r="450" s="3" customFormat="true" ht="15.6" hidden="false" customHeight="true" outlineLevel="0" collapsed="false">
      <c r="A450" s="10" t="n">
        <v>448</v>
      </c>
      <c r="B450" s="16" t="s">
        <v>358</v>
      </c>
      <c r="C450" s="16" t="s">
        <v>385</v>
      </c>
      <c r="D450" s="16" t="n">
        <v>56.2</v>
      </c>
      <c r="E450" s="13" t="n">
        <v>7.5</v>
      </c>
      <c r="F450" s="13" t="n">
        <f aca="false">E450*D450</f>
        <v>421.5</v>
      </c>
    </row>
    <row r="451" s="3" customFormat="true" ht="15.6" hidden="false" customHeight="true" outlineLevel="0" collapsed="false">
      <c r="A451" s="10" t="n">
        <v>449</v>
      </c>
      <c r="B451" s="16" t="s">
        <v>358</v>
      </c>
      <c r="C451" s="16" t="s">
        <v>386</v>
      </c>
      <c r="D451" s="16" t="n">
        <v>56.2</v>
      </c>
      <c r="E451" s="13" t="n">
        <v>7.5</v>
      </c>
      <c r="F451" s="13" t="n">
        <f aca="false">E451*D451</f>
        <v>421.5</v>
      </c>
    </row>
    <row r="452" s="3" customFormat="true" ht="15.6" hidden="false" customHeight="true" outlineLevel="0" collapsed="false">
      <c r="A452" s="10" t="n">
        <v>450</v>
      </c>
      <c r="B452" s="16" t="s">
        <v>358</v>
      </c>
      <c r="C452" s="16" t="s">
        <v>71</v>
      </c>
      <c r="D452" s="16" t="n">
        <v>56.2</v>
      </c>
      <c r="E452" s="13" t="n">
        <v>7.5</v>
      </c>
      <c r="F452" s="13" t="n">
        <f aca="false">E452*D452</f>
        <v>421.5</v>
      </c>
    </row>
    <row r="453" s="3" customFormat="true" ht="15.6" hidden="false" customHeight="true" outlineLevel="0" collapsed="false">
      <c r="A453" s="10" t="n">
        <v>451</v>
      </c>
      <c r="B453" s="16" t="s">
        <v>358</v>
      </c>
      <c r="C453" s="16" t="s">
        <v>210</v>
      </c>
      <c r="D453" s="16" t="n">
        <v>56.2</v>
      </c>
      <c r="E453" s="13" t="n">
        <v>7.5</v>
      </c>
      <c r="F453" s="13" t="n">
        <f aca="false">E453*D453</f>
        <v>421.5</v>
      </c>
    </row>
    <row r="454" s="3" customFormat="true" ht="15.6" hidden="false" customHeight="true" outlineLevel="0" collapsed="false">
      <c r="A454" s="10" t="n">
        <v>452</v>
      </c>
      <c r="B454" s="16" t="s">
        <v>358</v>
      </c>
      <c r="C454" s="15" t="s">
        <v>387</v>
      </c>
      <c r="D454" s="16" t="n">
        <v>56.2</v>
      </c>
      <c r="E454" s="13" t="n">
        <v>7.5</v>
      </c>
      <c r="F454" s="13" t="n">
        <f aca="false">E454*D454</f>
        <v>421.5</v>
      </c>
    </row>
    <row r="455" s="3" customFormat="true" ht="15.6" hidden="false" customHeight="true" outlineLevel="0" collapsed="false">
      <c r="A455" s="10" t="n">
        <v>453</v>
      </c>
      <c r="B455" s="16" t="s">
        <v>358</v>
      </c>
      <c r="C455" s="16" t="s">
        <v>388</v>
      </c>
      <c r="D455" s="16" t="n">
        <v>56.2</v>
      </c>
      <c r="E455" s="13" t="n">
        <v>7.5</v>
      </c>
      <c r="F455" s="13" t="n">
        <f aca="false">E455*D455</f>
        <v>421.5</v>
      </c>
    </row>
    <row r="456" s="3" customFormat="true" ht="15.6" hidden="false" customHeight="true" outlineLevel="0" collapsed="false">
      <c r="A456" s="10" t="n">
        <v>454</v>
      </c>
      <c r="B456" s="16" t="s">
        <v>358</v>
      </c>
      <c r="C456" s="16" t="s">
        <v>389</v>
      </c>
      <c r="D456" s="16" t="n">
        <v>56.2</v>
      </c>
      <c r="E456" s="13" t="n">
        <v>7.5</v>
      </c>
      <c r="F456" s="13" t="n">
        <f aca="false">E456*D456</f>
        <v>421.5</v>
      </c>
    </row>
    <row r="457" s="3" customFormat="true" ht="15.6" hidden="false" customHeight="true" outlineLevel="0" collapsed="false">
      <c r="A457" s="10" t="n">
        <v>455</v>
      </c>
      <c r="B457" s="16" t="s">
        <v>358</v>
      </c>
      <c r="C457" s="16" t="s">
        <v>390</v>
      </c>
      <c r="D457" s="16" t="n">
        <v>56.2</v>
      </c>
      <c r="E457" s="13" t="n">
        <v>7.5</v>
      </c>
      <c r="F457" s="13" t="n">
        <f aca="false">E457*D457</f>
        <v>421.5</v>
      </c>
    </row>
    <row r="458" s="3" customFormat="true" ht="15.6" hidden="false" customHeight="true" outlineLevel="0" collapsed="false">
      <c r="A458" s="10" t="n">
        <v>456</v>
      </c>
      <c r="B458" s="16" t="s">
        <v>358</v>
      </c>
      <c r="C458" s="16" t="s">
        <v>391</v>
      </c>
      <c r="D458" s="16" t="n">
        <v>56.2</v>
      </c>
      <c r="E458" s="13" t="n">
        <v>7.5</v>
      </c>
      <c r="F458" s="13" t="n">
        <f aca="false">E458*D458</f>
        <v>421.5</v>
      </c>
    </row>
    <row r="459" s="3" customFormat="true" ht="15.6" hidden="false" customHeight="true" outlineLevel="0" collapsed="false">
      <c r="A459" s="10" t="n">
        <v>457</v>
      </c>
      <c r="B459" s="16" t="s">
        <v>358</v>
      </c>
      <c r="C459" s="16" t="s">
        <v>392</v>
      </c>
      <c r="D459" s="16" t="n">
        <v>56.2</v>
      </c>
      <c r="E459" s="13" t="n">
        <v>7.5</v>
      </c>
      <c r="F459" s="13" t="n">
        <f aca="false">E459*D459</f>
        <v>421.5</v>
      </c>
    </row>
    <row r="460" s="3" customFormat="true" ht="15.6" hidden="false" customHeight="true" outlineLevel="0" collapsed="false">
      <c r="A460" s="10" t="n">
        <v>458</v>
      </c>
      <c r="B460" s="16" t="s">
        <v>358</v>
      </c>
      <c r="C460" s="16" t="s">
        <v>393</v>
      </c>
      <c r="D460" s="16" t="n">
        <v>56.2</v>
      </c>
      <c r="E460" s="13" t="n">
        <v>7.5</v>
      </c>
      <c r="F460" s="13" t="n">
        <f aca="false">E460*D460</f>
        <v>421.5</v>
      </c>
    </row>
    <row r="461" s="3" customFormat="true" ht="15.6" hidden="false" customHeight="true" outlineLevel="0" collapsed="false">
      <c r="A461" s="10" t="n">
        <v>459</v>
      </c>
      <c r="B461" s="16" t="s">
        <v>358</v>
      </c>
      <c r="C461" s="16" t="s">
        <v>100</v>
      </c>
      <c r="D461" s="16" t="n">
        <v>56.2</v>
      </c>
      <c r="E461" s="13" t="n">
        <v>7.5</v>
      </c>
      <c r="F461" s="13" t="n">
        <f aca="false">E461*D461</f>
        <v>421.5</v>
      </c>
    </row>
    <row r="462" s="3" customFormat="true" ht="15.6" hidden="false" customHeight="true" outlineLevel="0" collapsed="false">
      <c r="A462" s="10" t="n">
        <v>460</v>
      </c>
      <c r="B462" s="16" t="s">
        <v>358</v>
      </c>
      <c r="C462" s="16" t="s">
        <v>43</v>
      </c>
      <c r="D462" s="16" t="n">
        <v>56.2</v>
      </c>
      <c r="E462" s="13" t="n">
        <v>7.5</v>
      </c>
      <c r="F462" s="13" t="n">
        <f aca="false">E462*D462</f>
        <v>421.5</v>
      </c>
    </row>
    <row r="463" s="3" customFormat="true" ht="15.6" hidden="false" customHeight="true" outlineLevel="0" collapsed="false">
      <c r="A463" s="10" t="n">
        <v>461</v>
      </c>
      <c r="B463" s="16" t="s">
        <v>358</v>
      </c>
      <c r="C463" s="16" t="s">
        <v>394</v>
      </c>
      <c r="D463" s="16" t="n">
        <v>56.2</v>
      </c>
      <c r="E463" s="13" t="n">
        <v>7.5</v>
      </c>
      <c r="F463" s="13" t="n">
        <f aca="false">E463*D463</f>
        <v>421.5</v>
      </c>
    </row>
    <row r="464" s="3" customFormat="true" ht="15.6" hidden="false" customHeight="true" outlineLevel="0" collapsed="false">
      <c r="A464" s="10" t="n">
        <v>462</v>
      </c>
      <c r="B464" s="16" t="s">
        <v>358</v>
      </c>
      <c r="C464" s="16" t="s">
        <v>395</v>
      </c>
      <c r="D464" s="16" t="n">
        <v>56.2</v>
      </c>
      <c r="E464" s="13" t="n">
        <v>7.5</v>
      </c>
      <c r="F464" s="13" t="n">
        <f aca="false">E464*D464</f>
        <v>421.5</v>
      </c>
    </row>
    <row r="465" s="3" customFormat="true" ht="15.6" hidden="false" customHeight="true" outlineLevel="0" collapsed="false">
      <c r="A465" s="10" t="n">
        <v>463</v>
      </c>
      <c r="B465" s="16" t="s">
        <v>358</v>
      </c>
      <c r="C465" s="16" t="s">
        <v>396</v>
      </c>
      <c r="D465" s="16" t="n">
        <v>56.2</v>
      </c>
      <c r="E465" s="13" t="n">
        <v>7.5</v>
      </c>
      <c r="F465" s="13" t="n">
        <f aca="false">E465*D465</f>
        <v>421.5</v>
      </c>
    </row>
    <row r="466" s="3" customFormat="true" ht="15.6" hidden="false" customHeight="true" outlineLevel="0" collapsed="false">
      <c r="A466" s="10" t="n">
        <v>464</v>
      </c>
      <c r="B466" s="16" t="s">
        <v>358</v>
      </c>
      <c r="C466" s="16" t="s">
        <v>397</v>
      </c>
      <c r="D466" s="16" t="n">
        <v>56.2</v>
      </c>
      <c r="E466" s="13" t="n">
        <v>7.5</v>
      </c>
      <c r="F466" s="13" t="n">
        <f aca="false">E466*D466</f>
        <v>421.5</v>
      </c>
    </row>
    <row r="467" s="3" customFormat="true" ht="15.6" hidden="false" customHeight="true" outlineLevel="0" collapsed="false">
      <c r="A467" s="10" t="n">
        <v>465</v>
      </c>
      <c r="B467" s="16" t="s">
        <v>358</v>
      </c>
      <c r="C467" s="16" t="s">
        <v>398</v>
      </c>
      <c r="D467" s="16" t="n">
        <v>56.2</v>
      </c>
      <c r="E467" s="13" t="n">
        <v>7.5</v>
      </c>
      <c r="F467" s="13" t="n">
        <f aca="false">E467*D467</f>
        <v>421.5</v>
      </c>
    </row>
    <row r="468" s="3" customFormat="true" ht="15.6" hidden="false" customHeight="true" outlineLevel="0" collapsed="false">
      <c r="A468" s="10" t="n">
        <v>466</v>
      </c>
      <c r="B468" s="16" t="s">
        <v>358</v>
      </c>
      <c r="C468" s="16" t="s">
        <v>399</v>
      </c>
      <c r="D468" s="16" t="n">
        <v>56.2</v>
      </c>
      <c r="E468" s="13" t="n">
        <v>7.5</v>
      </c>
      <c r="F468" s="13" t="n">
        <f aca="false">E468*D468</f>
        <v>421.5</v>
      </c>
    </row>
    <row r="469" s="3" customFormat="true" ht="15.6" hidden="false" customHeight="true" outlineLevel="0" collapsed="false">
      <c r="A469" s="10" t="n">
        <v>467</v>
      </c>
      <c r="B469" s="16" t="s">
        <v>358</v>
      </c>
      <c r="C469" s="16" t="s">
        <v>400</v>
      </c>
      <c r="D469" s="16" t="n">
        <v>56.2</v>
      </c>
      <c r="E469" s="13" t="n">
        <v>7.5</v>
      </c>
      <c r="F469" s="13" t="n">
        <f aca="false">E469*D469</f>
        <v>421.5</v>
      </c>
    </row>
    <row r="470" s="3" customFormat="true" ht="15.6" hidden="false" customHeight="true" outlineLevel="0" collapsed="false">
      <c r="A470" s="10" t="n">
        <v>468</v>
      </c>
      <c r="B470" s="16" t="s">
        <v>358</v>
      </c>
      <c r="C470" s="16" t="s">
        <v>401</v>
      </c>
      <c r="D470" s="16" t="n">
        <v>56.2</v>
      </c>
      <c r="E470" s="13" t="n">
        <v>7.5</v>
      </c>
      <c r="F470" s="13" t="n">
        <f aca="false">E470*D470</f>
        <v>421.5</v>
      </c>
    </row>
    <row r="471" s="3" customFormat="true" ht="15.6" hidden="false" customHeight="true" outlineLevel="0" collapsed="false">
      <c r="A471" s="10" t="n">
        <v>469</v>
      </c>
      <c r="B471" s="16" t="s">
        <v>358</v>
      </c>
      <c r="C471" s="16" t="s">
        <v>402</v>
      </c>
      <c r="D471" s="16" t="n">
        <v>56.2</v>
      </c>
      <c r="E471" s="13" t="n">
        <v>7.5</v>
      </c>
      <c r="F471" s="13" t="n">
        <f aca="false">E471*D471</f>
        <v>421.5</v>
      </c>
    </row>
    <row r="472" s="3" customFormat="true" ht="15.6" hidden="false" customHeight="true" outlineLevel="0" collapsed="false">
      <c r="A472" s="10" t="n">
        <v>470</v>
      </c>
      <c r="B472" s="16" t="s">
        <v>358</v>
      </c>
      <c r="C472" s="16" t="s">
        <v>403</v>
      </c>
      <c r="D472" s="16" t="n">
        <v>56.2</v>
      </c>
      <c r="E472" s="13" t="n">
        <v>7.5</v>
      </c>
      <c r="F472" s="13" t="n">
        <f aca="false">E472*D472</f>
        <v>421.5</v>
      </c>
    </row>
    <row r="473" s="3" customFormat="true" ht="15.6" hidden="false" customHeight="true" outlineLevel="0" collapsed="false">
      <c r="A473" s="10" t="n">
        <v>471</v>
      </c>
      <c r="B473" s="16" t="s">
        <v>358</v>
      </c>
      <c r="C473" s="16" t="s">
        <v>404</v>
      </c>
      <c r="D473" s="16" t="n">
        <v>56.2</v>
      </c>
      <c r="E473" s="13" t="n">
        <v>7.5</v>
      </c>
      <c r="F473" s="13" t="n">
        <f aca="false">E473*D473</f>
        <v>421.5</v>
      </c>
    </row>
    <row r="474" s="3" customFormat="true" ht="15.6" hidden="false" customHeight="true" outlineLevel="0" collapsed="false">
      <c r="A474" s="10" t="n">
        <v>472</v>
      </c>
      <c r="B474" s="16" t="s">
        <v>358</v>
      </c>
      <c r="C474" s="16" t="s">
        <v>405</v>
      </c>
      <c r="D474" s="16" t="n">
        <v>56.2</v>
      </c>
      <c r="E474" s="13" t="n">
        <v>7.5</v>
      </c>
      <c r="F474" s="13" t="n">
        <f aca="false">E474*D474</f>
        <v>421.5</v>
      </c>
    </row>
    <row r="475" s="3" customFormat="true" ht="15.6" hidden="false" customHeight="true" outlineLevel="0" collapsed="false">
      <c r="A475" s="10" t="n">
        <v>473</v>
      </c>
      <c r="B475" s="16" t="s">
        <v>358</v>
      </c>
      <c r="C475" s="16" t="s">
        <v>406</v>
      </c>
      <c r="D475" s="16" t="n">
        <v>56.2</v>
      </c>
      <c r="E475" s="13" t="n">
        <v>7.5</v>
      </c>
      <c r="F475" s="13" t="n">
        <f aca="false">E475*D475</f>
        <v>421.5</v>
      </c>
    </row>
    <row r="476" s="3" customFormat="true" ht="15.6" hidden="false" customHeight="true" outlineLevel="0" collapsed="false">
      <c r="A476" s="10" t="n">
        <v>474</v>
      </c>
      <c r="B476" s="16" t="s">
        <v>358</v>
      </c>
      <c r="C476" s="16" t="s">
        <v>332</v>
      </c>
      <c r="D476" s="16" t="n">
        <v>56.2</v>
      </c>
      <c r="E476" s="13" t="n">
        <v>7.5</v>
      </c>
      <c r="F476" s="13" t="n">
        <f aca="false">E476*D476</f>
        <v>421.5</v>
      </c>
    </row>
    <row r="477" s="3" customFormat="true" ht="15.6" hidden="false" customHeight="true" outlineLevel="0" collapsed="false">
      <c r="A477" s="10" t="n">
        <v>475</v>
      </c>
      <c r="B477" s="16" t="s">
        <v>358</v>
      </c>
      <c r="C477" s="16" t="s">
        <v>407</v>
      </c>
      <c r="D477" s="16" t="n">
        <v>56.2</v>
      </c>
      <c r="E477" s="13" t="n">
        <v>7.5</v>
      </c>
      <c r="F477" s="13" t="n">
        <f aca="false">E477*D477</f>
        <v>421.5</v>
      </c>
    </row>
    <row r="478" s="3" customFormat="true" ht="15.6" hidden="false" customHeight="true" outlineLevel="0" collapsed="false">
      <c r="A478" s="10" t="n">
        <v>476</v>
      </c>
      <c r="B478" s="16" t="s">
        <v>358</v>
      </c>
      <c r="C478" s="16" t="s">
        <v>408</v>
      </c>
      <c r="D478" s="16" t="n">
        <v>56.2</v>
      </c>
      <c r="E478" s="13" t="n">
        <v>7.5</v>
      </c>
      <c r="F478" s="13" t="n">
        <f aca="false">E478*D478</f>
        <v>421.5</v>
      </c>
    </row>
    <row r="479" s="3" customFormat="true" ht="15.6" hidden="false" customHeight="true" outlineLevel="0" collapsed="false">
      <c r="A479" s="10" t="n">
        <v>477</v>
      </c>
      <c r="B479" s="16" t="s">
        <v>358</v>
      </c>
      <c r="C479" s="16" t="s">
        <v>409</v>
      </c>
      <c r="D479" s="16" t="n">
        <v>56.2</v>
      </c>
      <c r="E479" s="13" t="n">
        <v>7.5</v>
      </c>
      <c r="F479" s="13" t="n">
        <f aca="false">E479*D479</f>
        <v>421.5</v>
      </c>
    </row>
    <row r="480" s="3" customFormat="true" ht="15.6" hidden="false" customHeight="true" outlineLevel="0" collapsed="false">
      <c r="A480" s="10" t="n">
        <v>478</v>
      </c>
      <c r="B480" s="16" t="s">
        <v>358</v>
      </c>
      <c r="C480" s="16" t="s">
        <v>410</v>
      </c>
      <c r="D480" s="16" t="n">
        <v>56.2</v>
      </c>
      <c r="E480" s="13" t="n">
        <v>7.5</v>
      </c>
      <c r="F480" s="13" t="n">
        <f aca="false">E480*D480</f>
        <v>421.5</v>
      </c>
    </row>
    <row r="481" s="3" customFormat="true" ht="15.6" hidden="false" customHeight="true" outlineLevel="0" collapsed="false">
      <c r="A481" s="10" t="n">
        <v>479</v>
      </c>
      <c r="B481" s="16" t="s">
        <v>358</v>
      </c>
      <c r="C481" s="16" t="s">
        <v>411</v>
      </c>
      <c r="D481" s="16" t="n">
        <v>56.2</v>
      </c>
      <c r="E481" s="13" t="n">
        <v>7.5</v>
      </c>
      <c r="F481" s="13" t="n">
        <f aca="false">E481*D481</f>
        <v>421.5</v>
      </c>
    </row>
    <row r="482" s="3" customFormat="true" ht="15.6" hidden="false" customHeight="true" outlineLevel="0" collapsed="false">
      <c r="A482" s="10" t="n">
        <v>480</v>
      </c>
      <c r="B482" s="16" t="s">
        <v>358</v>
      </c>
      <c r="C482" s="16" t="s">
        <v>412</v>
      </c>
      <c r="D482" s="16" t="n">
        <v>56.2</v>
      </c>
      <c r="E482" s="13" t="n">
        <v>7.5</v>
      </c>
      <c r="F482" s="13" t="n">
        <f aca="false">E482*D482</f>
        <v>421.5</v>
      </c>
    </row>
    <row r="483" s="3" customFormat="true" ht="15.6" hidden="false" customHeight="true" outlineLevel="0" collapsed="false">
      <c r="A483" s="10" t="n">
        <v>481</v>
      </c>
      <c r="B483" s="16" t="s">
        <v>358</v>
      </c>
      <c r="C483" s="16" t="s">
        <v>413</v>
      </c>
      <c r="D483" s="16" t="n">
        <v>56.2</v>
      </c>
      <c r="E483" s="13" t="n">
        <v>7.5</v>
      </c>
      <c r="F483" s="13" t="n">
        <f aca="false">E483*D483</f>
        <v>421.5</v>
      </c>
    </row>
    <row r="484" s="3" customFormat="true" ht="15.6" hidden="false" customHeight="true" outlineLevel="0" collapsed="false">
      <c r="A484" s="10" t="n">
        <v>482</v>
      </c>
      <c r="B484" s="16" t="s">
        <v>358</v>
      </c>
      <c r="C484" s="16" t="s">
        <v>414</v>
      </c>
      <c r="D484" s="16" t="n">
        <v>56.2</v>
      </c>
      <c r="E484" s="13" t="n">
        <v>7.5</v>
      </c>
      <c r="F484" s="13" t="n">
        <f aca="false">E484*D484</f>
        <v>421.5</v>
      </c>
    </row>
    <row r="485" s="3" customFormat="true" ht="15.6" hidden="false" customHeight="true" outlineLevel="0" collapsed="false">
      <c r="A485" s="10" t="n">
        <v>483</v>
      </c>
      <c r="B485" s="16" t="s">
        <v>358</v>
      </c>
      <c r="C485" s="16" t="s">
        <v>415</v>
      </c>
      <c r="D485" s="16" t="n">
        <v>56.2</v>
      </c>
      <c r="E485" s="13" t="n">
        <v>7.5</v>
      </c>
      <c r="F485" s="13" t="n">
        <f aca="false">E485*D485</f>
        <v>421.5</v>
      </c>
    </row>
    <row r="486" s="3" customFormat="true" ht="15.6" hidden="false" customHeight="true" outlineLevel="0" collapsed="false">
      <c r="A486" s="10" t="n">
        <v>484</v>
      </c>
      <c r="B486" s="16" t="s">
        <v>358</v>
      </c>
      <c r="C486" s="16" t="s">
        <v>416</v>
      </c>
      <c r="D486" s="16" t="n">
        <v>56.2</v>
      </c>
      <c r="E486" s="13" t="n">
        <v>7.5</v>
      </c>
      <c r="F486" s="13" t="n">
        <f aca="false">E486*D486</f>
        <v>421.5</v>
      </c>
    </row>
    <row r="487" s="3" customFormat="true" ht="15.6" hidden="false" customHeight="true" outlineLevel="0" collapsed="false">
      <c r="A487" s="10" t="n">
        <v>485</v>
      </c>
      <c r="B487" s="16" t="s">
        <v>358</v>
      </c>
      <c r="C487" s="16" t="s">
        <v>417</v>
      </c>
      <c r="D487" s="16" t="n">
        <v>56.2</v>
      </c>
      <c r="E487" s="13" t="n">
        <v>7.5</v>
      </c>
      <c r="F487" s="13" t="n">
        <f aca="false">E487*D487</f>
        <v>421.5</v>
      </c>
    </row>
    <row r="488" s="3" customFormat="true" ht="15.6" hidden="false" customHeight="true" outlineLevel="0" collapsed="false">
      <c r="A488" s="10" t="n">
        <v>486</v>
      </c>
      <c r="B488" s="16" t="s">
        <v>358</v>
      </c>
      <c r="C488" s="16" t="s">
        <v>418</v>
      </c>
      <c r="D488" s="16" t="n">
        <v>112.4</v>
      </c>
      <c r="E488" s="13" t="n">
        <v>7.5</v>
      </c>
      <c r="F488" s="13" t="n">
        <f aca="false">E488*D488</f>
        <v>843</v>
      </c>
    </row>
    <row r="489" s="3" customFormat="true" ht="15.6" hidden="false" customHeight="true" outlineLevel="0" collapsed="false">
      <c r="A489" s="10" t="n">
        <v>487</v>
      </c>
      <c r="B489" s="16" t="s">
        <v>358</v>
      </c>
      <c r="C489" s="16" t="s">
        <v>419</v>
      </c>
      <c r="D489" s="16" t="n">
        <v>56.2</v>
      </c>
      <c r="E489" s="13" t="n">
        <v>7.5</v>
      </c>
      <c r="F489" s="13" t="n">
        <f aca="false">E489*D489</f>
        <v>421.5</v>
      </c>
    </row>
    <row r="490" s="3" customFormat="true" ht="15.6" hidden="false" customHeight="true" outlineLevel="0" collapsed="false">
      <c r="A490" s="10" t="n">
        <v>488</v>
      </c>
      <c r="B490" s="16" t="s">
        <v>358</v>
      </c>
      <c r="C490" s="16" t="s">
        <v>420</v>
      </c>
      <c r="D490" s="16" t="n">
        <v>56.2</v>
      </c>
      <c r="E490" s="13" t="n">
        <v>7.5</v>
      </c>
      <c r="F490" s="13" t="n">
        <f aca="false">E490*D490</f>
        <v>421.5</v>
      </c>
    </row>
    <row r="491" s="3" customFormat="true" ht="15.6" hidden="false" customHeight="true" outlineLevel="0" collapsed="false">
      <c r="A491" s="10" t="n">
        <v>489</v>
      </c>
      <c r="B491" s="16" t="s">
        <v>358</v>
      </c>
      <c r="C491" s="16" t="s">
        <v>421</v>
      </c>
      <c r="D491" s="16" t="n">
        <v>56.2</v>
      </c>
      <c r="E491" s="13" t="n">
        <v>7.5</v>
      </c>
      <c r="F491" s="13" t="n">
        <f aca="false">E491*D491</f>
        <v>421.5</v>
      </c>
    </row>
    <row r="492" s="3" customFormat="true" ht="15.6" hidden="false" customHeight="true" outlineLevel="0" collapsed="false">
      <c r="A492" s="10" t="n">
        <v>490</v>
      </c>
      <c r="B492" s="16" t="s">
        <v>358</v>
      </c>
      <c r="C492" s="16" t="s">
        <v>422</v>
      </c>
      <c r="D492" s="16" t="n">
        <v>56.2</v>
      </c>
      <c r="E492" s="13" t="n">
        <v>7.5</v>
      </c>
      <c r="F492" s="13" t="n">
        <f aca="false">E492*D492</f>
        <v>421.5</v>
      </c>
    </row>
    <row r="493" s="3" customFormat="true" ht="15.6" hidden="false" customHeight="true" outlineLevel="0" collapsed="false">
      <c r="A493" s="10" t="n">
        <v>491</v>
      </c>
      <c r="B493" s="16" t="s">
        <v>358</v>
      </c>
      <c r="C493" s="16" t="s">
        <v>423</v>
      </c>
      <c r="D493" s="16" t="n">
        <v>56.2</v>
      </c>
      <c r="E493" s="13" t="n">
        <v>7.5</v>
      </c>
      <c r="F493" s="13" t="n">
        <f aca="false">E493*D493</f>
        <v>421.5</v>
      </c>
    </row>
    <row r="494" s="3" customFormat="true" ht="15.6" hidden="false" customHeight="true" outlineLevel="0" collapsed="false">
      <c r="A494" s="10" t="n">
        <v>492</v>
      </c>
      <c r="B494" s="16" t="s">
        <v>358</v>
      </c>
      <c r="C494" s="16" t="s">
        <v>424</v>
      </c>
      <c r="D494" s="16" t="n">
        <v>56.2</v>
      </c>
      <c r="E494" s="13" t="n">
        <v>7.5</v>
      </c>
      <c r="F494" s="13" t="n">
        <f aca="false">E494*D494</f>
        <v>421.5</v>
      </c>
    </row>
    <row r="495" s="3" customFormat="true" ht="15.6" hidden="false" customHeight="true" outlineLevel="0" collapsed="false">
      <c r="A495" s="10" t="n">
        <v>493</v>
      </c>
      <c r="B495" s="16" t="s">
        <v>358</v>
      </c>
      <c r="C495" s="16" t="s">
        <v>425</v>
      </c>
      <c r="D495" s="16" t="n">
        <v>56.2</v>
      </c>
      <c r="E495" s="13" t="n">
        <v>7.5</v>
      </c>
      <c r="F495" s="13" t="n">
        <f aca="false">E495*D495</f>
        <v>421.5</v>
      </c>
    </row>
    <row r="496" s="3" customFormat="true" ht="15.6" hidden="false" customHeight="true" outlineLevel="0" collapsed="false">
      <c r="A496" s="10" t="n">
        <v>494</v>
      </c>
      <c r="B496" s="16" t="s">
        <v>358</v>
      </c>
      <c r="C496" s="16" t="s">
        <v>426</v>
      </c>
      <c r="D496" s="16" t="n">
        <v>56.2</v>
      </c>
      <c r="E496" s="13" t="n">
        <v>7.5</v>
      </c>
      <c r="F496" s="13" t="n">
        <f aca="false">E496*D496</f>
        <v>421.5</v>
      </c>
    </row>
    <row r="497" s="3" customFormat="true" ht="15.6" hidden="false" customHeight="true" outlineLevel="0" collapsed="false">
      <c r="A497" s="10" t="n">
        <v>495</v>
      </c>
      <c r="B497" s="16" t="s">
        <v>358</v>
      </c>
      <c r="C497" s="16" t="s">
        <v>427</v>
      </c>
      <c r="D497" s="16" t="n">
        <v>56.2</v>
      </c>
      <c r="E497" s="13" t="n">
        <v>7.5</v>
      </c>
      <c r="F497" s="13" t="n">
        <f aca="false">E497*D497</f>
        <v>421.5</v>
      </c>
    </row>
    <row r="498" s="3" customFormat="true" ht="15.6" hidden="false" customHeight="true" outlineLevel="0" collapsed="false">
      <c r="A498" s="10" t="n">
        <v>496</v>
      </c>
      <c r="B498" s="16" t="s">
        <v>358</v>
      </c>
      <c r="C498" s="16" t="s">
        <v>428</v>
      </c>
      <c r="D498" s="16" t="n">
        <v>56.2</v>
      </c>
      <c r="E498" s="13" t="n">
        <v>7.5</v>
      </c>
      <c r="F498" s="13" t="n">
        <f aca="false">E498*D498</f>
        <v>421.5</v>
      </c>
    </row>
    <row r="499" s="3" customFormat="true" ht="15.6" hidden="false" customHeight="true" outlineLevel="0" collapsed="false">
      <c r="A499" s="10" t="n">
        <v>497</v>
      </c>
      <c r="B499" s="16" t="s">
        <v>358</v>
      </c>
      <c r="C499" s="16" t="s">
        <v>429</v>
      </c>
      <c r="D499" s="16" t="n">
        <v>56.2</v>
      </c>
      <c r="E499" s="13" t="n">
        <v>7.5</v>
      </c>
      <c r="F499" s="13" t="n">
        <f aca="false">E499*D499</f>
        <v>421.5</v>
      </c>
    </row>
    <row r="500" s="3" customFormat="true" ht="15.6" hidden="false" customHeight="true" outlineLevel="0" collapsed="false">
      <c r="A500" s="10" t="n">
        <v>498</v>
      </c>
      <c r="B500" s="16" t="s">
        <v>358</v>
      </c>
      <c r="C500" s="16" t="s">
        <v>430</v>
      </c>
      <c r="D500" s="16" t="n">
        <v>56.2</v>
      </c>
      <c r="E500" s="13" t="n">
        <v>7.5</v>
      </c>
      <c r="F500" s="13" t="n">
        <f aca="false">E500*D500</f>
        <v>421.5</v>
      </c>
    </row>
    <row r="501" s="3" customFormat="true" ht="15.6" hidden="false" customHeight="true" outlineLevel="0" collapsed="false">
      <c r="A501" s="10" t="n">
        <v>499</v>
      </c>
      <c r="B501" s="16" t="s">
        <v>358</v>
      </c>
      <c r="C501" s="15" t="s">
        <v>431</v>
      </c>
      <c r="D501" s="16" t="n">
        <v>56.2</v>
      </c>
      <c r="E501" s="13" t="n">
        <v>7.5</v>
      </c>
      <c r="F501" s="13" t="n">
        <f aca="false">E501*D501</f>
        <v>421.5</v>
      </c>
    </row>
    <row r="502" s="3" customFormat="true" ht="15.6" hidden="false" customHeight="true" outlineLevel="0" collapsed="false">
      <c r="A502" s="10" t="n">
        <v>500</v>
      </c>
      <c r="B502" s="16" t="s">
        <v>358</v>
      </c>
      <c r="C502" s="16" t="s">
        <v>432</v>
      </c>
      <c r="D502" s="16" t="n">
        <v>56.2</v>
      </c>
      <c r="E502" s="13" t="n">
        <v>7.5</v>
      </c>
      <c r="F502" s="13" t="n">
        <f aca="false">E502*D502</f>
        <v>421.5</v>
      </c>
    </row>
    <row r="503" s="3" customFormat="true" ht="15.6" hidden="false" customHeight="true" outlineLevel="0" collapsed="false">
      <c r="A503" s="10" t="n">
        <v>501</v>
      </c>
      <c r="B503" s="16" t="s">
        <v>358</v>
      </c>
      <c r="C503" s="16" t="s">
        <v>433</v>
      </c>
      <c r="D503" s="16" t="n">
        <v>56.2</v>
      </c>
      <c r="E503" s="13" t="n">
        <v>7.5</v>
      </c>
      <c r="F503" s="13" t="n">
        <f aca="false">E503*D503</f>
        <v>421.5</v>
      </c>
    </row>
    <row r="504" s="3" customFormat="true" ht="15.6" hidden="false" customHeight="true" outlineLevel="0" collapsed="false">
      <c r="A504" s="10" t="n">
        <v>502</v>
      </c>
      <c r="B504" s="16" t="s">
        <v>358</v>
      </c>
      <c r="C504" s="16" t="s">
        <v>434</v>
      </c>
      <c r="D504" s="16" t="n">
        <v>56.2</v>
      </c>
      <c r="E504" s="13" t="n">
        <v>7.5</v>
      </c>
      <c r="F504" s="13" t="n">
        <f aca="false">E504*D504</f>
        <v>421.5</v>
      </c>
    </row>
    <row r="505" s="3" customFormat="true" ht="15.6" hidden="false" customHeight="true" outlineLevel="0" collapsed="false">
      <c r="A505" s="10" t="n">
        <v>503</v>
      </c>
      <c r="B505" s="16" t="s">
        <v>358</v>
      </c>
      <c r="C505" s="16" t="s">
        <v>435</v>
      </c>
      <c r="D505" s="16" t="n">
        <v>56.2</v>
      </c>
      <c r="E505" s="13" t="n">
        <v>7.5</v>
      </c>
      <c r="F505" s="13" t="n">
        <f aca="false">E505*D505</f>
        <v>421.5</v>
      </c>
    </row>
    <row r="506" s="3" customFormat="true" ht="15.6" hidden="false" customHeight="true" outlineLevel="0" collapsed="false">
      <c r="A506" s="10" t="n">
        <v>504</v>
      </c>
      <c r="B506" s="16" t="s">
        <v>358</v>
      </c>
      <c r="C506" s="16" t="s">
        <v>436</v>
      </c>
      <c r="D506" s="16" t="n">
        <v>56.2</v>
      </c>
      <c r="E506" s="13" t="n">
        <v>7.5</v>
      </c>
      <c r="F506" s="13" t="n">
        <f aca="false">E506*D506</f>
        <v>421.5</v>
      </c>
    </row>
    <row r="507" s="3" customFormat="true" ht="15.6" hidden="false" customHeight="true" outlineLevel="0" collapsed="false">
      <c r="A507" s="10" t="n">
        <v>505</v>
      </c>
      <c r="B507" s="16" t="s">
        <v>358</v>
      </c>
      <c r="C507" s="16" t="s">
        <v>437</v>
      </c>
      <c r="D507" s="16" t="n">
        <v>56.2</v>
      </c>
      <c r="E507" s="13" t="n">
        <v>7.5</v>
      </c>
      <c r="F507" s="13" t="n">
        <f aca="false">E507*D507</f>
        <v>421.5</v>
      </c>
    </row>
    <row r="508" s="3" customFormat="true" ht="15.6" hidden="false" customHeight="true" outlineLevel="0" collapsed="false">
      <c r="A508" s="10" t="n">
        <v>506</v>
      </c>
      <c r="B508" s="16" t="s">
        <v>358</v>
      </c>
      <c r="C508" s="16" t="s">
        <v>438</v>
      </c>
      <c r="D508" s="16" t="n">
        <v>56.2</v>
      </c>
      <c r="E508" s="13" t="n">
        <v>7.5</v>
      </c>
      <c r="F508" s="13" t="n">
        <f aca="false">E508*D508</f>
        <v>421.5</v>
      </c>
    </row>
    <row r="509" s="3" customFormat="true" ht="15.6" hidden="false" customHeight="true" outlineLevel="0" collapsed="false">
      <c r="A509" s="10" t="n">
        <v>507</v>
      </c>
      <c r="B509" s="16" t="s">
        <v>358</v>
      </c>
      <c r="C509" s="16" t="s">
        <v>439</v>
      </c>
      <c r="D509" s="16" t="n">
        <v>56.2</v>
      </c>
      <c r="E509" s="13" t="n">
        <v>7.5</v>
      </c>
      <c r="F509" s="13" t="n">
        <f aca="false">E509*D509</f>
        <v>421.5</v>
      </c>
    </row>
    <row r="510" s="3" customFormat="true" ht="15.6" hidden="false" customHeight="true" outlineLevel="0" collapsed="false">
      <c r="A510" s="10" t="n">
        <v>508</v>
      </c>
      <c r="B510" s="16" t="s">
        <v>358</v>
      </c>
      <c r="C510" s="16" t="s">
        <v>440</v>
      </c>
      <c r="D510" s="16" t="n">
        <v>56.2</v>
      </c>
      <c r="E510" s="13" t="n">
        <v>7.5</v>
      </c>
      <c r="F510" s="13" t="n">
        <f aca="false">E510*D510</f>
        <v>421.5</v>
      </c>
    </row>
    <row r="511" s="3" customFormat="true" ht="15.6" hidden="false" customHeight="true" outlineLevel="0" collapsed="false">
      <c r="A511" s="10" t="n">
        <v>509</v>
      </c>
      <c r="B511" s="16" t="s">
        <v>358</v>
      </c>
      <c r="C511" s="16" t="s">
        <v>441</v>
      </c>
      <c r="D511" s="16" t="n">
        <v>56.2</v>
      </c>
      <c r="E511" s="13" t="n">
        <v>7.5</v>
      </c>
      <c r="F511" s="13" t="n">
        <f aca="false">E511*D511</f>
        <v>421.5</v>
      </c>
    </row>
    <row r="512" s="3" customFormat="true" ht="15.6" hidden="false" customHeight="true" outlineLevel="0" collapsed="false">
      <c r="A512" s="10" t="n">
        <v>510</v>
      </c>
      <c r="B512" s="16" t="s">
        <v>358</v>
      </c>
      <c r="C512" s="16" t="s">
        <v>442</v>
      </c>
      <c r="D512" s="16" t="n">
        <v>56.2</v>
      </c>
      <c r="E512" s="13" t="n">
        <v>7.5</v>
      </c>
      <c r="F512" s="13" t="n">
        <f aca="false">E512*D512</f>
        <v>421.5</v>
      </c>
    </row>
    <row r="513" s="3" customFormat="true" ht="15.6" hidden="false" customHeight="true" outlineLevel="0" collapsed="false">
      <c r="A513" s="10" t="n">
        <v>511</v>
      </c>
      <c r="B513" s="16" t="s">
        <v>358</v>
      </c>
      <c r="C513" s="16" t="s">
        <v>443</v>
      </c>
      <c r="D513" s="16" t="n">
        <v>56.2</v>
      </c>
      <c r="E513" s="13" t="n">
        <v>7.5</v>
      </c>
      <c r="F513" s="13" t="n">
        <f aca="false">E513*D513</f>
        <v>421.5</v>
      </c>
    </row>
    <row r="514" s="3" customFormat="true" ht="15.6" hidden="false" customHeight="true" outlineLevel="0" collapsed="false">
      <c r="A514" s="10" t="n">
        <v>512</v>
      </c>
      <c r="B514" s="16" t="s">
        <v>358</v>
      </c>
      <c r="C514" s="16" t="s">
        <v>444</v>
      </c>
      <c r="D514" s="16" t="n">
        <v>56.2</v>
      </c>
      <c r="E514" s="13" t="n">
        <v>7.5</v>
      </c>
      <c r="F514" s="13" t="n">
        <f aca="false">E514*D514</f>
        <v>421.5</v>
      </c>
    </row>
    <row r="515" s="3" customFormat="true" ht="15.6" hidden="false" customHeight="true" outlineLevel="0" collapsed="false">
      <c r="A515" s="10" t="n">
        <v>513</v>
      </c>
      <c r="B515" s="16" t="s">
        <v>358</v>
      </c>
      <c r="C515" s="16" t="s">
        <v>445</v>
      </c>
      <c r="D515" s="16" t="n">
        <v>56.2</v>
      </c>
      <c r="E515" s="13" t="n">
        <v>7.5</v>
      </c>
      <c r="F515" s="13" t="n">
        <f aca="false">E515*D515</f>
        <v>421.5</v>
      </c>
    </row>
    <row r="516" s="3" customFormat="true" ht="15.6" hidden="false" customHeight="true" outlineLevel="0" collapsed="false">
      <c r="A516" s="10" t="n">
        <v>514</v>
      </c>
      <c r="B516" s="16" t="s">
        <v>358</v>
      </c>
      <c r="C516" s="16" t="s">
        <v>446</v>
      </c>
      <c r="D516" s="16" t="n">
        <v>56.2</v>
      </c>
      <c r="E516" s="13" t="n">
        <v>7.5</v>
      </c>
      <c r="F516" s="13" t="n">
        <f aca="false">E516*D516</f>
        <v>421.5</v>
      </c>
    </row>
    <row r="517" s="3" customFormat="true" ht="15.6" hidden="false" customHeight="true" outlineLevel="0" collapsed="false">
      <c r="A517" s="10" t="n">
        <v>515</v>
      </c>
      <c r="B517" s="16" t="s">
        <v>358</v>
      </c>
      <c r="C517" s="16" t="s">
        <v>447</v>
      </c>
      <c r="D517" s="16" t="n">
        <v>56.2</v>
      </c>
      <c r="E517" s="13" t="n">
        <v>7.5</v>
      </c>
      <c r="F517" s="13" t="n">
        <f aca="false">E517*D517</f>
        <v>421.5</v>
      </c>
    </row>
    <row r="518" s="3" customFormat="true" ht="15.6" hidden="false" customHeight="true" outlineLevel="0" collapsed="false">
      <c r="A518" s="10" t="n">
        <v>516</v>
      </c>
      <c r="B518" s="16" t="s">
        <v>358</v>
      </c>
      <c r="C518" s="16" t="s">
        <v>448</v>
      </c>
      <c r="D518" s="16" t="n">
        <v>56.2</v>
      </c>
      <c r="E518" s="13" t="n">
        <v>7.5</v>
      </c>
      <c r="F518" s="13" t="n">
        <f aca="false">E518*D518</f>
        <v>421.5</v>
      </c>
    </row>
    <row r="519" s="3" customFormat="true" ht="15.6" hidden="false" customHeight="true" outlineLevel="0" collapsed="false">
      <c r="A519" s="10" t="n">
        <v>517</v>
      </c>
      <c r="B519" s="16" t="s">
        <v>358</v>
      </c>
      <c r="C519" s="18" t="s">
        <v>449</v>
      </c>
      <c r="D519" s="16" t="n">
        <v>56.2</v>
      </c>
      <c r="E519" s="13" t="n">
        <v>7.5</v>
      </c>
      <c r="F519" s="13" t="n">
        <f aca="false">E519*D519</f>
        <v>421.5</v>
      </c>
    </row>
    <row r="520" s="3" customFormat="true" ht="15.6" hidden="false" customHeight="true" outlineLevel="0" collapsed="false">
      <c r="A520" s="10" t="n">
        <v>518</v>
      </c>
      <c r="B520" s="16" t="s">
        <v>358</v>
      </c>
      <c r="C520" s="16" t="s">
        <v>450</v>
      </c>
      <c r="D520" s="16" t="n">
        <v>56.2</v>
      </c>
      <c r="E520" s="13" t="n">
        <v>7.5</v>
      </c>
      <c r="F520" s="13" t="n">
        <f aca="false">E520*D520</f>
        <v>421.5</v>
      </c>
    </row>
    <row r="521" s="3" customFormat="true" ht="15.6" hidden="false" customHeight="true" outlineLevel="0" collapsed="false">
      <c r="A521" s="10" t="n">
        <v>519</v>
      </c>
      <c r="B521" s="16" t="s">
        <v>358</v>
      </c>
      <c r="C521" s="16" t="s">
        <v>451</v>
      </c>
      <c r="D521" s="16" t="n">
        <v>56.2</v>
      </c>
      <c r="E521" s="13" t="n">
        <v>7.5</v>
      </c>
      <c r="F521" s="13" t="n">
        <f aca="false">E521*D521</f>
        <v>421.5</v>
      </c>
    </row>
    <row r="522" s="3" customFormat="true" ht="15.6" hidden="false" customHeight="true" outlineLevel="0" collapsed="false">
      <c r="A522" s="10" t="n">
        <v>520</v>
      </c>
      <c r="B522" s="16" t="s">
        <v>358</v>
      </c>
      <c r="C522" s="16" t="s">
        <v>452</v>
      </c>
      <c r="D522" s="16" t="n">
        <v>56.2</v>
      </c>
      <c r="E522" s="13" t="n">
        <v>7.5</v>
      </c>
      <c r="F522" s="13" t="n">
        <f aca="false">E522*D522</f>
        <v>421.5</v>
      </c>
    </row>
    <row r="523" s="3" customFormat="true" ht="15.6" hidden="false" customHeight="true" outlineLevel="0" collapsed="false">
      <c r="A523" s="10" t="n">
        <v>521</v>
      </c>
      <c r="B523" s="16" t="s">
        <v>358</v>
      </c>
      <c r="C523" s="16" t="s">
        <v>453</v>
      </c>
      <c r="D523" s="16" t="n">
        <v>56.2</v>
      </c>
      <c r="E523" s="13" t="n">
        <v>7.5</v>
      </c>
      <c r="F523" s="13" t="n">
        <f aca="false">E523*D523</f>
        <v>421.5</v>
      </c>
    </row>
    <row r="524" s="3" customFormat="true" ht="15.6" hidden="false" customHeight="true" outlineLevel="0" collapsed="false">
      <c r="A524" s="10" t="n">
        <v>522</v>
      </c>
      <c r="B524" s="16" t="s">
        <v>358</v>
      </c>
      <c r="C524" s="16" t="s">
        <v>454</v>
      </c>
      <c r="D524" s="16" t="n">
        <v>56.2</v>
      </c>
      <c r="E524" s="13" t="n">
        <v>7.5</v>
      </c>
      <c r="F524" s="13" t="n">
        <f aca="false">E524*D524</f>
        <v>421.5</v>
      </c>
    </row>
    <row r="525" s="3" customFormat="true" ht="15.6" hidden="false" customHeight="true" outlineLevel="0" collapsed="false">
      <c r="A525" s="10" t="n">
        <v>523</v>
      </c>
      <c r="B525" s="16" t="s">
        <v>358</v>
      </c>
      <c r="C525" s="16" t="s">
        <v>455</v>
      </c>
      <c r="D525" s="16" t="n">
        <v>56.2</v>
      </c>
      <c r="E525" s="13" t="n">
        <v>7.5</v>
      </c>
      <c r="F525" s="13" t="n">
        <f aca="false">E525*D525</f>
        <v>421.5</v>
      </c>
    </row>
    <row r="526" s="3" customFormat="true" ht="15.6" hidden="false" customHeight="true" outlineLevel="0" collapsed="false">
      <c r="A526" s="10" t="n">
        <v>524</v>
      </c>
      <c r="B526" s="16" t="s">
        <v>358</v>
      </c>
      <c r="C526" s="16" t="s">
        <v>456</v>
      </c>
      <c r="D526" s="16" t="n">
        <v>56.2</v>
      </c>
      <c r="E526" s="13" t="n">
        <v>7.5</v>
      </c>
      <c r="F526" s="13" t="n">
        <f aca="false">E526*D526</f>
        <v>421.5</v>
      </c>
    </row>
    <row r="527" s="3" customFormat="true" ht="15.6" hidden="false" customHeight="true" outlineLevel="0" collapsed="false">
      <c r="A527" s="10" t="n">
        <v>525</v>
      </c>
      <c r="B527" s="16" t="s">
        <v>358</v>
      </c>
      <c r="C527" s="16" t="s">
        <v>457</v>
      </c>
      <c r="D527" s="16" t="n">
        <v>56.2</v>
      </c>
      <c r="E527" s="13" t="n">
        <v>7.5</v>
      </c>
      <c r="F527" s="13" t="n">
        <f aca="false">E527*D527</f>
        <v>421.5</v>
      </c>
    </row>
    <row r="528" s="3" customFormat="true" ht="15.6" hidden="false" customHeight="true" outlineLevel="0" collapsed="false">
      <c r="A528" s="10" t="n">
        <v>526</v>
      </c>
      <c r="B528" s="16" t="s">
        <v>358</v>
      </c>
      <c r="C528" s="16" t="s">
        <v>458</v>
      </c>
      <c r="D528" s="16" t="n">
        <v>56.2</v>
      </c>
      <c r="E528" s="13" t="n">
        <v>7.5</v>
      </c>
      <c r="F528" s="13" t="n">
        <f aca="false">E528*D528</f>
        <v>421.5</v>
      </c>
    </row>
    <row r="529" s="3" customFormat="true" ht="15.6" hidden="false" customHeight="true" outlineLevel="0" collapsed="false">
      <c r="A529" s="10" t="n">
        <v>527</v>
      </c>
      <c r="B529" s="16" t="s">
        <v>358</v>
      </c>
      <c r="C529" s="16" t="s">
        <v>459</v>
      </c>
      <c r="D529" s="16" t="n">
        <v>56.2</v>
      </c>
      <c r="E529" s="13" t="n">
        <v>7.5</v>
      </c>
      <c r="F529" s="13" t="n">
        <f aca="false">E529*D529</f>
        <v>421.5</v>
      </c>
    </row>
    <row r="530" s="3" customFormat="true" ht="15.6" hidden="false" customHeight="true" outlineLevel="0" collapsed="false">
      <c r="A530" s="10" t="n">
        <v>528</v>
      </c>
      <c r="B530" s="16" t="s">
        <v>358</v>
      </c>
      <c r="C530" s="16" t="s">
        <v>460</v>
      </c>
      <c r="D530" s="16" t="n">
        <v>56.2</v>
      </c>
      <c r="E530" s="13" t="n">
        <v>7.5</v>
      </c>
      <c r="F530" s="13" t="n">
        <f aca="false">E530*D530</f>
        <v>421.5</v>
      </c>
    </row>
    <row r="531" s="3" customFormat="true" ht="15.6" hidden="false" customHeight="true" outlineLevel="0" collapsed="false">
      <c r="A531" s="10" t="n">
        <v>529</v>
      </c>
      <c r="B531" s="16" t="s">
        <v>358</v>
      </c>
      <c r="C531" s="16" t="s">
        <v>461</v>
      </c>
      <c r="D531" s="16" t="n">
        <v>56.2</v>
      </c>
      <c r="E531" s="13" t="n">
        <v>7.5</v>
      </c>
      <c r="F531" s="13" t="n">
        <f aca="false">E531*D531</f>
        <v>421.5</v>
      </c>
    </row>
    <row r="532" s="3" customFormat="true" ht="15.6" hidden="false" customHeight="true" outlineLevel="0" collapsed="false">
      <c r="A532" s="10" t="n">
        <v>530</v>
      </c>
      <c r="B532" s="16" t="s">
        <v>358</v>
      </c>
      <c r="C532" s="15" t="s">
        <v>462</v>
      </c>
      <c r="D532" s="16" t="n">
        <v>56.2</v>
      </c>
      <c r="E532" s="13" t="n">
        <v>7.5</v>
      </c>
      <c r="F532" s="13" t="n">
        <f aca="false">E532*D532</f>
        <v>421.5</v>
      </c>
    </row>
    <row r="533" s="3" customFormat="true" ht="15.6" hidden="false" customHeight="true" outlineLevel="0" collapsed="false">
      <c r="A533" s="10" t="n">
        <v>531</v>
      </c>
      <c r="B533" s="16" t="s">
        <v>358</v>
      </c>
      <c r="C533" s="16" t="s">
        <v>463</v>
      </c>
      <c r="D533" s="16" t="n">
        <v>56.2</v>
      </c>
      <c r="E533" s="13" t="n">
        <v>7.5</v>
      </c>
      <c r="F533" s="13" t="n">
        <f aca="false">E533*D533</f>
        <v>421.5</v>
      </c>
    </row>
    <row r="534" s="3" customFormat="true" ht="15.6" hidden="false" customHeight="true" outlineLevel="0" collapsed="false">
      <c r="A534" s="10" t="n">
        <v>532</v>
      </c>
      <c r="B534" s="16" t="s">
        <v>358</v>
      </c>
      <c r="C534" s="16" t="s">
        <v>464</v>
      </c>
      <c r="D534" s="16" t="n">
        <v>56.2</v>
      </c>
      <c r="E534" s="13" t="n">
        <v>7.5</v>
      </c>
      <c r="F534" s="13" t="n">
        <f aca="false">E534*D534</f>
        <v>421.5</v>
      </c>
    </row>
    <row r="535" s="3" customFormat="true" ht="15.6" hidden="false" customHeight="true" outlineLevel="0" collapsed="false">
      <c r="A535" s="10" t="n">
        <v>533</v>
      </c>
      <c r="B535" s="16" t="s">
        <v>358</v>
      </c>
      <c r="C535" s="16" t="s">
        <v>465</v>
      </c>
      <c r="D535" s="16" t="n">
        <v>56.2</v>
      </c>
      <c r="E535" s="13" t="n">
        <v>7.5</v>
      </c>
      <c r="F535" s="13" t="n">
        <f aca="false">E535*D535</f>
        <v>421.5</v>
      </c>
    </row>
    <row r="536" s="3" customFormat="true" ht="15.6" hidden="false" customHeight="true" outlineLevel="0" collapsed="false">
      <c r="A536" s="10" t="n">
        <v>534</v>
      </c>
      <c r="B536" s="16" t="s">
        <v>358</v>
      </c>
      <c r="C536" s="16" t="s">
        <v>466</v>
      </c>
      <c r="D536" s="16" t="n">
        <v>56.2</v>
      </c>
      <c r="E536" s="13" t="n">
        <v>7.5</v>
      </c>
      <c r="F536" s="13" t="n">
        <f aca="false">E536*D536</f>
        <v>421.5</v>
      </c>
    </row>
    <row r="537" s="3" customFormat="true" ht="15.6" hidden="false" customHeight="true" outlineLevel="0" collapsed="false">
      <c r="A537" s="10" t="n">
        <v>535</v>
      </c>
      <c r="B537" s="16" t="s">
        <v>358</v>
      </c>
      <c r="C537" s="16" t="s">
        <v>467</v>
      </c>
      <c r="D537" s="16" t="n">
        <v>56.2</v>
      </c>
      <c r="E537" s="13" t="n">
        <v>7.5</v>
      </c>
      <c r="F537" s="13" t="n">
        <f aca="false">E537*D537</f>
        <v>421.5</v>
      </c>
    </row>
    <row r="538" s="3" customFormat="true" ht="15.6" hidden="false" customHeight="true" outlineLevel="0" collapsed="false">
      <c r="A538" s="10" t="n">
        <v>536</v>
      </c>
      <c r="B538" s="16" t="s">
        <v>358</v>
      </c>
      <c r="C538" s="16" t="s">
        <v>468</v>
      </c>
      <c r="D538" s="16" t="n">
        <v>56.2</v>
      </c>
      <c r="E538" s="13" t="n">
        <v>7.5</v>
      </c>
      <c r="F538" s="13" t="n">
        <f aca="false">E538*D538</f>
        <v>421.5</v>
      </c>
    </row>
    <row r="539" s="3" customFormat="true" ht="15.6" hidden="false" customHeight="true" outlineLevel="0" collapsed="false">
      <c r="A539" s="10" t="n">
        <v>537</v>
      </c>
      <c r="B539" s="16" t="s">
        <v>358</v>
      </c>
      <c r="C539" s="16" t="s">
        <v>469</v>
      </c>
      <c r="D539" s="16" t="n">
        <v>56.2</v>
      </c>
      <c r="E539" s="13" t="n">
        <v>7.5</v>
      </c>
      <c r="F539" s="13" t="n">
        <f aca="false">E539*D539</f>
        <v>421.5</v>
      </c>
    </row>
    <row r="540" s="3" customFormat="true" ht="15.6" hidden="false" customHeight="true" outlineLevel="0" collapsed="false">
      <c r="A540" s="10" t="n">
        <v>538</v>
      </c>
      <c r="B540" s="16" t="s">
        <v>358</v>
      </c>
      <c r="C540" s="16" t="s">
        <v>470</v>
      </c>
      <c r="D540" s="16" t="n">
        <v>56.2</v>
      </c>
      <c r="E540" s="13" t="n">
        <v>7.5</v>
      </c>
      <c r="F540" s="13" t="n">
        <f aca="false">E540*D540</f>
        <v>421.5</v>
      </c>
    </row>
    <row r="541" s="3" customFormat="true" ht="15.6" hidden="false" customHeight="true" outlineLevel="0" collapsed="false">
      <c r="A541" s="10" t="n">
        <v>539</v>
      </c>
      <c r="B541" s="16" t="s">
        <v>358</v>
      </c>
      <c r="C541" s="16" t="s">
        <v>471</v>
      </c>
      <c r="D541" s="16" t="n">
        <v>56.2</v>
      </c>
      <c r="E541" s="13" t="n">
        <v>7.5</v>
      </c>
      <c r="F541" s="13" t="n">
        <f aca="false">E541*D541</f>
        <v>421.5</v>
      </c>
    </row>
    <row r="542" s="3" customFormat="true" ht="15.6" hidden="false" customHeight="true" outlineLevel="0" collapsed="false">
      <c r="A542" s="10" t="n">
        <v>540</v>
      </c>
      <c r="B542" s="16" t="s">
        <v>358</v>
      </c>
      <c r="C542" s="16" t="s">
        <v>472</v>
      </c>
      <c r="D542" s="16" t="n">
        <v>56.2</v>
      </c>
      <c r="E542" s="13" t="n">
        <v>7.5</v>
      </c>
      <c r="F542" s="13" t="n">
        <f aca="false">E542*D542</f>
        <v>421.5</v>
      </c>
    </row>
    <row r="543" s="3" customFormat="true" ht="15.6" hidden="false" customHeight="true" outlineLevel="0" collapsed="false">
      <c r="A543" s="10" t="n">
        <v>541</v>
      </c>
      <c r="B543" s="16" t="s">
        <v>358</v>
      </c>
      <c r="C543" s="16" t="s">
        <v>473</v>
      </c>
      <c r="D543" s="16" t="n">
        <v>56.2</v>
      </c>
      <c r="E543" s="13" t="n">
        <v>7.5</v>
      </c>
      <c r="F543" s="13" t="n">
        <f aca="false">E543*D543</f>
        <v>421.5</v>
      </c>
    </row>
    <row r="544" s="3" customFormat="true" ht="15.6" hidden="false" customHeight="true" outlineLevel="0" collapsed="false">
      <c r="A544" s="10" t="n">
        <v>542</v>
      </c>
      <c r="B544" s="16" t="s">
        <v>358</v>
      </c>
      <c r="C544" s="16" t="s">
        <v>474</v>
      </c>
      <c r="D544" s="16" t="n">
        <v>56.2</v>
      </c>
      <c r="E544" s="13" t="n">
        <v>7.5</v>
      </c>
      <c r="F544" s="13" t="n">
        <f aca="false">E544*D544</f>
        <v>421.5</v>
      </c>
    </row>
    <row r="545" s="3" customFormat="true" ht="15.6" hidden="false" customHeight="true" outlineLevel="0" collapsed="false">
      <c r="A545" s="10" t="n">
        <v>543</v>
      </c>
      <c r="B545" s="16" t="s">
        <v>358</v>
      </c>
      <c r="C545" s="16" t="s">
        <v>475</v>
      </c>
      <c r="D545" s="16" t="n">
        <v>56.2</v>
      </c>
      <c r="E545" s="13" t="n">
        <v>7.5</v>
      </c>
      <c r="F545" s="13" t="n">
        <f aca="false">E545*D545</f>
        <v>421.5</v>
      </c>
    </row>
    <row r="546" s="3" customFormat="true" ht="15.6" hidden="false" customHeight="true" outlineLevel="0" collapsed="false">
      <c r="A546" s="10" t="n">
        <v>544</v>
      </c>
      <c r="B546" s="16" t="s">
        <v>358</v>
      </c>
      <c r="C546" s="16" t="s">
        <v>476</v>
      </c>
      <c r="D546" s="16" t="n">
        <v>56.2</v>
      </c>
      <c r="E546" s="13" t="n">
        <v>7.5</v>
      </c>
      <c r="F546" s="13" t="n">
        <f aca="false">E546*D546</f>
        <v>421.5</v>
      </c>
    </row>
    <row r="547" s="3" customFormat="true" ht="15.6" hidden="false" customHeight="true" outlineLevel="0" collapsed="false">
      <c r="A547" s="10" t="n">
        <v>545</v>
      </c>
      <c r="B547" s="16" t="s">
        <v>358</v>
      </c>
      <c r="C547" s="16" t="s">
        <v>477</v>
      </c>
      <c r="D547" s="16" t="n">
        <v>56.2</v>
      </c>
      <c r="E547" s="13" t="n">
        <v>7.5</v>
      </c>
      <c r="F547" s="13" t="n">
        <f aca="false">E547*D547</f>
        <v>421.5</v>
      </c>
    </row>
    <row r="548" s="3" customFormat="true" ht="15.6" hidden="false" customHeight="true" outlineLevel="0" collapsed="false">
      <c r="A548" s="10" t="n">
        <v>546</v>
      </c>
      <c r="B548" s="16" t="s">
        <v>358</v>
      </c>
      <c r="C548" s="16" t="s">
        <v>478</v>
      </c>
      <c r="D548" s="16" t="n">
        <v>56.2</v>
      </c>
      <c r="E548" s="13" t="n">
        <v>7.5</v>
      </c>
      <c r="F548" s="13" t="n">
        <f aca="false">E548*D548</f>
        <v>421.5</v>
      </c>
    </row>
    <row r="549" s="3" customFormat="true" ht="15.6" hidden="false" customHeight="true" outlineLevel="0" collapsed="false">
      <c r="A549" s="10" t="n">
        <v>547</v>
      </c>
      <c r="B549" s="16" t="s">
        <v>358</v>
      </c>
      <c r="C549" s="16" t="s">
        <v>479</v>
      </c>
      <c r="D549" s="16" t="n">
        <v>56.2</v>
      </c>
      <c r="E549" s="13" t="n">
        <v>7.5</v>
      </c>
      <c r="F549" s="13" t="n">
        <f aca="false">E549*D549</f>
        <v>421.5</v>
      </c>
    </row>
    <row r="550" s="3" customFormat="true" ht="15.6" hidden="false" customHeight="true" outlineLevel="0" collapsed="false">
      <c r="A550" s="10" t="n">
        <v>548</v>
      </c>
      <c r="B550" s="16" t="s">
        <v>358</v>
      </c>
      <c r="C550" s="16" t="s">
        <v>480</v>
      </c>
      <c r="D550" s="16" t="n">
        <v>112.4</v>
      </c>
      <c r="E550" s="13" t="n">
        <v>7.5</v>
      </c>
      <c r="F550" s="13" t="n">
        <f aca="false">E550*D550</f>
        <v>843</v>
      </c>
    </row>
    <row r="551" s="3" customFormat="true" ht="15.6" hidden="false" customHeight="true" outlineLevel="0" collapsed="false">
      <c r="A551" s="10" t="n">
        <v>549</v>
      </c>
      <c r="B551" s="16" t="s">
        <v>358</v>
      </c>
      <c r="C551" s="16" t="s">
        <v>481</v>
      </c>
      <c r="D551" s="16" t="n">
        <v>56.2</v>
      </c>
      <c r="E551" s="13" t="n">
        <v>7.5</v>
      </c>
      <c r="F551" s="13" t="n">
        <f aca="false">E551*D551</f>
        <v>421.5</v>
      </c>
    </row>
    <row r="552" s="3" customFormat="true" ht="15.6" hidden="false" customHeight="true" outlineLevel="0" collapsed="false">
      <c r="A552" s="10" t="n">
        <v>550</v>
      </c>
      <c r="B552" s="16" t="s">
        <v>358</v>
      </c>
      <c r="C552" s="16" t="s">
        <v>482</v>
      </c>
      <c r="D552" s="16" t="n">
        <v>56.2</v>
      </c>
      <c r="E552" s="13" t="n">
        <v>7.5</v>
      </c>
      <c r="F552" s="13" t="n">
        <f aca="false">E552*D552</f>
        <v>421.5</v>
      </c>
    </row>
    <row r="553" s="3" customFormat="true" ht="15.6" hidden="false" customHeight="true" outlineLevel="0" collapsed="false">
      <c r="A553" s="10" t="n">
        <v>551</v>
      </c>
      <c r="B553" s="16" t="s">
        <v>358</v>
      </c>
      <c r="C553" s="16" t="s">
        <v>483</v>
      </c>
      <c r="D553" s="16" t="n">
        <v>56.2</v>
      </c>
      <c r="E553" s="13" t="n">
        <v>7.5</v>
      </c>
      <c r="F553" s="13" t="n">
        <f aca="false">E553*D553</f>
        <v>421.5</v>
      </c>
    </row>
    <row r="554" s="3" customFormat="true" ht="15.6" hidden="false" customHeight="true" outlineLevel="0" collapsed="false">
      <c r="A554" s="10" t="n">
        <v>552</v>
      </c>
      <c r="B554" s="16" t="s">
        <v>358</v>
      </c>
      <c r="C554" s="16" t="s">
        <v>484</v>
      </c>
      <c r="D554" s="16" t="n">
        <v>56.2</v>
      </c>
      <c r="E554" s="13" t="n">
        <v>7.5</v>
      </c>
      <c r="F554" s="13" t="n">
        <f aca="false">E554*D554</f>
        <v>421.5</v>
      </c>
    </row>
    <row r="555" s="3" customFormat="true" ht="15.6" hidden="false" customHeight="true" outlineLevel="0" collapsed="false">
      <c r="A555" s="10" t="n">
        <v>553</v>
      </c>
      <c r="B555" s="16" t="s">
        <v>358</v>
      </c>
      <c r="C555" s="16" t="s">
        <v>485</v>
      </c>
      <c r="D555" s="16" t="n">
        <v>56.2</v>
      </c>
      <c r="E555" s="13" t="n">
        <v>7.5</v>
      </c>
      <c r="F555" s="13" t="n">
        <f aca="false">E555*D555</f>
        <v>421.5</v>
      </c>
    </row>
    <row r="556" s="3" customFormat="true" ht="15.6" hidden="false" customHeight="true" outlineLevel="0" collapsed="false">
      <c r="A556" s="10" t="n">
        <v>554</v>
      </c>
      <c r="B556" s="16" t="s">
        <v>358</v>
      </c>
      <c r="C556" s="18" t="s">
        <v>486</v>
      </c>
      <c r="D556" s="16" t="n">
        <v>56.2</v>
      </c>
      <c r="E556" s="13" t="n">
        <v>7.5</v>
      </c>
      <c r="F556" s="13" t="n">
        <f aca="false">E556*D556</f>
        <v>421.5</v>
      </c>
    </row>
    <row r="557" s="3" customFormat="true" ht="15.6" hidden="false" customHeight="true" outlineLevel="0" collapsed="false">
      <c r="A557" s="10" t="n">
        <v>555</v>
      </c>
      <c r="B557" s="16" t="s">
        <v>358</v>
      </c>
      <c r="C557" s="16" t="s">
        <v>487</v>
      </c>
      <c r="D557" s="16" t="n">
        <v>56.2</v>
      </c>
      <c r="E557" s="13" t="n">
        <v>7.5</v>
      </c>
      <c r="F557" s="13" t="n">
        <f aca="false">E557*D557</f>
        <v>421.5</v>
      </c>
    </row>
    <row r="558" s="3" customFormat="true" ht="15.6" hidden="false" customHeight="true" outlineLevel="0" collapsed="false">
      <c r="A558" s="10" t="n">
        <v>556</v>
      </c>
      <c r="B558" s="16" t="s">
        <v>358</v>
      </c>
      <c r="C558" s="16" t="s">
        <v>488</v>
      </c>
      <c r="D558" s="16" t="n">
        <v>56.2</v>
      </c>
      <c r="E558" s="13" t="n">
        <v>7.5</v>
      </c>
      <c r="F558" s="13" t="n">
        <f aca="false">E558*D558</f>
        <v>421.5</v>
      </c>
    </row>
    <row r="559" s="3" customFormat="true" ht="15.6" hidden="false" customHeight="true" outlineLevel="0" collapsed="false">
      <c r="A559" s="10" t="n">
        <v>557</v>
      </c>
      <c r="B559" s="16" t="s">
        <v>358</v>
      </c>
      <c r="C559" s="16" t="s">
        <v>489</v>
      </c>
      <c r="D559" s="16" t="n">
        <v>70.2</v>
      </c>
      <c r="E559" s="13" t="n">
        <v>7.5</v>
      </c>
      <c r="F559" s="13" t="n">
        <f aca="false">E559*D559</f>
        <v>526.5</v>
      </c>
    </row>
    <row r="560" s="3" customFormat="true" ht="15.6" hidden="false" customHeight="true" outlineLevel="0" collapsed="false">
      <c r="A560" s="10" t="n">
        <v>558</v>
      </c>
      <c r="B560" s="16" t="s">
        <v>358</v>
      </c>
      <c r="C560" s="16" t="s">
        <v>490</v>
      </c>
      <c r="D560" s="16" t="n">
        <v>56.2</v>
      </c>
      <c r="E560" s="13" t="n">
        <v>7.5</v>
      </c>
      <c r="F560" s="13" t="n">
        <f aca="false">E560*D560</f>
        <v>421.5</v>
      </c>
    </row>
    <row r="561" s="3" customFormat="true" ht="15.6" hidden="false" customHeight="true" outlineLevel="0" collapsed="false">
      <c r="A561" s="10" t="n">
        <v>559</v>
      </c>
      <c r="B561" s="16" t="s">
        <v>358</v>
      </c>
      <c r="C561" s="16" t="s">
        <v>491</v>
      </c>
      <c r="D561" s="16" t="n">
        <v>56.2</v>
      </c>
      <c r="E561" s="13" t="n">
        <v>7.5</v>
      </c>
      <c r="F561" s="13" t="n">
        <f aca="false">E561*D561</f>
        <v>421.5</v>
      </c>
    </row>
    <row r="562" s="3" customFormat="true" ht="15.6" hidden="false" customHeight="true" outlineLevel="0" collapsed="false">
      <c r="A562" s="10" t="n">
        <v>560</v>
      </c>
      <c r="B562" s="16" t="s">
        <v>358</v>
      </c>
      <c r="C562" s="16" t="s">
        <v>492</v>
      </c>
      <c r="D562" s="16" t="n">
        <v>56.2</v>
      </c>
      <c r="E562" s="13" t="n">
        <v>7.5</v>
      </c>
      <c r="F562" s="13" t="n">
        <f aca="false">E562*D562</f>
        <v>421.5</v>
      </c>
    </row>
    <row r="563" s="3" customFormat="true" ht="15.6" hidden="false" customHeight="true" outlineLevel="0" collapsed="false">
      <c r="A563" s="10" t="n">
        <v>561</v>
      </c>
      <c r="B563" s="16" t="s">
        <v>358</v>
      </c>
      <c r="C563" s="16" t="s">
        <v>493</v>
      </c>
      <c r="D563" s="16" t="n">
        <v>56.2</v>
      </c>
      <c r="E563" s="13" t="n">
        <v>7.5</v>
      </c>
      <c r="F563" s="13" t="n">
        <f aca="false">E563*D563</f>
        <v>421.5</v>
      </c>
    </row>
    <row r="564" s="3" customFormat="true" ht="15.6" hidden="false" customHeight="true" outlineLevel="0" collapsed="false">
      <c r="A564" s="10" t="n">
        <v>562</v>
      </c>
      <c r="B564" s="16" t="s">
        <v>358</v>
      </c>
      <c r="C564" s="16" t="s">
        <v>494</v>
      </c>
      <c r="D564" s="16" t="n">
        <v>56.2</v>
      </c>
      <c r="E564" s="13" t="n">
        <v>7.5</v>
      </c>
      <c r="F564" s="13" t="n">
        <f aca="false">E564*D564</f>
        <v>421.5</v>
      </c>
    </row>
    <row r="565" s="3" customFormat="true" ht="15.6" hidden="false" customHeight="true" outlineLevel="0" collapsed="false">
      <c r="A565" s="10" t="n">
        <v>563</v>
      </c>
      <c r="B565" s="16" t="s">
        <v>358</v>
      </c>
      <c r="C565" s="16" t="s">
        <v>495</v>
      </c>
      <c r="D565" s="16" t="n">
        <v>56.2</v>
      </c>
      <c r="E565" s="13" t="n">
        <v>7.5</v>
      </c>
      <c r="F565" s="13" t="n">
        <f aca="false">E565*D565</f>
        <v>421.5</v>
      </c>
    </row>
    <row r="566" s="3" customFormat="true" ht="15.6" hidden="false" customHeight="true" outlineLevel="0" collapsed="false">
      <c r="A566" s="10" t="n">
        <v>564</v>
      </c>
      <c r="B566" s="16" t="s">
        <v>358</v>
      </c>
      <c r="C566" s="16" t="s">
        <v>344</v>
      </c>
      <c r="D566" s="16" t="n">
        <v>56.2</v>
      </c>
      <c r="E566" s="13" t="n">
        <v>7.5</v>
      </c>
      <c r="F566" s="13" t="n">
        <f aca="false">E566*D566</f>
        <v>421.5</v>
      </c>
    </row>
    <row r="567" s="3" customFormat="true" ht="15.6" hidden="false" customHeight="true" outlineLevel="0" collapsed="false">
      <c r="A567" s="10" t="n">
        <v>565</v>
      </c>
      <c r="B567" s="16" t="s">
        <v>358</v>
      </c>
      <c r="C567" s="16" t="s">
        <v>496</v>
      </c>
      <c r="D567" s="16" t="n">
        <v>56.2</v>
      </c>
      <c r="E567" s="13" t="n">
        <v>7.5</v>
      </c>
      <c r="F567" s="13" t="n">
        <f aca="false">E567*D567</f>
        <v>421.5</v>
      </c>
    </row>
    <row r="568" s="3" customFormat="true" ht="15.6" hidden="false" customHeight="true" outlineLevel="0" collapsed="false">
      <c r="A568" s="10" t="n">
        <v>566</v>
      </c>
      <c r="B568" s="16" t="s">
        <v>358</v>
      </c>
      <c r="C568" s="16" t="s">
        <v>497</v>
      </c>
      <c r="D568" s="16" t="n">
        <v>56.2</v>
      </c>
      <c r="E568" s="13" t="n">
        <v>7.5</v>
      </c>
      <c r="F568" s="13" t="n">
        <f aca="false">E568*D568</f>
        <v>421.5</v>
      </c>
    </row>
    <row r="569" s="3" customFormat="true" ht="15.6" hidden="false" customHeight="true" outlineLevel="0" collapsed="false">
      <c r="A569" s="10" t="n">
        <v>567</v>
      </c>
      <c r="B569" s="16" t="s">
        <v>358</v>
      </c>
      <c r="C569" s="16" t="s">
        <v>498</v>
      </c>
      <c r="D569" s="16" t="n">
        <v>56.2</v>
      </c>
      <c r="E569" s="13" t="n">
        <v>7.5</v>
      </c>
      <c r="F569" s="13" t="n">
        <f aca="false">E569*D569</f>
        <v>421.5</v>
      </c>
    </row>
    <row r="570" s="3" customFormat="true" ht="15.6" hidden="false" customHeight="true" outlineLevel="0" collapsed="false">
      <c r="A570" s="10" t="n">
        <v>568</v>
      </c>
      <c r="B570" s="16" t="s">
        <v>358</v>
      </c>
      <c r="C570" s="16" t="s">
        <v>499</v>
      </c>
      <c r="D570" s="16" t="n">
        <v>56.2</v>
      </c>
      <c r="E570" s="13" t="n">
        <v>7.5</v>
      </c>
      <c r="F570" s="13" t="n">
        <f aca="false">E570*D570</f>
        <v>421.5</v>
      </c>
    </row>
    <row r="571" s="3" customFormat="true" ht="15.6" hidden="false" customHeight="true" outlineLevel="0" collapsed="false">
      <c r="A571" s="10" t="n">
        <v>569</v>
      </c>
      <c r="B571" s="16" t="s">
        <v>358</v>
      </c>
      <c r="C571" s="16" t="s">
        <v>500</v>
      </c>
      <c r="D571" s="16" t="n">
        <v>56.2</v>
      </c>
      <c r="E571" s="13" t="n">
        <v>7.5</v>
      </c>
      <c r="F571" s="13" t="n">
        <f aca="false">E571*D571</f>
        <v>421.5</v>
      </c>
    </row>
    <row r="572" s="3" customFormat="true" ht="15.6" hidden="false" customHeight="true" outlineLevel="0" collapsed="false">
      <c r="A572" s="10" t="n">
        <v>570</v>
      </c>
      <c r="B572" s="16" t="s">
        <v>358</v>
      </c>
      <c r="C572" s="16" t="s">
        <v>501</v>
      </c>
      <c r="D572" s="16" t="n">
        <v>56.2</v>
      </c>
      <c r="E572" s="13" t="n">
        <v>7.5</v>
      </c>
      <c r="F572" s="13" t="n">
        <f aca="false">E572*D572</f>
        <v>421.5</v>
      </c>
    </row>
    <row r="573" s="3" customFormat="true" ht="15.6" hidden="false" customHeight="true" outlineLevel="0" collapsed="false">
      <c r="A573" s="10" t="n">
        <v>571</v>
      </c>
      <c r="B573" s="16" t="s">
        <v>358</v>
      </c>
      <c r="C573" s="16" t="s">
        <v>502</v>
      </c>
      <c r="D573" s="16" t="n">
        <v>56.2</v>
      </c>
      <c r="E573" s="13" t="n">
        <v>7.5</v>
      </c>
      <c r="F573" s="13" t="n">
        <f aca="false">E573*D573</f>
        <v>421.5</v>
      </c>
    </row>
    <row r="574" s="3" customFormat="true" ht="15.6" hidden="false" customHeight="true" outlineLevel="0" collapsed="false">
      <c r="A574" s="10" t="n">
        <v>572</v>
      </c>
      <c r="B574" s="16" t="s">
        <v>358</v>
      </c>
      <c r="C574" s="16" t="s">
        <v>503</v>
      </c>
      <c r="D574" s="16" t="n">
        <v>56.2</v>
      </c>
      <c r="E574" s="13" t="n">
        <v>7.5</v>
      </c>
      <c r="F574" s="13" t="n">
        <f aca="false">E574*D574</f>
        <v>421.5</v>
      </c>
    </row>
    <row r="575" s="3" customFormat="true" ht="15.6" hidden="false" customHeight="true" outlineLevel="0" collapsed="false">
      <c r="A575" s="10" t="n">
        <v>573</v>
      </c>
      <c r="B575" s="16" t="s">
        <v>358</v>
      </c>
      <c r="C575" s="16" t="s">
        <v>502</v>
      </c>
      <c r="D575" s="16" t="n">
        <v>56.2</v>
      </c>
      <c r="E575" s="13" t="n">
        <v>7.5</v>
      </c>
      <c r="F575" s="13" t="n">
        <f aca="false">E575*D575</f>
        <v>421.5</v>
      </c>
    </row>
    <row r="576" s="3" customFormat="true" ht="15.6" hidden="false" customHeight="true" outlineLevel="0" collapsed="false">
      <c r="A576" s="10" t="n">
        <v>574</v>
      </c>
      <c r="B576" s="16" t="s">
        <v>358</v>
      </c>
      <c r="C576" s="16" t="s">
        <v>504</v>
      </c>
      <c r="D576" s="16" t="n">
        <v>56.2</v>
      </c>
      <c r="E576" s="13" t="n">
        <v>7.5</v>
      </c>
      <c r="F576" s="13" t="n">
        <f aca="false">E576*D576</f>
        <v>421.5</v>
      </c>
    </row>
    <row r="577" s="3" customFormat="true" ht="15.6" hidden="false" customHeight="true" outlineLevel="0" collapsed="false">
      <c r="A577" s="10" t="n">
        <v>575</v>
      </c>
      <c r="B577" s="16" t="s">
        <v>358</v>
      </c>
      <c r="C577" s="16" t="s">
        <v>505</v>
      </c>
      <c r="D577" s="16" t="n">
        <v>56.2</v>
      </c>
      <c r="E577" s="13" t="n">
        <v>7.5</v>
      </c>
      <c r="F577" s="13" t="n">
        <f aca="false">E577*D577</f>
        <v>421.5</v>
      </c>
    </row>
    <row r="578" s="3" customFormat="true" ht="15.6" hidden="false" customHeight="true" outlineLevel="0" collapsed="false">
      <c r="A578" s="10" t="n">
        <v>576</v>
      </c>
      <c r="B578" s="16" t="s">
        <v>358</v>
      </c>
      <c r="C578" s="16" t="s">
        <v>506</v>
      </c>
      <c r="D578" s="16" t="n">
        <v>56.2</v>
      </c>
      <c r="E578" s="13" t="n">
        <v>7.5</v>
      </c>
      <c r="F578" s="13" t="n">
        <f aca="false">E578*D578</f>
        <v>421.5</v>
      </c>
    </row>
    <row r="579" s="3" customFormat="true" ht="15.6" hidden="false" customHeight="true" outlineLevel="0" collapsed="false">
      <c r="A579" s="10" t="n">
        <v>577</v>
      </c>
      <c r="B579" s="16" t="s">
        <v>358</v>
      </c>
      <c r="C579" s="16" t="s">
        <v>507</v>
      </c>
      <c r="D579" s="16" t="n">
        <v>56.2</v>
      </c>
      <c r="E579" s="13" t="n">
        <v>7.5</v>
      </c>
      <c r="F579" s="13" t="n">
        <f aca="false">E579*D579</f>
        <v>421.5</v>
      </c>
    </row>
    <row r="580" s="3" customFormat="true" ht="15.6" hidden="false" customHeight="true" outlineLevel="0" collapsed="false">
      <c r="A580" s="10" t="n">
        <v>578</v>
      </c>
      <c r="B580" s="16" t="s">
        <v>358</v>
      </c>
      <c r="C580" s="16" t="s">
        <v>508</v>
      </c>
      <c r="D580" s="16" t="n">
        <v>56.2</v>
      </c>
      <c r="E580" s="13" t="n">
        <v>7.5</v>
      </c>
      <c r="F580" s="13" t="n">
        <f aca="false">E580*D580</f>
        <v>421.5</v>
      </c>
    </row>
    <row r="581" s="3" customFormat="true" ht="15.6" hidden="false" customHeight="true" outlineLevel="0" collapsed="false">
      <c r="A581" s="10" t="n">
        <v>579</v>
      </c>
      <c r="B581" s="16" t="s">
        <v>358</v>
      </c>
      <c r="C581" s="16" t="s">
        <v>509</v>
      </c>
      <c r="D581" s="16" t="n">
        <v>56.2</v>
      </c>
      <c r="E581" s="13" t="n">
        <v>7.5</v>
      </c>
      <c r="F581" s="13" t="n">
        <f aca="false">E581*D581</f>
        <v>421.5</v>
      </c>
    </row>
    <row r="582" s="3" customFormat="true" ht="15.6" hidden="false" customHeight="true" outlineLevel="0" collapsed="false">
      <c r="A582" s="10" t="n">
        <v>580</v>
      </c>
      <c r="B582" s="16" t="s">
        <v>358</v>
      </c>
      <c r="C582" s="16" t="s">
        <v>510</v>
      </c>
      <c r="D582" s="16" t="n">
        <v>56.2</v>
      </c>
      <c r="E582" s="13" t="n">
        <v>7.5</v>
      </c>
      <c r="F582" s="13" t="n">
        <f aca="false">E582*D582</f>
        <v>421.5</v>
      </c>
    </row>
    <row r="583" s="3" customFormat="true" ht="15.6" hidden="false" customHeight="true" outlineLevel="0" collapsed="false">
      <c r="A583" s="10" t="n">
        <v>581</v>
      </c>
      <c r="B583" s="16" t="s">
        <v>358</v>
      </c>
      <c r="C583" s="16" t="s">
        <v>511</v>
      </c>
      <c r="D583" s="16" t="n">
        <v>56.2</v>
      </c>
      <c r="E583" s="13" t="n">
        <v>7.5</v>
      </c>
      <c r="F583" s="13" t="n">
        <f aca="false">E583*D583</f>
        <v>421.5</v>
      </c>
    </row>
    <row r="584" s="3" customFormat="true" ht="15.6" hidden="false" customHeight="true" outlineLevel="0" collapsed="false">
      <c r="A584" s="10" t="n">
        <v>582</v>
      </c>
      <c r="B584" s="16" t="s">
        <v>358</v>
      </c>
      <c r="C584" s="16" t="s">
        <v>512</v>
      </c>
      <c r="D584" s="16" t="n">
        <v>56.2</v>
      </c>
      <c r="E584" s="13" t="n">
        <v>7.5</v>
      </c>
      <c r="F584" s="13" t="n">
        <f aca="false">E584*D584</f>
        <v>421.5</v>
      </c>
    </row>
    <row r="585" s="3" customFormat="true" ht="15.6" hidden="false" customHeight="true" outlineLevel="0" collapsed="false">
      <c r="A585" s="10" t="n">
        <v>583</v>
      </c>
      <c r="B585" s="16" t="s">
        <v>358</v>
      </c>
      <c r="C585" s="16" t="s">
        <v>343</v>
      </c>
      <c r="D585" s="16" t="n">
        <v>56.2</v>
      </c>
      <c r="E585" s="13" t="n">
        <v>7.5</v>
      </c>
      <c r="F585" s="13" t="n">
        <f aca="false">E585*D585</f>
        <v>421.5</v>
      </c>
    </row>
    <row r="586" s="3" customFormat="true" ht="15.6" hidden="false" customHeight="true" outlineLevel="0" collapsed="false">
      <c r="A586" s="10" t="n">
        <v>584</v>
      </c>
      <c r="B586" s="16" t="s">
        <v>358</v>
      </c>
      <c r="C586" s="16" t="s">
        <v>513</v>
      </c>
      <c r="D586" s="16" t="n">
        <v>56.2</v>
      </c>
      <c r="E586" s="13" t="n">
        <v>7.5</v>
      </c>
      <c r="F586" s="13" t="n">
        <f aca="false">E586*D586</f>
        <v>421.5</v>
      </c>
    </row>
    <row r="587" s="3" customFormat="true" ht="15.6" hidden="false" customHeight="true" outlineLevel="0" collapsed="false">
      <c r="A587" s="10" t="n">
        <v>585</v>
      </c>
      <c r="B587" s="16" t="s">
        <v>358</v>
      </c>
      <c r="C587" s="16" t="s">
        <v>514</v>
      </c>
      <c r="D587" s="16" t="n">
        <v>56.2</v>
      </c>
      <c r="E587" s="13" t="n">
        <v>7.5</v>
      </c>
      <c r="F587" s="13" t="n">
        <f aca="false">E587*D587</f>
        <v>421.5</v>
      </c>
    </row>
    <row r="588" s="3" customFormat="true" ht="15.6" hidden="false" customHeight="true" outlineLevel="0" collapsed="false">
      <c r="A588" s="10" t="n">
        <v>586</v>
      </c>
      <c r="B588" s="16" t="s">
        <v>358</v>
      </c>
      <c r="C588" s="16" t="s">
        <v>515</v>
      </c>
      <c r="D588" s="16" t="n">
        <v>56.2</v>
      </c>
      <c r="E588" s="13" t="n">
        <v>7.5</v>
      </c>
      <c r="F588" s="13" t="n">
        <f aca="false">E588*D588</f>
        <v>421.5</v>
      </c>
    </row>
    <row r="589" s="3" customFormat="true" ht="15.6" hidden="false" customHeight="true" outlineLevel="0" collapsed="false">
      <c r="A589" s="10" t="n">
        <v>587</v>
      </c>
      <c r="B589" s="16" t="s">
        <v>358</v>
      </c>
      <c r="C589" s="16" t="s">
        <v>516</v>
      </c>
      <c r="D589" s="16" t="n">
        <v>56.2</v>
      </c>
      <c r="E589" s="13" t="n">
        <v>7.5</v>
      </c>
      <c r="F589" s="13" t="n">
        <f aca="false">E589*D589</f>
        <v>421.5</v>
      </c>
    </row>
    <row r="590" s="3" customFormat="true" ht="15.6" hidden="false" customHeight="true" outlineLevel="0" collapsed="false">
      <c r="A590" s="10" t="n">
        <v>588</v>
      </c>
      <c r="B590" s="16" t="s">
        <v>358</v>
      </c>
      <c r="C590" s="16" t="s">
        <v>517</v>
      </c>
      <c r="D590" s="16" t="n">
        <v>56.2</v>
      </c>
      <c r="E590" s="13" t="n">
        <v>7.5</v>
      </c>
      <c r="F590" s="13" t="n">
        <f aca="false">E590*D590</f>
        <v>421.5</v>
      </c>
    </row>
    <row r="591" s="3" customFormat="true" ht="15.6" hidden="false" customHeight="true" outlineLevel="0" collapsed="false">
      <c r="A591" s="10" t="n">
        <v>589</v>
      </c>
      <c r="B591" s="16" t="s">
        <v>358</v>
      </c>
      <c r="C591" s="16" t="s">
        <v>518</v>
      </c>
      <c r="D591" s="16" t="n">
        <v>56.2</v>
      </c>
      <c r="E591" s="13" t="n">
        <v>7.5</v>
      </c>
      <c r="F591" s="13" t="n">
        <f aca="false">E591*D591</f>
        <v>421.5</v>
      </c>
    </row>
    <row r="592" s="3" customFormat="true" ht="15.6" hidden="false" customHeight="true" outlineLevel="0" collapsed="false">
      <c r="A592" s="10" t="n">
        <v>590</v>
      </c>
      <c r="B592" s="16" t="s">
        <v>358</v>
      </c>
      <c r="C592" s="16" t="s">
        <v>519</v>
      </c>
      <c r="D592" s="16" t="n">
        <v>56.2</v>
      </c>
      <c r="E592" s="13" t="n">
        <v>7.5</v>
      </c>
      <c r="F592" s="13" t="n">
        <f aca="false">E592*D592</f>
        <v>421.5</v>
      </c>
    </row>
    <row r="593" s="3" customFormat="true" ht="15.6" hidden="false" customHeight="true" outlineLevel="0" collapsed="false">
      <c r="A593" s="10" t="n">
        <v>591</v>
      </c>
      <c r="B593" s="16" t="s">
        <v>358</v>
      </c>
      <c r="C593" s="16" t="s">
        <v>520</v>
      </c>
      <c r="D593" s="16" t="n">
        <v>56.2</v>
      </c>
      <c r="E593" s="13" t="n">
        <v>7.5</v>
      </c>
      <c r="F593" s="13" t="n">
        <f aca="false">E593*D593</f>
        <v>421.5</v>
      </c>
    </row>
    <row r="594" s="3" customFormat="true" ht="15.6" hidden="false" customHeight="true" outlineLevel="0" collapsed="false">
      <c r="A594" s="10" t="n">
        <v>592</v>
      </c>
      <c r="B594" s="16" t="s">
        <v>358</v>
      </c>
      <c r="C594" s="16" t="s">
        <v>308</v>
      </c>
      <c r="D594" s="16" t="n">
        <v>56.2</v>
      </c>
      <c r="E594" s="13" t="n">
        <v>7.5</v>
      </c>
      <c r="F594" s="13" t="n">
        <f aca="false">E594*D594</f>
        <v>421.5</v>
      </c>
    </row>
    <row r="595" s="3" customFormat="true" ht="15.6" hidden="false" customHeight="true" outlineLevel="0" collapsed="false">
      <c r="A595" s="10" t="n">
        <v>593</v>
      </c>
      <c r="B595" s="16" t="s">
        <v>358</v>
      </c>
      <c r="C595" s="16" t="s">
        <v>521</v>
      </c>
      <c r="D595" s="16" t="n">
        <v>56.2</v>
      </c>
      <c r="E595" s="13" t="n">
        <v>7.5</v>
      </c>
      <c r="F595" s="13" t="n">
        <f aca="false">E595*D595</f>
        <v>421.5</v>
      </c>
    </row>
    <row r="596" s="3" customFormat="true" ht="15.6" hidden="false" customHeight="true" outlineLevel="0" collapsed="false">
      <c r="A596" s="10" t="n">
        <v>594</v>
      </c>
      <c r="B596" s="16" t="s">
        <v>358</v>
      </c>
      <c r="C596" s="16" t="s">
        <v>522</v>
      </c>
      <c r="D596" s="16" t="n">
        <v>56.2</v>
      </c>
      <c r="E596" s="13" t="n">
        <v>7.5</v>
      </c>
      <c r="F596" s="13" t="n">
        <f aca="false">E596*D596</f>
        <v>421.5</v>
      </c>
    </row>
    <row r="597" s="3" customFormat="true" ht="15.6" hidden="false" customHeight="true" outlineLevel="0" collapsed="false">
      <c r="A597" s="10" t="n">
        <v>595</v>
      </c>
      <c r="B597" s="16" t="s">
        <v>358</v>
      </c>
      <c r="C597" s="16" t="s">
        <v>523</v>
      </c>
      <c r="D597" s="16" t="n">
        <v>56.2</v>
      </c>
      <c r="E597" s="13" t="n">
        <v>7.5</v>
      </c>
      <c r="F597" s="13" t="n">
        <f aca="false">E597*D597</f>
        <v>421.5</v>
      </c>
    </row>
    <row r="598" s="3" customFormat="true" ht="15.6" hidden="false" customHeight="true" outlineLevel="0" collapsed="false">
      <c r="A598" s="10" t="n">
        <v>596</v>
      </c>
      <c r="B598" s="16" t="s">
        <v>358</v>
      </c>
      <c r="C598" s="16" t="s">
        <v>524</v>
      </c>
      <c r="D598" s="16" t="n">
        <v>56.2</v>
      </c>
      <c r="E598" s="13" t="n">
        <v>7.5</v>
      </c>
      <c r="F598" s="13" t="n">
        <f aca="false">E598*D598</f>
        <v>421.5</v>
      </c>
    </row>
    <row r="599" s="3" customFormat="true" ht="15.6" hidden="false" customHeight="true" outlineLevel="0" collapsed="false">
      <c r="A599" s="10" t="n">
        <v>597</v>
      </c>
      <c r="B599" s="16" t="s">
        <v>358</v>
      </c>
      <c r="C599" s="16" t="s">
        <v>525</v>
      </c>
      <c r="D599" s="16" t="n">
        <v>56.2</v>
      </c>
      <c r="E599" s="13" t="n">
        <v>7.5</v>
      </c>
      <c r="F599" s="13" t="n">
        <f aca="false">E599*D599</f>
        <v>421.5</v>
      </c>
    </row>
    <row r="600" s="3" customFormat="true" ht="15.6" hidden="false" customHeight="true" outlineLevel="0" collapsed="false">
      <c r="A600" s="10" t="n">
        <v>598</v>
      </c>
      <c r="B600" s="16" t="s">
        <v>358</v>
      </c>
      <c r="C600" s="16" t="s">
        <v>526</v>
      </c>
      <c r="D600" s="16" t="n">
        <v>56.2</v>
      </c>
      <c r="E600" s="13" t="n">
        <v>7.5</v>
      </c>
      <c r="F600" s="13" t="n">
        <f aca="false">E600*D600</f>
        <v>421.5</v>
      </c>
    </row>
    <row r="601" s="3" customFormat="true" ht="15.6" hidden="false" customHeight="true" outlineLevel="0" collapsed="false">
      <c r="A601" s="10" t="n">
        <v>599</v>
      </c>
      <c r="B601" s="16" t="s">
        <v>358</v>
      </c>
      <c r="C601" s="16" t="s">
        <v>527</v>
      </c>
      <c r="D601" s="16" t="n">
        <v>56.2</v>
      </c>
      <c r="E601" s="13" t="n">
        <v>7.5</v>
      </c>
      <c r="F601" s="13" t="n">
        <f aca="false">E601*D601</f>
        <v>421.5</v>
      </c>
    </row>
    <row r="602" s="3" customFormat="true" ht="15.6" hidden="false" customHeight="true" outlineLevel="0" collapsed="false">
      <c r="A602" s="10" t="n">
        <v>600</v>
      </c>
      <c r="B602" s="16" t="s">
        <v>358</v>
      </c>
      <c r="C602" s="16" t="s">
        <v>528</v>
      </c>
      <c r="D602" s="16" t="n">
        <v>56.2</v>
      </c>
      <c r="E602" s="13" t="n">
        <v>7.5</v>
      </c>
      <c r="F602" s="13" t="n">
        <f aca="false">E602*D602</f>
        <v>421.5</v>
      </c>
    </row>
    <row r="603" s="3" customFormat="true" ht="15.6" hidden="false" customHeight="true" outlineLevel="0" collapsed="false">
      <c r="A603" s="10" t="n">
        <v>601</v>
      </c>
      <c r="B603" s="16" t="s">
        <v>358</v>
      </c>
      <c r="C603" s="16" t="s">
        <v>529</v>
      </c>
      <c r="D603" s="16" t="n">
        <v>56.2</v>
      </c>
      <c r="E603" s="13" t="n">
        <v>7.5</v>
      </c>
      <c r="F603" s="13" t="n">
        <f aca="false">E603*D603</f>
        <v>421.5</v>
      </c>
    </row>
    <row r="604" s="3" customFormat="true" ht="15.6" hidden="false" customHeight="true" outlineLevel="0" collapsed="false">
      <c r="A604" s="10" t="n">
        <v>602</v>
      </c>
      <c r="B604" s="16" t="s">
        <v>358</v>
      </c>
      <c r="C604" s="16" t="s">
        <v>530</v>
      </c>
      <c r="D604" s="16" t="n">
        <v>56.2</v>
      </c>
      <c r="E604" s="13" t="n">
        <v>7.5</v>
      </c>
      <c r="F604" s="13" t="n">
        <f aca="false">E604*D604</f>
        <v>421.5</v>
      </c>
    </row>
    <row r="605" s="3" customFormat="true" ht="15.6" hidden="false" customHeight="true" outlineLevel="0" collapsed="false">
      <c r="A605" s="10" t="n">
        <v>603</v>
      </c>
      <c r="B605" s="16" t="s">
        <v>358</v>
      </c>
      <c r="C605" s="16" t="s">
        <v>531</v>
      </c>
      <c r="D605" s="16" t="n">
        <v>56.2</v>
      </c>
      <c r="E605" s="13" t="n">
        <v>7.5</v>
      </c>
      <c r="F605" s="13" t="n">
        <f aca="false">E605*D605</f>
        <v>421.5</v>
      </c>
    </row>
    <row r="606" s="3" customFormat="true" ht="15.6" hidden="false" customHeight="true" outlineLevel="0" collapsed="false">
      <c r="A606" s="10" t="n">
        <v>604</v>
      </c>
      <c r="B606" s="16" t="s">
        <v>358</v>
      </c>
      <c r="C606" s="16" t="s">
        <v>250</v>
      </c>
      <c r="D606" s="16" t="n">
        <v>56.2</v>
      </c>
      <c r="E606" s="13" t="n">
        <v>7.5</v>
      </c>
      <c r="F606" s="13" t="n">
        <f aca="false">E606*D606</f>
        <v>421.5</v>
      </c>
    </row>
    <row r="607" s="3" customFormat="true" ht="15.6" hidden="false" customHeight="true" outlineLevel="0" collapsed="false">
      <c r="A607" s="10" t="n">
        <v>605</v>
      </c>
      <c r="B607" s="16" t="s">
        <v>358</v>
      </c>
      <c r="C607" s="16" t="s">
        <v>532</v>
      </c>
      <c r="D607" s="16" t="n">
        <v>56.2</v>
      </c>
      <c r="E607" s="13" t="n">
        <v>7.5</v>
      </c>
      <c r="F607" s="13" t="n">
        <f aca="false">E607*D607</f>
        <v>421.5</v>
      </c>
    </row>
    <row r="608" s="3" customFormat="true" ht="15.6" hidden="false" customHeight="true" outlineLevel="0" collapsed="false">
      <c r="A608" s="10" t="n">
        <v>606</v>
      </c>
      <c r="B608" s="16" t="s">
        <v>358</v>
      </c>
      <c r="C608" s="16" t="s">
        <v>533</v>
      </c>
      <c r="D608" s="16" t="n">
        <v>56.2</v>
      </c>
      <c r="E608" s="13" t="n">
        <v>7.5</v>
      </c>
      <c r="F608" s="13" t="n">
        <f aca="false">E608*D608</f>
        <v>421.5</v>
      </c>
    </row>
    <row r="609" s="3" customFormat="true" ht="15.6" hidden="false" customHeight="true" outlineLevel="0" collapsed="false">
      <c r="A609" s="10" t="n">
        <v>607</v>
      </c>
      <c r="B609" s="16" t="s">
        <v>358</v>
      </c>
      <c r="C609" s="16" t="s">
        <v>534</v>
      </c>
      <c r="D609" s="16" t="n">
        <v>56.2</v>
      </c>
      <c r="E609" s="13" t="n">
        <v>7.5</v>
      </c>
      <c r="F609" s="13" t="n">
        <f aca="false">E609*D609</f>
        <v>421.5</v>
      </c>
    </row>
    <row r="610" s="3" customFormat="true" ht="15.6" hidden="false" customHeight="true" outlineLevel="0" collapsed="false">
      <c r="A610" s="10" t="n">
        <v>608</v>
      </c>
      <c r="B610" s="16" t="s">
        <v>358</v>
      </c>
      <c r="C610" s="15" t="s">
        <v>535</v>
      </c>
      <c r="D610" s="16" t="n">
        <v>56.2</v>
      </c>
      <c r="E610" s="13" t="n">
        <v>7.5</v>
      </c>
      <c r="F610" s="13" t="n">
        <f aca="false">E610*D610</f>
        <v>421.5</v>
      </c>
    </row>
    <row r="611" s="3" customFormat="true" ht="15.6" hidden="false" customHeight="true" outlineLevel="0" collapsed="false">
      <c r="A611" s="10" t="n">
        <v>609</v>
      </c>
      <c r="B611" s="16" t="s">
        <v>358</v>
      </c>
      <c r="C611" s="16" t="s">
        <v>165</v>
      </c>
      <c r="D611" s="16" t="n">
        <v>56.2</v>
      </c>
      <c r="E611" s="13" t="n">
        <v>7.5</v>
      </c>
      <c r="F611" s="13" t="n">
        <f aca="false">E611*D611</f>
        <v>421.5</v>
      </c>
    </row>
    <row r="612" s="3" customFormat="true" ht="15.6" hidden="false" customHeight="true" outlineLevel="0" collapsed="false">
      <c r="A612" s="10" t="n">
        <v>610</v>
      </c>
      <c r="B612" s="16" t="s">
        <v>358</v>
      </c>
      <c r="C612" s="16" t="s">
        <v>210</v>
      </c>
      <c r="D612" s="16" t="n">
        <v>56.2</v>
      </c>
      <c r="E612" s="13" t="n">
        <v>7.5</v>
      </c>
      <c r="F612" s="13" t="n">
        <f aca="false">E612*D612</f>
        <v>421.5</v>
      </c>
    </row>
    <row r="613" s="3" customFormat="true" ht="15.6" hidden="false" customHeight="true" outlineLevel="0" collapsed="false">
      <c r="A613" s="10" t="n">
        <v>611</v>
      </c>
      <c r="B613" s="16" t="s">
        <v>358</v>
      </c>
      <c r="C613" s="16" t="s">
        <v>536</v>
      </c>
      <c r="D613" s="16" t="n">
        <v>56.2</v>
      </c>
      <c r="E613" s="13" t="n">
        <v>7.5</v>
      </c>
      <c r="F613" s="13" t="n">
        <f aca="false">E613*D613</f>
        <v>421.5</v>
      </c>
    </row>
    <row r="614" s="3" customFormat="true" ht="15.6" hidden="false" customHeight="true" outlineLevel="0" collapsed="false">
      <c r="A614" s="10" t="n">
        <v>612</v>
      </c>
      <c r="B614" s="16" t="s">
        <v>358</v>
      </c>
      <c r="C614" s="16" t="s">
        <v>537</v>
      </c>
      <c r="D614" s="16" t="n">
        <v>56.2</v>
      </c>
      <c r="E614" s="13" t="n">
        <v>7.5</v>
      </c>
      <c r="F614" s="13" t="n">
        <f aca="false">E614*D614</f>
        <v>421.5</v>
      </c>
    </row>
    <row r="615" s="3" customFormat="true" ht="15.6" hidden="false" customHeight="true" outlineLevel="0" collapsed="false">
      <c r="A615" s="10" t="n">
        <v>613</v>
      </c>
      <c r="B615" s="16" t="s">
        <v>358</v>
      </c>
      <c r="C615" s="16" t="s">
        <v>386</v>
      </c>
      <c r="D615" s="16" t="n">
        <v>56.2</v>
      </c>
      <c r="E615" s="13" t="n">
        <v>7.5</v>
      </c>
      <c r="F615" s="13" t="n">
        <f aca="false">E615*D615</f>
        <v>421.5</v>
      </c>
    </row>
    <row r="616" s="3" customFormat="true" ht="15.6" hidden="false" customHeight="true" outlineLevel="0" collapsed="false">
      <c r="A616" s="10" t="n">
        <v>614</v>
      </c>
      <c r="B616" s="16" t="s">
        <v>358</v>
      </c>
      <c r="C616" s="16" t="s">
        <v>538</v>
      </c>
      <c r="D616" s="16" t="n">
        <v>56.2</v>
      </c>
      <c r="E616" s="13" t="n">
        <v>7.5</v>
      </c>
      <c r="F616" s="13" t="n">
        <f aca="false">E616*D616</f>
        <v>421.5</v>
      </c>
    </row>
    <row r="617" s="3" customFormat="true" ht="15.6" hidden="false" customHeight="true" outlineLevel="0" collapsed="false">
      <c r="A617" s="10" t="n">
        <v>615</v>
      </c>
      <c r="B617" s="16" t="s">
        <v>358</v>
      </c>
      <c r="C617" s="16" t="s">
        <v>91</v>
      </c>
      <c r="D617" s="16" t="n">
        <v>56.2</v>
      </c>
      <c r="E617" s="13" t="n">
        <v>7.5</v>
      </c>
      <c r="F617" s="13" t="n">
        <f aca="false">E617*D617</f>
        <v>421.5</v>
      </c>
    </row>
    <row r="618" s="3" customFormat="true" ht="15.6" hidden="false" customHeight="true" outlineLevel="0" collapsed="false">
      <c r="A618" s="10" t="n">
        <v>616</v>
      </c>
      <c r="B618" s="16" t="s">
        <v>358</v>
      </c>
      <c r="C618" s="16" t="s">
        <v>539</v>
      </c>
      <c r="D618" s="16" t="n">
        <v>56.2</v>
      </c>
      <c r="E618" s="13" t="n">
        <v>7.5</v>
      </c>
      <c r="F618" s="13" t="n">
        <f aca="false">E618*D618</f>
        <v>421.5</v>
      </c>
    </row>
    <row r="619" s="3" customFormat="true" ht="15.6" hidden="false" customHeight="true" outlineLevel="0" collapsed="false">
      <c r="A619" s="10" t="n">
        <v>617</v>
      </c>
      <c r="B619" s="16" t="s">
        <v>358</v>
      </c>
      <c r="C619" s="16" t="s">
        <v>16</v>
      </c>
      <c r="D619" s="16" t="n">
        <v>56.2</v>
      </c>
      <c r="E619" s="13" t="n">
        <v>7.5</v>
      </c>
      <c r="F619" s="13" t="n">
        <f aca="false">E619*D619</f>
        <v>421.5</v>
      </c>
    </row>
    <row r="620" s="3" customFormat="true" ht="15.6" hidden="false" customHeight="true" outlineLevel="0" collapsed="false">
      <c r="A620" s="10" t="n">
        <v>618</v>
      </c>
      <c r="B620" s="16" t="s">
        <v>358</v>
      </c>
      <c r="C620" s="16" t="s">
        <v>44</v>
      </c>
      <c r="D620" s="16" t="n">
        <v>56.2</v>
      </c>
      <c r="E620" s="13" t="n">
        <v>7.5</v>
      </c>
      <c r="F620" s="13" t="n">
        <f aca="false">E620*D620</f>
        <v>421.5</v>
      </c>
    </row>
    <row r="621" s="3" customFormat="true" ht="15.6" hidden="false" customHeight="true" outlineLevel="0" collapsed="false">
      <c r="A621" s="10" t="n">
        <v>619</v>
      </c>
      <c r="B621" s="16" t="s">
        <v>358</v>
      </c>
      <c r="C621" s="16" t="s">
        <v>540</v>
      </c>
      <c r="D621" s="16" t="n">
        <v>56.2</v>
      </c>
      <c r="E621" s="13" t="n">
        <v>7.5</v>
      </c>
      <c r="F621" s="13" t="n">
        <f aca="false">E621*D621</f>
        <v>421.5</v>
      </c>
    </row>
    <row r="622" s="3" customFormat="true" ht="15.6" hidden="false" customHeight="true" outlineLevel="0" collapsed="false">
      <c r="A622" s="10" t="n">
        <v>620</v>
      </c>
      <c r="B622" s="16" t="s">
        <v>358</v>
      </c>
      <c r="C622" s="16" t="s">
        <v>541</v>
      </c>
      <c r="D622" s="16" t="n">
        <v>56.2</v>
      </c>
      <c r="E622" s="13" t="n">
        <v>7.5</v>
      </c>
      <c r="F622" s="13" t="n">
        <f aca="false">E622*D622</f>
        <v>421.5</v>
      </c>
    </row>
    <row r="623" s="3" customFormat="true" ht="15.6" hidden="false" customHeight="true" outlineLevel="0" collapsed="false">
      <c r="A623" s="10" t="n">
        <v>621</v>
      </c>
      <c r="B623" s="16" t="s">
        <v>358</v>
      </c>
      <c r="C623" s="16" t="s">
        <v>542</v>
      </c>
      <c r="D623" s="16" t="n">
        <v>56.2</v>
      </c>
      <c r="E623" s="13" t="n">
        <v>7.5</v>
      </c>
      <c r="F623" s="13" t="n">
        <f aca="false">E623*D623</f>
        <v>421.5</v>
      </c>
    </row>
    <row r="624" s="3" customFormat="true" ht="15.6" hidden="false" customHeight="true" outlineLevel="0" collapsed="false">
      <c r="A624" s="10" t="n">
        <v>622</v>
      </c>
      <c r="B624" s="16" t="s">
        <v>358</v>
      </c>
      <c r="C624" s="16" t="s">
        <v>543</v>
      </c>
      <c r="D624" s="16" t="n">
        <v>56.2</v>
      </c>
      <c r="E624" s="13" t="n">
        <v>7.5</v>
      </c>
      <c r="F624" s="13" t="n">
        <f aca="false">E624*D624</f>
        <v>421.5</v>
      </c>
    </row>
    <row r="625" s="3" customFormat="true" ht="15.6" hidden="false" customHeight="true" outlineLevel="0" collapsed="false">
      <c r="A625" s="10" t="n">
        <v>623</v>
      </c>
      <c r="B625" s="16" t="s">
        <v>358</v>
      </c>
      <c r="C625" s="16" t="s">
        <v>544</v>
      </c>
      <c r="D625" s="16" t="n">
        <v>56.2</v>
      </c>
      <c r="E625" s="13" t="n">
        <v>7.5</v>
      </c>
      <c r="F625" s="13" t="n">
        <f aca="false">E625*D625</f>
        <v>421.5</v>
      </c>
    </row>
    <row r="626" s="3" customFormat="true" ht="15.6" hidden="false" customHeight="true" outlineLevel="0" collapsed="false">
      <c r="A626" s="10" t="n">
        <v>624</v>
      </c>
      <c r="B626" s="16" t="s">
        <v>358</v>
      </c>
      <c r="C626" s="16" t="s">
        <v>189</v>
      </c>
      <c r="D626" s="16" t="n">
        <v>56.2</v>
      </c>
      <c r="E626" s="13" t="n">
        <v>7.5</v>
      </c>
      <c r="F626" s="13" t="n">
        <f aca="false">E626*D626</f>
        <v>421.5</v>
      </c>
    </row>
    <row r="627" s="3" customFormat="true" ht="15.6" hidden="false" customHeight="true" outlineLevel="0" collapsed="false">
      <c r="A627" s="10" t="n">
        <v>625</v>
      </c>
      <c r="B627" s="16" t="s">
        <v>358</v>
      </c>
      <c r="C627" s="16" t="s">
        <v>545</v>
      </c>
      <c r="D627" s="16" t="n">
        <v>56.2</v>
      </c>
      <c r="E627" s="13" t="n">
        <v>7.5</v>
      </c>
      <c r="F627" s="13" t="n">
        <f aca="false">E627*D627</f>
        <v>421.5</v>
      </c>
    </row>
    <row r="628" s="3" customFormat="true" ht="15.6" hidden="false" customHeight="true" outlineLevel="0" collapsed="false">
      <c r="A628" s="10" t="n">
        <v>626</v>
      </c>
      <c r="B628" s="16" t="s">
        <v>358</v>
      </c>
      <c r="C628" s="16" t="s">
        <v>386</v>
      </c>
      <c r="D628" s="16" t="n">
        <v>56.2</v>
      </c>
      <c r="E628" s="13" t="n">
        <v>7.5</v>
      </c>
      <c r="F628" s="13" t="n">
        <f aca="false">E628*D628</f>
        <v>421.5</v>
      </c>
    </row>
    <row r="629" s="3" customFormat="true" ht="15.6" hidden="false" customHeight="true" outlineLevel="0" collapsed="false">
      <c r="A629" s="10" t="n">
        <v>627</v>
      </c>
      <c r="B629" s="16" t="s">
        <v>358</v>
      </c>
      <c r="C629" s="16" t="s">
        <v>41</v>
      </c>
      <c r="D629" s="16" t="n">
        <v>56.2</v>
      </c>
      <c r="E629" s="13" t="n">
        <v>7.5</v>
      </c>
      <c r="F629" s="13" t="n">
        <f aca="false">E629*D629</f>
        <v>421.5</v>
      </c>
    </row>
    <row r="630" s="3" customFormat="true" ht="15.6" hidden="false" customHeight="true" outlineLevel="0" collapsed="false">
      <c r="A630" s="10" t="n">
        <v>628</v>
      </c>
      <c r="B630" s="16" t="s">
        <v>358</v>
      </c>
      <c r="C630" s="16" t="s">
        <v>219</v>
      </c>
      <c r="D630" s="16" t="n">
        <v>56.2</v>
      </c>
      <c r="E630" s="13" t="n">
        <v>7.5</v>
      </c>
      <c r="F630" s="13" t="n">
        <f aca="false">E630*D630</f>
        <v>421.5</v>
      </c>
    </row>
    <row r="631" s="3" customFormat="true" ht="15.6" hidden="false" customHeight="true" outlineLevel="0" collapsed="false">
      <c r="A631" s="10" t="n">
        <v>629</v>
      </c>
      <c r="B631" s="16" t="s">
        <v>358</v>
      </c>
      <c r="C631" s="16" t="s">
        <v>546</v>
      </c>
      <c r="D631" s="16" t="n">
        <v>56.2</v>
      </c>
      <c r="E631" s="13" t="n">
        <v>7.5</v>
      </c>
      <c r="F631" s="13" t="n">
        <f aca="false">E631*D631</f>
        <v>421.5</v>
      </c>
    </row>
    <row r="632" s="3" customFormat="true" ht="15.6" hidden="false" customHeight="true" outlineLevel="0" collapsed="false">
      <c r="A632" s="10" t="n">
        <v>630</v>
      </c>
      <c r="B632" s="16" t="s">
        <v>358</v>
      </c>
      <c r="C632" s="16" t="s">
        <v>547</v>
      </c>
      <c r="D632" s="16" t="n">
        <v>56.2</v>
      </c>
      <c r="E632" s="13" t="n">
        <v>7.5</v>
      </c>
      <c r="F632" s="13" t="n">
        <f aca="false">E632*D632</f>
        <v>421.5</v>
      </c>
    </row>
    <row r="633" s="3" customFormat="true" ht="15.6" hidden="false" customHeight="true" outlineLevel="0" collapsed="false">
      <c r="A633" s="10" t="n">
        <v>631</v>
      </c>
      <c r="B633" s="16" t="s">
        <v>358</v>
      </c>
      <c r="C633" s="16" t="s">
        <v>548</v>
      </c>
      <c r="D633" s="16" t="n">
        <v>56.2</v>
      </c>
      <c r="E633" s="13" t="n">
        <v>7.5</v>
      </c>
      <c r="F633" s="13" t="n">
        <f aca="false">E633*D633</f>
        <v>421.5</v>
      </c>
    </row>
    <row r="634" s="3" customFormat="true" ht="15.6" hidden="false" customHeight="true" outlineLevel="0" collapsed="false">
      <c r="A634" s="10" t="n">
        <v>632</v>
      </c>
      <c r="B634" s="16" t="s">
        <v>358</v>
      </c>
      <c r="C634" s="16" t="s">
        <v>374</v>
      </c>
      <c r="D634" s="16" t="n">
        <v>56.2</v>
      </c>
      <c r="E634" s="13" t="n">
        <v>7.5</v>
      </c>
      <c r="F634" s="13" t="n">
        <f aca="false">E634*D634</f>
        <v>421.5</v>
      </c>
    </row>
    <row r="635" s="3" customFormat="true" ht="15.6" hidden="false" customHeight="true" outlineLevel="0" collapsed="false">
      <c r="A635" s="10" t="n">
        <v>633</v>
      </c>
      <c r="B635" s="16" t="s">
        <v>358</v>
      </c>
      <c r="C635" s="16" t="s">
        <v>549</v>
      </c>
      <c r="D635" s="16" t="n">
        <v>56.2</v>
      </c>
      <c r="E635" s="13" t="n">
        <v>7.5</v>
      </c>
      <c r="F635" s="13" t="n">
        <f aca="false">E635*D635</f>
        <v>421.5</v>
      </c>
    </row>
    <row r="636" s="3" customFormat="true" ht="15.6" hidden="false" customHeight="true" outlineLevel="0" collapsed="false">
      <c r="A636" s="10" t="n">
        <v>634</v>
      </c>
      <c r="B636" s="16" t="s">
        <v>358</v>
      </c>
      <c r="C636" s="16" t="s">
        <v>550</v>
      </c>
      <c r="D636" s="16" t="n">
        <v>56.2</v>
      </c>
      <c r="E636" s="13" t="n">
        <v>7.5</v>
      </c>
      <c r="F636" s="13" t="n">
        <f aca="false">E636*D636</f>
        <v>421.5</v>
      </c>
    </row>
    <row r="637" s="3" customFormat="true" ht="15.6" hidden="false" customHeight="true" outlineLevel="0" collapsed="false">
      <c r="A637" s="10" t="n">
        <v>635</v>
      </c>
      <c r="B637" s="16" t="s">
        <v>358</v>
      </c>
      <c r="C637" s="16" t="s">
        <v>551</v>
      </c>
      <c r="D637" s="16" t="n">
        <v>56.2</v>
      </c>
      <c r="E637" s="13" t="n">
        <v>7.5</v>
      </c>
      <c r="F637" s="13" t="n">
        <f aca="false">E637*D637</f>
        <v>421.5</v>
      </c>
    </row>
    <row r="638" s="3" customFormat="true" ht="15.6" hidden="false" customHeight="true" outlineLevel="0" collapsed="false">
      <c r="A638" s="10" t="n">
        <v>636</v>
      </c>
      <c r="B638" s="16" t="s">
        <v>358</v>
      </c>
      <c r="C638" s="16" t="s">
        <v>552</v>
      </c>
      <c r="D638" s="16" t="n">
        <v>56.2</v>
      </c>
      <c r="E638" s="13" t="n">
        <v>7.5</v>
      </c>
      <c r="F638" s="13" t="n">
        <f aca="false">E638*D638</f>
        <v>421.5</v>
      </c>
    </row>
    <row r="639" s="3" customFormat="true" ht="15.6" hidden="false" customHeight="true" outlineLevel="0" collapsed="false">
      <c r="A639" s="10" t="n">
        <v>637</v>
      </c>
      <c r="B639" s="16" t="s">
        <v>358</v>
      </c>
      <c r="C639" s="16" t="s">
        <v>553</v>
      </c>
      <c r="D639" s="16" t="n">
        <v>56.2</v>
      </c>
      <c r="E639" s="13" t="n">
        <v>7.5</v>
      </c>
      <c r="F639" s="13" t="n">
        <f aca="false">E639*D639</f>
        <v>421.5</v>
      </c>
    </row>
    <row r="640" s="3" customFormat="true" ht="15.6" hidden="false" customHeight="true" outlineLevel="0" collapsed="false">
      <c r="A640" s="10" t="n">
        <v>638</v>
      </c>
      <c r="B640" s="16" t="s">
        <v>358</v>
      </c>
      <c r="C640" s="16" t="s">
        <v>35</v>
      </c>
      <c r="D640" s="16" t="n">
        <v>56.2</v>
      </c>
      <c r="E640" s="13" t="n">
        <v>7.5</v>
      </c>
      <c r="F640" s="13" t="n">
        <f aca="false">E640*D640</f>
        <v>421.5</v>
      </c>
    </row>
    <row r="641" s="3" customFormat="true" ht="15.6" hidden="false" customHeight="true" outlineLevel="0" collapsed="false">
      <c r="A641" s="10" t="n">
        <v>639</v>
      </c>
      <c r="B641" s="16" t="s">
        <v>358</v>
      </c>
      <c r="C641" s="16" t="s">
        <v>51</v>
      </c>
      <c r="D641" s="16" t="n">
        <v>56.2</v>
      </c>
      <c r="E641" s="13" t="n">
        <v>7.5</v>
      </c>
      <c r="F641" s="13" t="n">
        <f aca="false">E641*D641</f>
        <v>421.5</v>
      </c>
    </row>
    <row r="642" s="3" customFormat="true" ht="15.6" hidden="false" customHeight="true" outlineLevel="0" collapsed="false">
      <c r="A642" s="10" t="n">
        <v>640</v>
      </c>
      <c r="B642" s="16" t="s">
        <v>358</v>
      </c>
      <c r="C642" s="16" t="s">
        <v>554</v>
      </c>
      <c r="D642" s="16" t="n">
        <v>56.2</v>
      </c>
      <c r="E642" s="13" t="n">
        <v>7.5</v>
      </c>
      <c r="F642" s="13" t="n">
        <f aca="false">E642*D642</f>
        <v>421.5</v>
      </c>
    </row>
    <row r="643" s="3" customFormat="true" ht="15.6" hidden="false" customHeight="true" outlineLevel="0" collapsed="false">
      <c r="A643" s="10" t="n">
        <v>641</v>
      </c>
      <c r="B643" s="16" t="s">
        <v>358</v>
      </c>
      <c r="C643" s="16" t="s">
        <v>555</v>
      </c>
      <c r="D643" s="16" t="n">
        <v>56.2</v>
      </c>
      <c r="E643" s="13" t="n">
        <v>7.5</v>
      </c>
      <c r="F643" s="13" t="n">
        <f aca="false">E643*D643</f>
        <v>421.5</v>
      </c>
    </row>
    <row r="644" s="3" customFormat="true" ht="15.6" hidden="false" customHeight="true" outlineLevel="0" collapsed="false">
      <c r="A644" s="10" t="n">
        <v>642</v>
      </c>
      <c r="B644" s="16" t="s">
        <v>358</v>
      </c>
      <c r="C644" s="16" t="s">
        <v>14</v>
      </c>
      <c r="D644" s="16" t="n">
        <v>56.2</v>
      </c>
      <c r="E644" s="13" t="n">
        <v>7.5</v>
      </c>
      <c r="F644" s="13" t="n">
        <f aca="false">E644*D644</f>
        <v>421.5</v>
      </c>
    </row>
    <row r="645" s="3" customFormat="true" ht="15.6" hidden="false" customHeight="true" outlineLevel="0" collapsed="false">
      <c r="A645" s="10" t="n">
        <v>643</v>
      </c>
      <c r="B645" s="16" t="s">
        <v>358</v>
      </c>
      <c r="C645" s="16" t="s">
        <v>183</v>
      </c>
      <c r="D645" s="16" t="n">
        <v>56.2</v>
      </c>
      <c r="E645" s="13" t="n">
        <v>7.5</v>
      </c>
      <c r="F645" s="13" t="n">
        <f aca="false">E645*D645</f>
        <v>421.5</v>
      </c>
    </row>
    <row r="646" s="3" customFormat="true" ht="15.6" hidden="false" customHeight="true" outlineLevel="0" collapsed="false">
      <c r="A646" s="10" t="n">
        <v>644</v>
      </c>
      <c r="B646" s="16" t="s">
        <v>358</v>
      </c>
      <c r="C646" s="16" t="s">
        <v>556</v>
      </c>
      <c r="D646" s="16" t="n">
        <v>56.2</v>
      </c>
      <c r="E646" s="13" t="n">
        <v>7.5</v>
      </c>
      <c r="F646" s="13" t="n">
        <f aca="false">E646*D646</f>
        <v>421.5</v>
      </c>
    </row>
    <row r="647" s="3" customFormat="true" ht="15.6" hidden="false" customHeight="true" outlineLevel="0" collapsed="false">
      <c r="A647" s="10" t="n">
        <v>645</v>
      </c>
      <c r="B647" s="16" t="s">
        <v>358</v>
      </c>
      <c r="C647" s="16" t="s">
        <v>557</v>
      </c>
      <c r="D647" s="16" t="n">
        <v>56.2</v>
      </c>
      <c r="E647" s="13" t="n">
        <v>7.5</v>
      </c>
      <c r="F647" s="13" t="n">
        <f aca="false">E647*D647</f>
        <v>421.5</v>
      </c>
    </row>
    <row r="648" s="3" customFormat="true" ht="15.6" hidden="false" customHeight="true" outlineLevel="0" collapsed="false">
      <c r="A648" s="10" t="n">
        <v>646</v>
      </c>
      <c r="B648" s="16" t="s">
        <v>358</v>
      </c>
      <c r="C648" s="16" t="s">
        <v>386</v>
      </c>
      <c r="D648" s="16" t="n">
        <v>56.2</v>
      </c>
      <c r="E648" s="13" t="n">
        <v>7.5</v>
      </c>
      <c r="F648" s="13" t="n">
        <f aca="false">E648*D648</f>
        <v>421.5</v>
      </c>
    </row>
    <row r="649" s="3" customFormat="true" ht="15.6" hidden="false" customHeight="true" outlineLevel="0" collapsed="false">
      <c r="A649" s="10" t="n">
        <v>647</v>
      </c>
      <c r="B649" s="16" t="s">
        <v>358</v>
      </c>
      <c r="C649" s="16" t="s">
        <v>207</v>
      </c>
      <c r="D649" s="16" t="n">
        <v>56.2</v>
      </c>
      <c r="E649" s="13" t="n">
        <v>7.5</v>
      </c>
      <c r="F649" s="13" t="n">
        <f aca="false">E649*D649</f>
        <v>421.5</v>
      </c>
    </row>
    <row r="650" s="3" customFormat="true" ht="15.6" hidden="false" customHeight="true" outlineLevel="0" collapsed="false">
      <c r="A650" s="10" t="n">
        <v>648</v>
      </c>
      <c r="B650" s="16" t="s">
        <v>358</v>
      </c>
      <c r="C650" s="16" t="s">
        <v>558</v>
      </c>
      <c r="D650" s="16" t="n">
        <v>56.2</v>
      </c>
      <c r="E650" s="13" t="n">
        <v>7.5</v>
      </c>
      <c r="F650" s="13" t="n">
        <f aca="false">E650*D650</f>
        <v>421.5</v>
      </c>
    </row>
    <row r="651" s="3" customFormat="true" ht="15.6" hidden="false" customHeight="true" outlineLevel="0" collapsed="false">
      <c r="A651" s="10" t="n">
        <v>649</v>
      </c>
      <c r="B651" s="16" t="s">
        <v>358</v>
      </c>
      <c r="C651" s="18" t="s">
        <v>31</v>
      </c>
      <c r="D651" s="16" t="n">
        <v>56.2</v>
      </c>
      <c r="E651" s="13" t="n">
        <v>7.5</v>
      </c>
      <c r="F651" s="13" t="n">
        <f aca="false">E651*D651</f>
        <v>421.5</v>
      </c>
    </row>
    <row r="652" s="3" customFormat="true" ht="15.6" hidden="false" customHeight="true" outlineLevel="0" collapsed="false">
      <c r="A652" s="10" t="n">
        <v>650</v>
      </c>
      <c r="B652" s="16" t="s">
        <v>358</v>
      </c>
      <c r="C652" s="16" t="s">
        <v>145</v>
      </c>
      <c r="D652" s="16" t="n">
        <v>56.2</v>
      </c>
      <c r="E652" s="13" t="n">
        <v>7.5</v>
      </c>
      <c r="F652" s="13" t="n">
        <f aca="false">E652*D652</f>
        <v>421.5</v>
      </c>
    </row>
    <row r="653" s="3" customFormat="true" ht="15.6" hidden="false" customHeight="true" outlineLevel="0" collapsed="false">
      <c r="A653" s="10" t="n">
        <v>651</v>
      </c>
      <c r="B653" s="16" t="s">
        <v>358</v>
      </c>
      <c r="C653" s="16" t="s">
        <v>559</v>
      </c>
      <c r="D653" s="16" t="n">
        <v>112.4</v>
      </c>
      <c r="E653" s="13" t="n">
        <v>7.5</v>
      </c>
      <c r="F653" s="13" t="n">
        <f aca="false">E653*D653</f>
        <v>843</v>
      </c>
    </row>
    <row r="654" s="3" customFormat="true" ht="15.6" hidden="false" customHeight="true" outlineLevel="0" collapsed="false">
      <c r="A654" s="10" t="n">
        <v>652</v>
      </c>
      <c r="B654" s="16" t="s">
        <v>358</v>
      </c>
      <c r="C654" s="16" t="s">
        <v>401</v>
      </c>
      <c r="D654" s="16" t="n">
        <v>56.2</v>
      </c>
      <c r="E654" s="13" t="n">
        <v>7.5</v>
      </c>
      <c r="F654" s="13" t="n">
        <f aca="false">E654*D654</f>
        <v>421.5</v>
      </c>
    </row>
    <row r="655" s="3" customFormat="true" ht="15.6" hidden="false" customHeight="true" outlineLevel="0" collapsed="false">
      <c r="A655" s="10" t="n">
        <v>653</v>
      </c>
      <c r="B655" s="16" t="s">
        <v>358</v>
      </c>
      <c r="C655" s="16" t="s">
        <v>50</v>
      </c>
      <c r="D655" s="16" t="n">
        <v>56.2</v>
      </c>
      <c r="E655" s="13" t="n">
        <v>7.5</v>
      </c>
      <c r="F655" s="13" t="n">
        <f aca="false">E655*D655</f>
        <v>421.5</v>
      </c>
    </row>
    <row r="656" s="3" customFormat="true" ht="15.6" hidden="false" customHeight="true" outlineLevel="0" collapsed="false">
      <c r="A656" s="10" t="n">
        <v>654</v>
      </c>
      <c r="B656" s="16" t="s">
        <v>358</v>
      </c>
      <c r="C656" s="16" t="s">
        <v>140</v>
      </c>
      <c r="D656" s="16" t="n">
        <v>56.2</v>
      </c>
      <c r="E656" s="13" t="n">
        <v>7.5</v>
      </c>
      <c r="F656" s="13" t="n">
        <f aca="false">E656*D656</f>
        <v>421.5</v>
      </c>
    </row>
    <row r="657" s="3" customFormat="true" ht="15.6" hidden="false" customHeight="true" outlineLevel="0" collapsed="false">
      <c r="A657" s="10" t="n">
        <v>655</v>
      </c>
      <c r="B657" s="16" t="s">
        <v>358</v>
      </c>
      <c r="C657" s="16" t="s">
        <v>105</v>
      </c>
      <c r="D657" s="16" t="n">
        <v>56.2</v>
      </c>
      <c r="E657" s="13" t="n">
        <v>7.5</v>
      </c>
      <c r="F657" s="13" t="n">
        <f aca="false">E657*D657</f>
        <v>421.5</v>
      </c>
    </row>
    <row r="658" s="3" customFormat="true" ht="15.6" hidden="false" customHeight="true" outlineLevel="0" collapsed="false">
      <c r="A658" s="10" t="n">
        <v>656</v>
      </c>
      <c r="B658" s="16" t="s">
        <v>358</v>
      </c>
      <c r="C658" s="16" t="s">
        <v>560</v>
      </c>
      <c r="D658" s="16" t="n">
        <v>56.2</v>
      </c>
      <c r="E658" s="13" t="n">
        <v>7.5</v>
      </c>
      <c r="F658" s="13" t="n">
        <f aca="false">E658*D658</f>
        <v>421.5</v>
      </c>
    </row>
    <row r="659" s="3" customFormat="true" ht="15.6" hidden="false" customHeight="true" outlineLevel="0" collapsed="false">
      <c r="A659" s="10" t="n">
        <v>657</v>
      </c>
      <c r="B659" s="16" t="s">
        <v>358</v>
      </c>
      <c r="C659" s="16" t="s">
        <v>561</v>
      </c>
      <c r="D659" s="16" t="n">
        <v>56.2</v>
      </c>
      <c r="E659" s="13" t="n">
        <v>7.5</v>
      </c>
      <c r="F659" s="13" t="n">
        <f aca="false">E659*D659</f>
        <v>421.5</v>
      </c>
    </row>
    <row r="660" s="3" customFormat="true" ht="15.6" hidden="false" customHeight="true" outlineLevel="0" collapsed="false">
      <c r="A660" s="10" t="n">
        <v>658</v>
      </c>
      <c r="B660" s="16" t="s">
        <v>358</v>
      </c>
      <c r="C660" s="16" t="s">
        <v>562</v>
      </c>
      <c r="D660" s="16" t="n">
        <v>56.2</v>
      </c>
      <c r="E660" s="13" t="n">
        <v>7.5</v>
      </c>
      <c r="F660" s="13" t="n">
        <f aca="false">E660*D660</f>
        <v>421.5</v>
      </c>
    </row>
    <row r="661" s="3" customFormat="true" ht="15.6" hidden="false" customHeight="true" outlineLevel="0" collapsed="false">
      <c r="A661" s="10" t="n">
        <v>659</v>
      </c>
      <c r="B661" s="16" t="s">
        <v>358</v>
      </c>
      <c r="C661" s="16" t="s">
        <v>563</v>
      </c>
      <c r="D661" s="16" t="n">
        <v>56.2</v>
      </c>
      <c r="E661" s="13" t="n">
        <v>7.5</v>
      </c>
      <c r="F661" s="13" t="n">
        <f aca="false">E661*D661</f>
        <v>421.5</v>
      </c>
    </row>
    <row r="662" s="3" customFormat="true" ht="15.6" hidden="false" customHeight="true" outlineLevel="0" collapsed="false">
      <c r="A662" s="10" t="n">
        <v>660</v>
      </c>
      <c r="B662" s="16" t="s">
        <v>358</v>
      </c>
      <c r="C662" s="16" t="s">
        <v>564</v>
      </c>
      <c r="D662" s="16" t="n">
        <v>56.2</v>
      </c>
      <c r="E662" s="13" t="n">
        <v>7.5</v>
      </c>
      <c r="F662" s="13" t="n">
        <f aca="false">E662*D662</f>
        <v>421.5</v>
      </c>
    </row>
    <row r="663" s="3" customFormat="true" ht="15.6" hidden="false" customHeight="true" outlineLevel="0" collapsed="false">
      <c r="A663" s="10" t="n">
        <v>661</v>
      </c>
      <c r="B663" s="16" t="s">
        <v>358</v>
      </c>
      <c r="C663" s="16" t="s">
        <v>565</v>
      </c>
      <c r="D663" s="16" t="n">
        <v>56.2</v>
      </c>
      <c r="E663" s="13" t="n">
        <v>7.5</v>
      </c>
      <c r="F663" s="13" t="n">
        <f aca="false">E663*D663</f>
        <v>421.5</v>
      </c>
    </row>
    <row r="664" s="3" customFormat="true" ht="15.6" hidden="false" customHeight="true" outlineLevel="0" collapsed="false">
      <c r="A664" s="10" t="n">
        <v>662</v>
      </c>
      <c r="B664" s="16" t="s">
        <v>358</v>
      </c>
      <c r="C664" s="16" t="s">
        <v>566</v>
      </c>
      <c r="D664" s="16" t="n">
        <v>56.2</v>
      </c>
      <c r="E664" s="13" t="n">
        <v>7.5</v>
      </c>
      <c r="F664" s="13" t="n">
        <f aca="false">E664*D664</f>
        <v>421.5</v>
      </c>
    </row>
    <row r="665" s="3" customFormat="true" ht="15.6" hidden="false" customHeight="true" outlineLevel="0" collapsed="false">
      <c r="A665" s="10" t="n">
        <v>663</v>
      </c>
      <c r="B665" s="16" t="s">
        <v>358</v>
      </c>
      <c r="C665" s="16" t="s">
        <v>567</v>
      </c>
      <c r="D665" s="16" t="n">
        <v>56.2</v>
      </c>
      <c r="E665" s="13" t="n">
        <v>7.5</v>
      </c>
      <c r="F665" s="13" t="n">
        <f aca="false">E665*D665</f>
        <v>421.5</v>
      </c>
    </row>
    <row r="666" s="3" customFormat="true" ht="15.6" hidden="false" customHeight="true" outlineLevel="0" collapsed="false">
      <c r="A666" s="10" t="n">
        <v>664</v>
      </c>
      <c r="B666" s="16" t="s">
        <v>358</v>
      </c>
      <c r="C666" s="15" t="s">
        <v>568</v>
      </c>
      <c r="D666" s="16" t="n">
        <v>56.2</v>
      </c>
      <c r="E666" s="13" t="n">
        <v>7.5</v>
      </c>
      <c r="F666" s="13" t="n">
        <f aca="false">E666*D666</f>
        <v>421.5</v>
      </c>
    </row>
    <row r="667" s="3" customFormat="true" ht="15.6" hidden="false" customHeight="true" outlineLevel="0" collapsed="false">
      <c r="A667" s="10" t="n">
        <v>665</v>
      </c>
      <c r="B667" s="16" t="s">
        <v>358</v>
      </c>
      <c r="C667" s="16" t="s">
        <v>569</v>
      </c>
      <c r="D667" s="16" t="n">
        <v>56.2</v>
      </c>
      <c r="E667" s="13" t="n">
        <v>7.5</v>
      </c>
      <c r="F667" s="13" t="n">
        <f aca="false">E667*D667</f>
        <v>421.5</v>
      </c>
    </row>
    <row r="668" s="3" customFormat="true" ht="15.6" hidden="false" customHeight="true" outlineLevel="0" collapsed="false">
      <c r="A668" s="10" t="n">
        <v>666</v>
      </c>
      <c r="B668" s="16" t="s">
        <v>358</v>
      </c>
      <c r="C668" s="16" t="s">
        <v>570</v>
      </c>
      <c r="D668" s="16" t="n">
        <v>56.2</v>
      </c>
      <c r="E668" s="13" t="n">
        <v>7.5</v>
      </c>
      <c r="F668" s="13" t="n">
        <f aca="false">E668*D668</f>
        <v>421.5</v>
      </c>
    </row>
    <row r="669" s="3" customFormat="true" ht="15.6" hidden="false" customHeight="true" outlineLevel="0" collapsed="false">
      <c r="A669" s="10" t="n">
        <v>667</v>
      </c>
      <c r="B669" s="16" t="s">
        <v>358</v>
      </c>
      <c r="C669" s="18" t="s">
        <v>571</v>
      </c>
      <c r="D669" s="16" t="n">
        <v>56.2</v>
      </c>
      <c r="E669" s="13" t="n">
        <v>7.5</v>
      </c>
      <c r="F669" s="13" t="n">
        <f aca="false">E669*D669</f>
        <v>421.5</v>
      </c>
    </row>
    <row r="670" s="3" customFormat="true" ht="15.6" hidden="false" customHeight="true" outlineLevel="0" collapsed="false">
      <c r="A670" s="10" t="n">
        <v>668</v>
      </c>
      <c r="B670" s="16" t="s">
        <v>358</v>
      </c>
      <c r="C670" s="16" t="s">
        <v>469</v>
      </c>
      <c r="D670" s="16" t="n">
        <v>56.2</v>
      </c>
      <c r="E670" s="13" t="n">
        <v>7.5</v>
      </c>
      <c r="F670" s="13" t="n">
        <f aca="false">E670*D670</f>
        <v>421.5</v>
      </c>
    </row>
    <row r="671" s="3" customFormat="true" ht="15.6" hidden="false" customHeight="true" outlineLevel="0" collapsed="false">
      <c r="A671" s="10" t="n">
        <v>669</v>
      </c>
      <c r="B671" s="16" t="s">
        <v>358</v>
      </c>
      <c r="C671" s="16" t="s">
        <v>572</v>
      </c>
      <c r="D671" s="16" t="n">
        <v>56.2</v>
      </c>
      <c r="E671" s="13" t="n">
        <v>7.5</v>
      </c>
      <c r="F671" s="13" t="n">
        <f aca="false">E671*D671</f>
        <v>421.5</v>
      </c>
    </row>
    <row r="672" s="3" customFormat="true" ht="15.6" hidden="false" customHeight="true" outlineLevel="0" collapsed="false">
      <c r="A672" s="10" t="n">
        <v>670</v>
      </c>
      <c r="B672" s="16" t="s">
        <v>358</v>
      </c>
      <c r="C672" s="16" t="s">
        <v>447</v>
      </c>
      <c r="D672" s="16" t="n">
        <v>56.2</v>
      </c>
      <c r="E672" s="13" t="n">
        <v>7.5</v>
      </c>
      <c r="F672" s="13" t="n">
        <f aca="false">E672*D672</f>
        <v>421.5</v>
      </c>
    </row>
    <row r="673" s="3" customFormat="true" ht="15.6" hidden="false" customHeight="true" outlineLevel="0" collapsed="false">
      <c r="A673" s="10" t="n">
        <v>671</v>
      </c>
      <c r="B673" s="16" t="s">
        <v>358</v>
      </c>
      <c r="C673" s="16" t="s">
        <v>573</v>
      </c>
      <c r="D673" s="16" t="n">
        <v>56.2</v>
      </c>
      <c r="E673" s="13" t="n">
        <v>7.5</v>
      </c>
      <c r="F673" s="13" t="n">
        <f aca="false">E673*D673</f>
        <v>421.5</v>
      </c>
    </row>
    <row r="674" s="3" customFormat="true" ht="15.6" hidden="false" customHeight="true" outlineLevel="0" collapsed="false">
      <c r="A674" s="10" t="n">
        <v>672</v>
      </c>
      <c r="B674" s="16" t="s">
        <v>358</v>
      </c>
      <c r="C674" s="16" t="s">
        <v>574</v>
      </c>
      <c r="D674" s="16" t="n">
        <v>56.2</v>
      </c>
      <c r="E674" s="13" t="n">
        <v>7.5</v>
      </c>
      <c r="F674" s="13" t="n">
        <f aca="false">E674*D674</f>
        <v>421.5</v>
      </c>
    </row>
    <row r="675" s="3" customFormat="true" ht="15.6" hidden="false" customHeight="true" outlineLevel="0" collapsed="false">
      <c r="A675" s="10" t="n">
        <v>673</v>
      </c>
      <c r="B675" s="16" t="s">
        <v>358</v>
      </c>
      <c r="C675" s="16" t="s">
        <v>575</v>
      </c>
      <c r="D675" s="16" t="n">
        <v>56.2</v>
      </c>
      <c r="E675" s="13" t="n">
        <v>7.5</v>
      </c>
      <c r="F675" s="13" t="n">
        <f aca="false">E675*D675</f>
        <v>421.5</v>
      </c>
    </row>
    <row r="676" s="3" customFormat="true" ht="15.6" hidden="false" customHeight="true" outlineLevel="0" collapsed="false">
      <c r="A676" s="10" t="n">
        <v>674</v>
      </c>
      <c r="B676" s="16" t="s">
        <v>358</v>
      </c>
      <c r="C676" s="16" t="s">
        <v>576</v>
      </c>
      <c r="D676" s="16" t="n">
        <v>56.2</v>
      </c>
      <c r="E676" s="13" t="n">
        <v>7.5</v>
      </c>
      <c r="F676" s="13" t="n">
        <f aca="false">E676*D676</f>
        <v>421.5</v>
      </c>
    </row>
    <row r="677" s="3" customFormat="true" ht="15.6" hidden="false" customHeight="true" outlineLevel="0" collapsed="false">
      <c r="A677" s="10" t="n">
        <v>675</v>
      </c>
      <c r="B677" s="16" t="s">
        <v>358</v>
      </c>
      <c r="C677" s="16" t="s">
        <v>577</v>
      </c>
      <c r="D677" s="16" t="n">
        <v>56.2</v>
      </c>
      <c r="E677" s="13" t="n">
        <v>7.5</v>
      </c>
      <c r="F677" s="13" t="n">
        <f aca="false">E677*D677</f>
        <v>421.5</v>
      </c>
    </row>
    <row r="678" s="3" customFormat="true" ht="15.6" hidden="false" customHeight="true" outlineLevel="0" collapsed="false">
      <c r="A678" s="10" t="n">
        <v>676</v>
      </c>
      <c r="B678" s="16" t="s">
        <v>358</v>
      </c>
      <c r="C678" s="12" t="s">
        <v>578</v>
      </c>
      <c r="D678" s="16" t="n">
        <v>56.2</v>
      </c>
      <c r="E678" s="13" t="n">
        <v>7.5</v>
      </c>
      <c r="F678" s="13" t="n">
        <f aca="false">E678*D678</f>
        <v>421.5</v>
      </c>
    </row>
    <row r="679" s="3" customFormat="true" ht="15.6" hidden="false" customHeight="true" outlineLevel="0" collapsed="false">
      <c r="A679" s="10" t="n">
        <v>677</v>
      </c>
      <c r="B679" s="16" t="s">
        <v>358</v>
      </c>
      <c r="C679" s="12" t="s">
        <v>579</v>
      </c>
      <c r="D679" s="16" t="n">
        <v>56.2</v>
      </c>
      <c r="E679" s="13" t="n">
        <v>7.5</v>
      </c>
      <c r="F679" s="13" t="n">
        <f aca="false">E679*D679</f>
        <v>421.5</v>
      </c>
    </row>
    <row r="680" s="3" customFormat="true" ht="15.6" hidden="false" customHeight="true" outlineLevel="0" collapsed="false">
      <c r="A680" s="10" t="n">
        <v>678</v>
      </c>
      <c r="B680" s="16" t="s">
        <v>358</v>
      </c>
      <c r="C680" s="12" t="s">
        <v>580</v>
      </c>
      <c r="D680" s="16" t="n">
        <v>56.2</v>
      </c>
      <c r="E680" s="13" t="n">
        <v>7.5</v>
      </c>
      <c r="F680" s="13" t="n">
        <f aca="false">E680*D680</f>
        <v>421.5</v>
      </c>
    </row>
    <row r="681" s="3" customFormat="true" ht="15.6" hidden="false" customHeight="true" outlineLevel="0" collapsed="false">
      <c r="A681" s="10" t="n">
        <v>679</v>
      </c>
      <c r="B681" s="16" t="s">
        <v>358</v>
      </c>
      <c r="C681" s="15" t="s">
        <v>148</v>
      </c>
      <c r="D681" s="16" t="n">
        <v>56.2</v>
      </c>
      <c r="E681" s="13" t="n">
        <v>7.5</v>
      </c>
      <c r="F681" s="13" t="n">
        <f aca="false">E681*D681</f>
        <v>421.5</v>
      </c>
    </row>
    <row r="682" s="3" customFormat="true" ht="15.6" hidden="false" customHeight="true" outlineLevel="0" collapsed="false">
      <c r="A682" s="10" t="n">
        <v>680</v>
      </c>
      <c r="B682" s="16" t="s">
        <v>358</v>
      </c>
      <c r="C682" s="12" t="s">
        <v>581</v>
      </c>
      <c r="D682" s="16" t="n">
        <v>56.2</v>
      </c>
      <c r="E682" s="13" t="n">
        <v>7.5</v>
      </c>
      <c r="F682" s="13" t="n">
        <f aca="false">E682*D682</f>
        <v>421.5</v>
      </c>
    </row>
    <row r="683" s="3" customFormat="true" ht="15.6" hidden="false" customHeight="true" outlineLevel="0" collapsed="false">
      <c r="A683" s="10" t="n">
        <v>681</v>
      </c>
      <c r="B683" s="16" t="s">
        <v>358</v>
      </c>
      <c r="C683" s="12" t="s">
        <v>582</v>
      </c>
      <c r="D683" s="16" t="n">
        <v>56.2</v>
      </c>
      <c r="E683" s="13" t="n">
        <v>7.5</v>
      </c>
      <c r="F683" s="13" t="n">
        <f aca="false">E683*D683</f>
        <v>421.5</v>
      </c>
    </row>
    <row r="684" s="3" customFormat="true" ht="15.6" hidden="false" customHeight="true" outlineLevel="0" collapsed="false">
      <c r="A684" s="10" t="n">
        <v>682</v>
      </c>
      <c r="B684" s="16" t="s">
        <v>358</v>
      </c>
      <c r="C684" s="12" t="s">
        <v>583</v>
      </c>
      <c r="D684" s="16" t="n">
        <v>56.2</v>
      </c>
      <c r="E684" s="13" t="n">
        <v>7.5</v>
      </c>
      <c r="F684" s="13" t="n">
        <f aca="false">E684*D684</f>
        <v>421.5</v>
      </c>
    </row>
    <row r="685" s="3" customFormat="true" ht="15.6" hidden="false" customHeight="true" outlineLevel="0" collapsed="false">
      <c r="A685" s="10" t="n">
        <v>683</v>
      </c>
      <c r="B685" s="16" t="s">
        <v>358</v>
      </c>
      <c r="C685" s="12" t="s">
        <v>584</v>
      </c>
      <c r="D685" s="16" t="n">
        <v>56.2</v>
      </c>
      <c r="E685" s="13" t="n">
        <v>7.5</v>
      </c>
      <c r="F685" s="13" t="n">
        <f aca="false">E685*D685</f>
        <v>421.5</v>
      </c>
    </row>
    <row r="686" s="3" customFormat="true" ht="15.6" hidden="false" customHeight="true" outlineLevel="0" collapsed="false">
      <c r="A686" s="10" t="n">
        <v>684</v>
      </c>
      <c r="B686" s="16" t="s">
        <v>358</v>
      </c>
      <c r="C686" s="12" t="s">
        <v>585</v>
      </c>
      <c r="D686" s="16" t="n">
        <v>56.2</v>
      </c>
      <c r="E686" s="13" t="n">
        <v>7.5</v>
      </c>
      <c r="F686" s="13" t="n">
        <f aca="false">E686*D686</f>
        <v>421.5</v>
      </c>
    </row>
    <row r="687" s="3" customFormat="true" ht="15.6" hidden="false" customHeight="true" outlineLevel="0" collapsed="false">
      <c r="A687" s="10" t="n">
        <v>685</v>
      </c>
      <c r="B687" s="16" t="s">
        <v>358</v>
      </c>
      <c r="C687" s="12" t="s">
        <v>586</v>
      </c>
      <c r="D687" s="16" t="n">
        <v>56.2</v>
      </c>
      <c r="E687" s="13" t="n">
        <v>7.5</v>
      </c>
      <c r="F687" s="13" t="n">
        <f aca="false">E687*D687</f>
        <v>421.5</v>
      </c>
    </row>
    <row r="688" s="3" customFormat="true" ht="15.6" hidden="false" customHeight="true" outlineLevel="0" collapsed="false">
      <c r="A688" s="10" t="n">
        <v>686</v>
      </c>
      <c r="B688" s="16" t="s">
        <v>358</v>
      </c>
      <c r="C688" s="12" t="s">
        <v>587</v>
      </c>
      <c r="D688" s="16" t="n">
        <v>56.2</v>
      </c>
      <c r="E688" s="13" t="n">
        <v>7.5</v>
      </c>
      <c r="F688" s="13" t="n">
        <f aca="false">E688*D688</f>
        <v>421.5</v>
      </c>
    </row>
    <row r="689" s="3" customFormat="true" ht="15.6" hidden="false" customHeight="true" outlineLevel="0" collapsed="false">
      <c r="A689" s="10" t="n">
        <v>687</v>
      </c>
      <c r="B689" s="16" t="s">
        <v>358</v>
      </c>
      <c r="C689" s="15" t="s">
        <v>588</v>
      </c>
      <c r="D689" s="16" t="n">
        <v>56.2</v>
      </c>
      <c r="E689" s="13" t="n">
        <v>7.5</v>
      </c>
      <c r="F689" s="13" t="n">
        <f aca="false">E689*D689</f>
        <v>421.5</v>
      </c>
    </row>
    <row r="690" s="3" customFormat="true" ht="15.6" hidden="false" customHeight="true" outlineLevel="0" collapsed="false">
      <c r="A690" s="10" t="n">
        <v>688</v>
      </c>
      <c r="B690" s="16" t="s">
        <v>358</v>
      </c>
      <c r="C690" s="12" t="s">
        <v>589</v>
      </c>
      <c r="D690" s="16" t="n">
        <v>56.2</v>
      </c>
      <c r="E690" s="13" t="n">
        <v>7.5</v>
      </c>
      <c r="F690" s="13" t="n">
        <f aca="false">E690*D690</f>
        <v>421.5</v>
      </c>
    </row>
    <row r="691" s="3" customFormat="true" ht="15.6" hidden="false" customHeight="true" outlineLevel="0" collapsed="false">
      <c r="A691" s="10" t="n">
        <v>689</v>
      </c>
      <c r="B691" s="16" t="s">
        <v>358</v>
      </c>
      <c r="C691" s="12" t="s">
        <v>590</v>
      </c>
      <c r="D691" s="16" t="n">
        <v>56.2</v>
      </c>
      <c r="E691" s="13" t="n">
        <v>7.5</v>
      </c>
      <c r="F691" s="13" t="n">
        <f aca="false">E691*D691</f>
        <v>421.5</v>
      </c>
    </row>
    <row r="692" s="3" customFormat="true" ht="15.6" hidden="false" customHeight="true" outlineLevel="0" collapsed="false">
      <c r="A692" s="10" t="n">
        <v>690</v>
      </c>
      <c r="B692" s="16" t="s">
        <v>358</v>
      </c>
      <c r="C692" s="12" t="s">
        <v>591</v>
      </c>
      <c r="D692" s="16" t="n">
        <v>56.2</v>
      </c>
      <c r="E692" s="13" t="n">
        <v>7.5</v>
      </c>
      <c r="F692" s="13" t="n">
        <f aca="false">E692*D692</f>
        <v>421.5</v>
      </c>
    </row>
    <row r="693" s="3" customFormat="true" ht="15.6" hidden="false" customHeight="true" outlineLevel="0" collapsed="false">
      <c r="A693" s="10" t="n">
        <v>691</v>
      </c>
      <c r="B693" s="16" t="s">
        <v>358</v>
      </c>
      <c r="C693" s="12" t="s">
        <v>592</v>
      </c>
      <c r="D693" s="16" t="n">
        <v>56.2</v>
      </c>
      <c r="E693" s="13" t="n">
        <v>7.5</v>
      </c>
      <c r="F693" s="13" t="n">
        <f aca="false">E693*D693</f>
        <v>421.5</v>
      </c>
    </row>
    <row r="694" s="3" customFormat="true" ht="15.6" hidden="false" customHeight="true" outlineLevel="0" collapsed="false">
      <c r="A694" s="10" t="n">
        <v>692</v>
      </c>
      <c r="B694" s="16" t="s">
        <v>358</v>
      </c>
      <c r="C694" s="12" t="s">
        <v>139</v>
      </c>
      <c r="D694" s="16" t="n">
        <v>56.2</v>
      </c>
      <c r="E694" s="13" t="n">
        <v>7.5</v>
      </c>
      <c r="F694" s="13" t="n">
        <f aca="false">E694*D694</f>
        <v>421.5</v>
      </c>
    </row>
    <row r="695" s="3" customFormat="true" ht="15.6" hidden="false" customHeight="true" outlineLevel="0" collapsed="false">
      <c r="A695" s="10" t="n">
        <v>693</v>
      </c>
      <c r="B695" s="16" t="s">
        <v>358</v>
      </c>
      <c r="C695" s="12" t="s">
        <v>593</v>
      </c>
      <c r="D695" s="16" t="n">
        <v>56.2</v>
      </c>
      <c r="E695" s="13" t="n">
        <v>7.5</v>
      </c>
      <c r="F695" s="13" t="n">
        <f aca="false">E695*D695</f>
        <v>421.5</v>
      </c>
    </row>
    <row r="696" s="3" customFormat="true" ht="15.6" hidden="false" customHeight="true" outlineLevel="0" collapsed="false">
      <c r="A696" s="10" t="n">
        <v>694</v>
      </c>
      <c r="B696" s="16" t="s">
        <v>358</v>
      </c>
      <c r="C696" s="12" t="s">
        <v>594</v>
      </c>
      <c r="D696" s="16" t="n">
        <v>56.2</v>
      </c>
      <c r="E696" s="13" t="n">
        <v>7.5</v>
      </c>
      <c r="F696" s="13" t="n">
        <f aca="false">E696*D696</f>
        <v>421.5</v>
      </c>
    </row>
    <row r="697" s="3" customFormat="true" ht="15.6" hidden="false" customHeight="true" outlineLevel="0" collapsed="false">
      <c r="A697" s="10" t="n">
        <v>695</v>
      </c>
      <c r="B697" s="16" t="s">
        <v>358</v>
      </c>
      <c r="C697" s="12" t="s">
        <v>595</v>
      </c>
      <c r="D697" s="16" t="n">
        <v>56.2</v>
      </c>
      <c r="E697" s="13" t="n">
        <v>7.5</v>
      </c>
      <c r="F697" s="13" t="n">
        <f aca="false">E697*D697</f>
        <v>421.5</v>
      </c>
    </row>
    <row r="698" s="3" customFormat="true" ht="15.6" hidden="false" customHeight="true" outlineLevel="0" collapsed="false">
      <c r="A698" s="10" t="n">
        <v>696</v>
      </c>
      <c r="B698" s="16" t="s">
        <v>358</v>
      </c>
      <c r="C698" s="12" t="s">
        <v>503</v>
      </c>
      <c r="D698" s="16" t="n">
        <v>56.2</v>
      </c>
      <c r="E698" s="13" t="n">
        <v>7.5</v>
      </c>
      <c r="F698" s="13" t="n">
        <f aca="false">E698*D698</f>
        <v>421.5</v>
      </c>
    </row>
    <row r="699" s="3" customFormat="true" ht="15.6" hidden="false" customHeight="true" outlineLevel="0" collapsed="false">
      <c r="A699" s="10" t="n">
        <v>697</v>
      </c>
      <c r="B699" s="16" t="s">
        <v>358</v>
      </c>
      <c r="C699" s="12" t="s">
        <v>256</v>
      </c>
      <c r="D699" s="16" t="n">
        <v>56.2</v>
      </c>
      <c r="E699" s="13" t="n">
        <v>7.5</v>
      </c>
      <c r="F699" s="13" t="n">
        <f aca="false">E699*D699</f>
        <v>421.5</v>
      </c>
    </row>
    <row r="700" s="3" customFormat="true" ht="15.6" hidden="false" customHeight="true" outlineLevel="0" collapsed="false">
      <c r="A700" s="10" t="n">
        <v>698</v>
      </c>
      <c r="B700" s="16" t="s">
        <v>358</v>
      </c>
      <c r="C700" s="12" t="s">
        <v>596</v>
      </c>
      <c r="D700" s="16" t="n">
        <v>56.2</v>
      </c>
      <c r="E700" s="13" t="n">
        <v>7.5</v>
      </c>
      <c r="F700" s="13" t="n">
        <f aca="false">E700*D700</f>
        <v>421.5</v>
      </c>
    </row>
    <row r="701" s="3" customFormat="true" ht="15.6" hidden="false" customHeight="true" outlineLevel="0" collapsed="false">
      <c r="A701" s="10" t="n">
        <v>699</v>
      </c>
      <c r="B701" s="16" t="s">
        <v>358</v>
      </c>
      <c r="C701" s="12" t="s">
        <v>597</v>
      </c>
      <c r="D701" s="16" t="n">
        <v>56.2</v>
      </c>
      <c r="E701" s="13" t="n">
        <v>7.5</v>
      </c>
      <c r="F701" s="13" t="n">
        <f aca="false">E701*D701</f>
        <v>421.5</v>
      </c>
    </row>
    <row r="702" s="3" customFormat="true" ht="15.6" hidden="false" customHeight="true" outlineLevel="0" collapsed="false">
      <c r="A702" s="10" t="n">
        <v>700</v>
      </c>
      <c r="B702" s="16" t="s">
        <v>358</v>
      </c>
      <c r="C702" s="12" t="s">
        <v>598</v>
      </c>
      <c r="D702" s="16" t="n">
        <v>56.2</v>
      </c>
      <c r="E702" s="13" t="n">
        <v>7.5</v>
      </c>
      <c r="F702" s="13" t="n">
        <f aca="false">E702*D702</f>
        <v>421.5</v>
      </c>
    </row>
    <row r="703" s="3" customFormat="true" ht="15.6" hidden="false" customHeight="true" outlineLevel="0" collapsed="false">
      <c r="A703" s="10" t="n">
        <v>701</v>
      </c>
      <c r="B703" s="16" t="s">
        <v>358</v>
      </c>
      <c r="C703" s="12" t="s">
        <v>599</v>
      </c>
      <c r="D703" s="16" t="n">
        <v>56.2</v>
      </c>
      <c r="E703" s="13" t="n">
        <v>7.5</v>
      </c>
      <c r="F703" s="13" t="n">
        <f aca="false">E703*D703</f>
        <v>421.5</v>
      </c>
    </row>
    <row r="704" s="3" customFormat="true" ht="15.6" hidden="false" customHeight="true" outlineLevel="0" collapsed="false">
      <c r="A704" s="10" t="n">
        <v>702</v>
      </c>
      <c r="B704" s="16" t="s">
        <v>358</v>
      </c>
      <c r="C704" s="12" t="s">
        <v>600</v>
      </c>
      <c r="D704" s="16" t="n">
        <v>56.2</v>
      </c>
      <c r="E704" s="13" t="n">
        <v>7.5</v>
      </c>
      <c r="F704" s="13" t="n">
        <f aca="false">E704*D704</f>
        <v>421.5</v>
      </c>
    </row>
    <row r="705" s="3" customFormat="true" ht="15.6" hidden="false" customHeight="true" outlineLevel="0" collapsed="false">
      <c r="A705" s="10" t="n">
        <v>703</v>
      </c>
      <c r="B705" s="16" t="s">
        <v>358</v>
      </c>
      <c r="C705" s="12" t="s">
        <v>601</v>
      </c>
      <c r="D705" s="16" t="n">
        <v>56.2</v>
      </c>
      <c r="E705" s="13" t="n">
        <v>7.5</v>
      </c>
      <c r="F705" s="13" t="n">
        <f aca="false">E705*D705</f>
        <v>421.5</v>
      </c>
    </row>
    <row r="706" s="3" customFormat="true" ht="15.6" hidden="false" customHeight="true" outlineLevel="0" collapsed="false">
      <c r="A706" s="10" t="n">
        <v>704</v>
      </c>
      <c r="B706" s="16" t="s">
        <v>358</v>
      </c>
      <c r="C706" s="12" t="s">
        <v>602</v>
      </c>
      <c r="D706" s="16" t="n">
        <v>56.2</v>
      </c>
      <c r="E706" s="13" t="n">
        <v>7.5</v>
      </c>
      <c r="F706" s="13" t="n">
        <f aca="false">E706*D706</f>
        <v>421.5</v>
      </c>
    </row>
    <row r="707" s="3" customFormat="true" ht="15.6" hidden="false" customHeight="true" outlineLevel="0" collapsed="false">
      <c r="A707" s="10" t="n">
        <v>705</v>
      </c>
      <c r="B707" s="16" t="s">
        <v>358</v>
      </c>
      <c r="C707" s="12" t="s">
        <v>603</v>
      </c>
      <c r="D707" s="16" t="n">
        <v>56.2</v>
      </c>
      <c r="E707" s="13" t="n">
        <v>7.5</v>
      </c>
      <c r="F707" s="13" t="n">
        <f aca="false">E707*D707</f>
        <v>421.5</v>
      </c>
    </row>
    <row r="708" s="3" customFormat="true" ht="15.6" hidden="false" customHeight="true" outlineLevel="0" collapsed="false">
      <c r="A708" s="10" t="n">
        <v>706</v>
      </c>
      <c r="B708" s="16" t="s">
        <v>358</v>
      </c>
      <c r="C708" s="12" t="s">
        <v>551</v>
      </c>
      <c r="D708" s="16" t="n">
        <v>56.2</v>
      </c>
      <c r="E708" s="13" t="n">
        <v>7.5</v>
      </c>
      <c r="F708" s="13" t="n">
        <f aca="false">E708*D708</f>
        <v>421.5</v>
      </c>
    </row>
    <row r="709" s="3" customFormat="true" ht="15.6" hidden="false" customHeight="true" outlineLevel="0" collapsed="false">
      <c r="A709" s="10" t="n">
        <v>707</v>
      </c>
      <c r="B709" s="16" t="s">
        <v>358</v>
      </c>
      <c r="C709" s="12" t="s">
        <v>604</v>
      </c>
      <c r="D709" s="16" t="n">
        <v>56.2</v>
      </c>
      <c r="E709" s="13" t="n">
        <v>7.5</v>
      </c>
      <c r="F709" s="13" t="n">
        <f aca="false">E709*D709</f>
        <v>421.5</v>
      </c>
    </row>
    <row r="710" s="3" customFormat="true" ht="15.6" hidden="false" customHeight="true" outlineLevel="0" collapsed="false">
      <c r="A710" s="10" t="n">
        <v>708</v>
      </c>
      <c r="B710" s="16" t="s">
        <v>358</v>
      </c>
      <c r="C710" s="12" t="s">
        <v>605</v>
      </c>
      <c r="D710" s="16" t="n">
        <v>56.2</v>
      </c>
      <c r="E710" s="13" t="n">
        <v>7.5</v>
      </c>
      <c r="F710" s="13" t="n">
        <f aca="false">E710*D710</f>
        <v>421.5</v>
      </c>
    </row>
    <row r="711" s="3" customFormat="true" ht="15.6" hidden="false" customHeight="true" outlineLevel="0" collapsed="false">
      <c r="A711" s="10" t="n">
        <v>709</v>
      </c>
      <c r="B711" s="16" t="s">
        <v>358</v>
      </c>
      <c r="C711" s="12" t="s">
        <v>606</v>
      </c>
      <c r="D711" s="16" t="n">
        <v>56.2</v>
      </c>
      <c r="E711" s="13" t="n">
        <v>7.5</v>
      </c>
      <c r="F711" s="13" t="n">
        <f aca="false">E711*D711</f>
        <v>421.5</v>
      </c>
    </row>
    <row r="712" s="3" customFormat="true" ht="15.6" hidden="false" customHeight="true" outlineLevel="0" collapsed="false">
      <c r="A712" s="10" t="n">
        <v>710</v>
      </c>
      <c r="B712" s="16" t="s">
        <v>358</v>
      </c>
      <c r="C712" s="12" t="s">
        <v>607</v>
      </c>
      <c r="D712" s="16" t="n">
        <v>56.2</v>
      </c>
      <c r="E712" s="13" t="n">
        <v>7.5</v>
      </c>
      <c r="F712" s="13" t="n">
        <f aca="false">E712*D712</f>
        <v>421.5</v>
      </c>
    </row>
    <row r="713" s="3" customFormat="true" ht="15.6" hidden="false" customHeight="true" outlineLevel="0" collapsed="false">
      <c r="A713" s="10" t="n">
        <v>711</v>
      </c>
      <c r="B713" s="16" t="s">
        <v>358</v>
      </c>
      <c r="C713" s="15" t="s">
        <v>608</v>
      </c>
      <c r="D713" s="16" t="n">
        <v>56.2</v>
      </c>
      <c r="E713" s="13" t="n">
        <v>7.5</v>
      </c>
      <c r="F713" s="13" t="n">
        <f aca="false">E713*D713</f>
        <v>421.5</v>
      </c>
    </row>
    <row r="714" s="3" customFormat="true" ht="15.6" hidden="false" customHeight="true" outlineLevel="0" collapsed="false">
      <c r="A714" s="10" t="n">
        <v>712</v>
      </c>
      <c r="B714" s="16" t="s">
        <v>358</v>
      </c>
      <c r="C714" s="12" t="s">
        <v>609</v>
      </c>
      <c r="D714" s="16" t="n">
        <v>56.2</v>
      </c>
      <c r="E714" s="13" t="n">
        <v>7.5</v>
      </c>
      <c r="F714" s="13" t="n">
        <f aca="false">E714*D714</f>
        <v>421.5</v>
      </c>
    </row>
    <row r="715" s="3" customFormat="true" ht="15.6" hidden="false" customHeight="true" outlineLevel="0" collapsed="false">
      <c r="A715" s="10" t="n">
        <v>713</v>
      </c>
      <c r="B715" s="16" t="s">
        <v>358</v>
      </c>
      <c r="C715" s="12" t="s">
        <v>401</v>
      </c>
      <c r="D715" s="16" t="n">
        <v>56.2</v>
      </c>
      <c r="E715" s="13" t="n">
        <v>7.5</v>
      </c>
      <c r="F715" s="13" t="n">
        <f aca="false">E715*D715</f>
        <v>421.5</v>
      </c>
    </row>
    <row r="716" s="3" customFormat="true" ht="15.6" hidden="false" customHeight="true" outlineLevel="0" collapsed="false">
      <c r="A716" s="10" t="n">
        <v>714</v>
      </c>
      <c r="B716" s="16" t="s">
        <v>358</v>
      </c>
      <c r="C716" s="18" t="s">
        <v>610</v>
      </c>
      <c r="D716" s="16" t="n">
        <v>56.2</v>
      </c>
      <c r="E716" s="13" t="n">
        <v>7.5</v>
      </c>
      <c r="F716" s="13" t="n">
        <f aca="false">E716*D716</f>
        <v>421.5</v>
      </c>
    </row>
    <row r="717" s="3" customFormat="true" ht="15.6" hidden="false" customHeight="true" outlineLevel="0" collapsed="false">
      <c r="A717" s="10" t="n">
        <v>715</v>
      </c>
      <c r="B717" s="16" t="s">
        <v>358</v>
      </c>
      <c r="C717" s="12" t="s">
        <v>611</v>
      </c>
      <c r="D717" s="16" t="n">
        <v>56.2</v>
      </c>
      <c r="E717" s="13" t="n">
        <v>7.5</v>
      </c>
      <c r="F717" s="13" t="n">
        <f aca="false">E717*D717</f>
        <v>421.5</v>
      </c>
    </row>
    <row r="718" s="3" customFormat="true" ht="15.6" hidden="false" customHeight="true" outlineLevel="0" collapsed="false">
      <c r="A718" s="10" t="n">
        <v>716</v>
      </c>
      <c r="B718" s="16" t="s">
        <v>358</v>
      </c>
      <c r="C718" s="12" t="s">
        <v>612</v>
      </c>
      <c r="D718" s="16" t="n">
        <v>56.2</v>
      </c>
      <c r="E718" s="13" t="n">
        <v>7.5</v>
      </c>
      <c r="F718" s="13" t="n">
        <f aca="false">E718*D718</f>
        <v>421.5</v>
      </c>
    </row>
    <row r="719" s="3" customFormat="true" ht="15.6" hidden="false" customHeight="true" outlineLevel="0" collapsed="false">
      <c r="A719" s="10" t="n">
        <v>717</v>
      </c>
      <c r="B719" s="16" t="s">
        <v>358</v>
      </c>
      <c r="C719" s="12" t="s">
        <v>613</v>
      </c>
      <c r="D719" s="16" t="n">
        <v>56.2</v>
      </c>
      <c r="E719" s="13" t="n">
        <v>7.5</v>
      </c>
      <c r="F719" s="13" t="n">
        <f aca="false">E719*D719</f>
        <v>421.5</v>
      </c>
    </row>
    <row r="720" s="3" customFormat="true" ht="15.6" hidden="false" customHeight="true" outlineLevel="0" collapsed="false">
      <c r="A720" s="10" t="n">
        <v>718</v>
      </c>
      <c r="B720" s="16" t="s">
        <v>358</v>
      </c>
      <c r="C720" s="16" t="s">
        <v>614</v>
      </c>
      <c r="D720" s="16" t="n">
        <v>56.2</v>
      </c>
      <c r="E720" s="13" t="n">
        <v>7.5</v>
      </c>
      <c r="F720" s="13" t="n">
        <f aca="false">E720*D720</f>
        <v>421.5</v>
      </c>
    </row>
    <row r="721" s="3" customFormat="true" ht="15.6" hidden="false" customHeight="true" outlineLevel="0" collapsed="false">
      <c r="A721" s="10" t="n">
        <v>719</v>
      </c>
      <c r="B721" s="16" t="s">
        <v>358</v>
      </c>
      <c r="C721" s="12" t="s">
        <v>108</v>
      </c>
      <c r="D721" s="16" t="n">
        <v>56.2</v>
      </c>
      <c r="E721" s="13" t="n">
        <v>7.5</v>
      </c>
      <c r="F721" s="13" t="n">
        <f aca="false">E721*D721</f>
        <v>421.5</v>
      </c>
    </row>
    <row r="722" s="3" customFormat="true" ht="15.6" hidden="false" customHeight="true" outlineLevel="0" collapsed="false">
      <c r="A722" s="10" t="n">
        <v>720</v>
      </c>
      <c r="B722" s="16" t="s">
        <v>358</v>
      </c>
      <c r="C722" s="12" t="s">
        <v>615</v>
      </c>
      <c r="D722" s="16" t="n">
        <v>56.2</v>
      </c>
      <c r="E722" s="13" t="n">
        <v>7.5</v>
      </c>
      <c r="F722" s="13" t="n">
        <f aca="false">E722*D722</f>
        <v>421.5</v>
      </c>
    </row>
    <row r="723" s="3" customFormat="true" ht="15.6" hidden="false" customHeight="true" outlineLevel="0" collapsed="false">
      <c r="A723" s="10" t="n">
        <v>721</v>
      </c>
      <c r="B723" s="16" t="s">
        <v>358</v>
      </c>
      <c r="C723" s="15" t="s">
        <v>616</v>
      </c>
      <c r="D723" s="16" t="n">
        <v>56.2</v>
      </c>
      <c r="E723" s="13" t="n">
        <v>7.5</v>
      </c>
      <c r="F723" s="13" t="n">
        <f aca="false">E723*D723</f>
        <v>421.5</v>
      </c>
    </row>
    <row r="724" s="3" customFormat="true" ht="15.6" hidden="false" customHeight="true" outlineLevel="0" collapsed="false">
      <c r="A724" s="10" t="n">
        <v>722</v>
      </c>
      <c r="B724" s="16" t="s">
        <v>358</v>
      </c>
      <c r="C724" s="12" t="s">
        <v>99</v>
      </c>
      <c r="D724" s="16" t="n">
        <v>56.2</v>
      </c>
      <c r="E724" s="13" t="n">
        <v>7.5</v>
      </c>
      <c r="F724" s="13" t="n">
        <f aca="false">E724*D724</f>
        <v>421.5</v>
      </c>
    </row>
    <row r="725" s="3" customFormat="true" ht="15.6" hidden="false" customHeight="true" outlineLevel="0" collapsed="false">
      <c r="A725" s="10" t="n">
        <v>723</v>
      </c>
      <c r="B725" s="16" t="s">
        <v>358</v>
      </c>
      <c r="C725" s="15" t="s">
        <v>617</v>
      </c>
      <c r="D725" s="16" t="n">
        <v>56.2</v>
      </c>
      <c r="E725" s="13" t="n">
        <v>7.5</v>
      </c>
      <c r="F725" s="13" t="n">
        <f aca="false">E725*D725</f>
        <v>421.5</v>
      </c>
    </row>
    <row r="726" s="3" customFormat="true" ht="15.6" hidden="false" customHeight="true" outlineLevel="0" collapsed="false">
      <c r="A726" s="10" t="n">
        <v>724</v>
      </c>
      <c r="B726" s="16" t="s">
        <v>358</v>
      </c>
      <c r="C726" s="12" t="s">
        <v>618</v>
      </c>
      <c r="D726" s="16" t="n">
        <v>56.2</v>
      </c>
      <c r="E726" s="13" t="n">
        <v>7.5</v>
      </c>
      <c r="F726" s="13" t="n">
        <f aca="false">E726*D726</f>
        <v>421.5</v>
      </c>
    </row>
    <row r="727" s="3" customFormat="true" ht="15.6" hidden="false" customHeight="true" outlineLevel="0" collapsed="false">
      <c r="A727" s="10" t="n">
        <v>725</v>
      </c>
      <c r="B727" s="16" t="s">
        <v>358</v>
      </c>
      <c r="C727" s="15" t="s">
        <v>619</v>
      </c>
      <c r="D727" s="16" t="n">
        <v>56.2</v>
      </c>
      <c r="E727" s="13" t="n">
        <v>7.5</v>
      </c>
      <c r="F727" s="13" t="n">
        <f aca="false">E727*D727</f>
        <v>421.5</v>
      </c>
    </row>
    <row r="728" s="3" customFormat="true" ht="15.6" hidden="false" customHeight="true" outlineLevel="0" collapsed="false">
      <c r="A728" s="10" t="n">
        <v>726</v>
      </c>
      <c r="B728" s="16" t="s">
        <v>358</v>
      </c>
      <c r="C728" s="16" t="s">
        <v>476</v>
      </c>
      <c r="D728" s="16" t="n">
        <v>112.4</v>
      </c>
      <c r="E728" s="13" t="n">
        <v>7.5</v>
      </c>
      <c r="F728" s="13" t="n">
        <f aca="false">E728*D728</f>
        <v>843</v>
      </c>
    </row>
    <row r="729" s="3" customFormat="true" ht="15.6" hidden="false" customHeight="true" outlineLevel="0" collapsed="false">
      <c r="A729" s="10" t="n">
        <v>727</v>
      </c>
      <c r="B729" s="16" t="s">
        <v>358</v>
      </c>
      <c r="C729" s="12" t="s">
        <v>620</v>
      </c>
      <c r="D729" s="16" t="n">
        <v>56.2</v>
      </c>
      <c r="E729" s="13" t="n">
        <v>7.5</v>
      </c>
      <c r="F729" s="13" t="n">
        <f aca="false">E729*D729</f>
        <v>421.5</v>
      </c>
    </row>
    <row r="730" s="3" customFormat="true" ht="15.6" hidden="false" customHeight="true" outlineLevel="0" collapsed="false">
      <c r="A730" s="10" t="n">
        <v>728</v>
      </c>
      <c r="B730" s="16" t="s">
        <v>358</v>
      </c>
      <c r="C730" s="12" t="s">
        <v>68</v>
      </c>
      <c r="D730" s="16" t="n">
        <v>56.2</v>
      </c>
      <c r="E730" s="13" t="n">
        <v>7.5</v>
      </c>
      <c r="F730" s="13" t="n">
        <f aca="false">E730*D730</f>
        <v>421.5</v>
      </c>
    </row>
    <row r="731" s="3" customFormat="true" ht="15.6" hidden="false" customHeight="true" outlineLevel="0" collapsed="false">
      <c r="A731" s="10" t="n">
        <v>729</v>
      </c>
      <c r="B731" s="16" t="s">
        <v>358</v>
      </c>
      <c r="C731" s="12" t="s">
        <v>18</v>
      </c>
      <c r="D731" s="16" t="n">
        <v>56.2</v>
      </c>
      <c r="E731" s="13" t="n">
        <v>7.5</v>
      </c>
      <c r="F731" s="13" t="n">
        <f aca="false">E731*D731</f>
        <v>421.5</v>
      </c>
    </row>
    <row r="732" s="3" customFormat="true" ht="15.6" hidden="false" customHeight="true" outlineLevel="0" collapsed="false">
      <c r="A732" s="10" t="n">
        <v>730</v>
      </c>
      <c r="B732" s="16" t="s">
        <v>358</v>
      </c>
      <c r="C732" s="12" t="s">
        <v>284</v>
      </c>
      <c r="D732" s="16" t="n">
        <v>56.2</v>
      </c>
      <c r="E732" s="13" t="n">
        <v>7.5</v>
      </c>
      <c r="F732" s="13" t="n">
        <f aca="false">E732*D732</f>
        <v>421.5</v>
      </c>
    </row>
    <row r="733" s="3" customFormat="true" ht="15.6" hidden="false" customHeight="true" outlineLevel="0" collapsed="false">
      <c r="A733" s="10" t="n">
        <v>731</v>
      </c>
      <c r="B733" s="16" t="s">
        <v>358</v>
      </c>
      <c r="C733" s="15" t="s">
        <v>621</v>
      </c>
      <c r="D733" s="16" t="n">
        <v>56.2</v>
      </c>
      <c r="E733" s="13" t="n">
        <v>7.5</v>
      </c>
      <c r="F733" s="13" t="n">
        <f aca="false">E733*D733</f>
        <v>421.5</v>
      </c>
    </row>
    <row r="734" s="3" customFormat="true" ht="15.6" hidden="false" customHeight="true" outlineLevel="0" collapsed="false">
      <c r="A734" s="10" t="n">
        <v>732</v>
      </c>
      <c r="B734" s="16" t="s">
        <v>358</v>
      </c>
      <c r="C734" s="12" t="s">
        <v>480</v>
      </c>
      <c r="D734" s="16" t="n">
        <v>56.2</v>
      </c>
      <c r="E734" s="13" t="n">
        <v>7.5</v>
      </c>
      <c r="F734" s="13" t="n">
        <f aca="false">E734*D734</f>
        <v>421.5</v>
      </c>
    </row>
    <row r="735" s="3" customFormat="true" ht="15.6" hidden="false" customHeight="true" outlineLevel="0" collapsed="false">
      <c r="A735" s="10" t="n">
        <v>733</v>
      </c>
      <c r="B735" s="16" t="s">
        <v>358</v>
      </c>
      <c r="C735" s="12" t="s">
        <v>622</v>
      </c>
      <c r="D735" s="16" t="n">
        <v>56.2</v>
      </c>
      <c r="E735" s="13" t="n">
        <v>7.5</v>
      </c>
      <c r="F735" s="13" t="n">
        <f aca="false">E735*D735</f>
        <v>421.5</v>
      </c>
    </row>
    <row r="736" s="3" customFormat="true" ht="15.6" hidden="false" customHeight="true" outlineLevel="0" collapsed="false">
      <c r="A736" s="10" t="n">
        <v>734</v>
      </c>
      <c r="B736" s="16" t="s">
        <v>358</v>
      </c>
      <c r="C736" s="12" t="s">
        <v>142</v>
      </c>
      <c r="D736" s="16" t="n">
        <v>56.2</v>
      </c>
      <c r="E736" s="13" t="n">
        <v>7.5</v>
      </c>
      <c r="F736" s="13" t="n">
        <f aca="false">E736*D736</f>
        <v>421.5</v>
      </c>
    </row>
    <row r="737" s="3" customFormat="true" ht="15.6" hidden="false" customHeight="true" outlineLevel="0" collapsed="false">
      <c r="A737" s="10" t="n">
        <v>735</v>
      </c>
      <c r="B737" s="16" t="s">
        <v>358</v>
      </c>
      <c r="C737" s="12" t="s">
        <v>623</v>
      </c>
      <c r="D737" s="16" t="n">
        <v>56.2</v>
      </c>
      <c r="E737" s="13" t="n">
        <v>7.5</v>
      </c>
      <c r="F737" s="13" t="n">
        <f aca="false">E737*D737</f>
        <v>421.5</v>
      </c>
    </row>
    <row r="738" s="3" customFormat="true" ht="15.6" hidden="false" customHeight="true" outlineLevel="0" collapsed="false">
      <c r="A738" s="10" t="n">
        <v>736</v>
      </c>
      <c r="B738" s="16" t="s">
        <v>358</v>
      </c>
      <c r="C738" s="15" t="s">
        <v>140</v>
      </c>
      <c r="D738" s="16" t="n">
        <v>56.2</v>
      </c>
      <c r="E738" s="13" t="n">
        <v>7.5</v>
      </c>
      <c r="F738" s="13" t="n">
        <f aca="false">E738*D738</f>
        <v>421.5</v>
      </c>
    </row>
    <row r="739" s="3" customFormat="true" ht="15.6" hidden="false" customHeight="true" outlineLevel="0" collapsed="false">
      <c r="A739" s="10" t="n">
        <v>737</v>
      </c>
      <c r="B739" s="16" t="s">
        <v>358</v>
      </c>
      <c r="C739" s="12" t="s">
        <v>624</v>
      </c>
      <c r="D739" s="16" t="n">
        <v>56.2</v>
      </c>
      <c r="E739" s="13" t="n">
        <v>7.5</v>
      </c>
      <c r="F739" s="13" t="n">
        <f aca="false">E739*D739</f>
        <v>421.5</v>
      </c>
    </row>
    <row r="740" s="3" customFormat="true" ht="15.6" hidden="false" customHeight="true" outlineLevel="0" collapsed="false">
      <c r="A740" s="10" t="n">
        <v>738</v>
      </c>
      <c r="B740" s="16" t="s">
        <v>358</v>
      </c>
      <c r="C740" s="12" t="s">
        <v>625</v>
      </c>
      <c r="D740" s="16" t="n">
        <v>56.2</v>
      </c>
      <c r="E740" s="13" t="n">
        <v>7.5</v>
      </c>
      <c r="F740" s="13" t="n">
        <f aca="false">E740*D740</f>
        <v>421.5</v>
      </c>
    </row>
    <row r="741" s="3" customFormat="true" ht="15.6" hidden="false" customHeight="true" outlineLevel="0" collapsed="false">
      <c r="A741" s="10" t="n">
        <v>739</v>
      </c>
      <c r="B741" s="16" t="s">
        <v>358</v>
      </c>
      <c r="C741" s="12" t="s">
        <v>626</v>
      </c>
      <c r="D741" s="16" t="n">
        <v>56.2</v>
      </c>
      <c r="E741" s="13" t="n">
        <v>7.5</v>
      </c>
      <c r="F741" s="13" t="n">
        <f aca="false">E741*D741</f>
        <v>421.5</v>
      </c>
    </row>
    <row r="742" s="3" customFormat="true" ht="15.6" hidden="false" customHeight="true" outlineLevel="0" collapsed="false">
      <c r="A742" s="10" t="n">
        <v>740</v>
      </c>
      <c r="B742" s="16" t="s">
        <v>358</v>
      </c>
      <c r="C742" s="12" t="s">
        <v>627</v>
      </c>
      <c r="D742" s="16" t="n">
        <v>56.2</v>
      </c>
      <c r="E742" s="13" t="n">
        <v>7.5</v>
      </c>
      <c r="F742" s="13" t="n">
        <f aca="false">E742*D742</f>
        <v>421.5</v>
      </c>
    </row>
    <row r="743" s="3" customFormat="true" ht="15.6" hidden="false" customHeight="true" outlineLevel="0" collapsed="false">
      <c r="A743" s="10" t="n">
        <v>741</v>
      </c>
      <c r="B743" s="16" t="s">
        <v>358</v>
      </c>
      <c r="C743" s="12" t="s">
        <v>628</v>
      </c>
      <c r="D743" s="16" t="n">
        <v>56.2</v>
      </c>
      <c r="E743" s="13" t="n">
        <v>7.5</v>
      </c>
      <c r="F743" s="13" t="n">
        <f aca="false">E743*D743</f>
        <v>421.5</v>
      </c>
    </row>
    <row r="744" s="3" customFormat="true" ht="15.6" hidden="false" customHeight="true" outlineLevel="0" collapsed="false">
      <c r="A744" s="10" t="n">
        <v>742</v>
      </c>
      <c r="B744" s="16" t="s">
        <v>358</v>
      </c>
      <c r="C744" s="12" t="s">
        <v>629</v>
      </c>
      <c r="D744" s="16" t="n">
        <v>56.2</v>
      </c>
      <c r="E744" s="13" t="n">
        <v>7.5</v>
      </c>
      <c r="F744" s="13" t="n">
        <f aca="false">E744*D744</f>
        <v>421.5</v>
      </c>
    </row>
    <row r="745" s="3" customFormat="true" ht="15.6" hidden="false" customHeight="true" outlineLevel="0" collapsed="false">
      <c r="A745" s="10" t="n">
        <v>743</v>
      </c>
      <c r="B745" s="16" t="s">
        <v>358</v>
      </c>
      <c r="C745" s="16" t="s">
        <v>383</v>
      </c>
      <c r="D745" s="16" t="n">
        <v>56.2</v>
      </c>
      <c r="E745" s="13" t="n">
        <v>7.5</v>
      </c>
      <c r="F745" s="13" t="n">
        <f aca="false">E745*D745</f>
        <v>421.5</v>
      </c>
    </row>
    <row r="746" s="3" customFormat="true" ht="15.6" hidden="false" customHeight="true" outlineLevel="0" collapsed="false">
      <c r="A746" s="10" t="n">
        <v>744</v>
      </c>
      <c r="B746" s="16" t="s">
        <v>358</v>
      </c>
      <c r="C746" s="12" t="s">
        <v>264</v>
      </c>
      <c r="D746" s="16" t="n">
        <v>56.2</v>
      </c>
      <c r="E746" s="13" t="n">
        <v>7.5</v>
      </c>
      <c r="F746" s="13" t="n">
        <f aca="false">E746*D746</f>
        <v>421.5</v>
      </c>
    </row>
    <row r="747" s="3" customFormat="true" ht="15.6" hidden="false" customHeight="true" outlineLevel="0" collapsed="false">
      <c r="A747" s="10" t="n">
        <v>745</v>
      </c>
      <c r="B747" s="16" t="s">
        <v>358</v>
      </c>
      <c r="C747" s="12" t="s">
        <v>630</v>
      </c>
      <c r="D747" s="16" t="n">
        <v>56.2</v>
      </c>
      <c r="E747" s="13" t="n">
        <v>7.5</v>
      </c>
      <c r="F747" s="13" t="n">
        <f aca="false">E747*D747</f>
        <v>421.5</v>
      </c>
    </row>
    <row r="748" s="3" customFormat="true" ht="15.6" hidden="false" customHeight="true" outlineLevel="0" collapsed="false">
      <c r="A748" s="10" t="n">
        <v>746</v>
      </c>
      <c r="B748" s="16" t="s">
        <v>358</v>
      </c>
      <c r="C748" s="16" t="s">
        <v>249</v>
      </c>
      <c r="D748" s="16" t="n">
        <v>56.2</v>
      </c>
      <c r="E748" s="13" t="n">
        <v>7.5</v>
      </c>
      <c r="F748" s="13" t="n">
        <f aca="false">E748*D748</f>
        <v>421.5</v>
      </c>
    </row>
    <row r="749" s="3" customFormat="true" ht="15.6" hidden="false" customHeight="true" outlineLevel="0" collapsed="false">
      <c r="A749" s="10" t="n">
        <v>747</v>
      </c>
      <c r="B749" s="16" t="s">
        <v>358</v>
      </c>
      <c r="C749" s="12" t="s">
        <v>631</v>
      </c>
      <c r="D749" s="16" t="n">
        <v>56.2</v>
      </c>
      <c r="E749" s="13" t="n">
        <v>7.5</v>
      </c>
      <c r="F749" s="13" t="n">
        <f aca="false">E749*D749</f>
        <v>421.5</v>
      </c>
    </row>
    <row r="750" s="3" customFormat="true" ht="15.6" hidden="false" customHeight="true" outlineLevel="0" collapsed="false">
      <c r="A750" s="10" t="n">
        <v>748</v>
      </c>
      <c r="B750" s="16" t="s">
        <v>358</v>
      </c>
      <c r="C750" s="12" t="s">
        <v>632</v>
      </c>
      <c r="D750" s="16" t="n">
        <v>56.2</v>
      </c>
      <c r="E750" s="13" t="n">
        <v>7.5</v>
      </c>
      <c r="F750" s="13" t="n">
        <f aca="false">E750*D750</f>
        <v>421.5</v>
      </c>
    </row>
    <row r="751" s="3" customFormat="true" ht="15.6" hidden="false" customHeight="true" outlineLevel="0" collapsed="false">
      <c r="A751" s="10" t="n">
        <v>749</v>
      </c>
      <c r="B751" s="16" t="s">
        <v>358</v>
      </c>
      <c r="C751" s="15" t="s">
        <v>227</v>
      </c>
      <c r="D751" s="16" t="n">
        <v>56.2</v>
      </c>
      <c r="E751" s="13" t="n">
        <v>7.5</v>
      </c>
      <c r="F751" s="13" t="n">
        <f aca="false">E751*D751</f>
        <v>421.5</v>
      </c>
    </row>
    <row r="752" s="3" customFormat="true" ht="15.6" hidden="false" customHeight="true" outlineLevel="0" collapsed="false">
      <c r="A752" s="10" t="n">
        <v>750</v>
      </c>
      <c r="B752" s="16" t="s">
        <v>358</v>
      </c>
      <c r="C752" s="12" t="s">
        <v>548</v>
      </c>
      <c r="D752" s="16" t="n">
        <v>56.2</v>
      </c>
      <c r="E752" s="13" t="n">
        <v>7.5</v>
      </c>
      <c r="F752" s="13" t="n">
        <f aca="false">E752*D752</f>
        <v>421.5</v>
      </c>
    </row>
    <row r="753" s="3" customFormat="true" ht="15.6" hidden="false" customHeight="true" outlineLevel="0" collapsed="false">
      <c r="A753" s="10" t="n">
        <v>751</v>
      </c>
      <c r="B753" s="16" t="s">
        <v>358</v>
      </c>
      <c r="C753" s="12" t="s">
        <v>96</v>
      </c>
      <c r="D753" s="16" t="n">
        <v>56.2</v>
      </c>
      <c r="E753" s="13" t="n">
        <v>7.5</v>
      </c>
      <c r="F753" s="13" t="n">
        <f aca="false">E753*D753</f>
        <v>421.5</v>
      </c>
    </row>
    <row r="754" s="3" customFormat="true" ht="15.6" hidden="false" customHeight="true" outlineLevel="0" collapsed="false">
      <c r="A754" s="10" t="n">
        <v>752</v>
      </c>
      <c r="B754" s="16" t="s">
        <v>358</v>
      </c>
      <c r="C754" s="15" t="s">
        <v>571</v>
      </c>
      <c r="D754" s="16" t="n">
        <v>56.2</v>
      </c>
      <c r="E754" s="13" t="n">
        <v>7.5</v>
      </c>
      <c r="F754" s="13" t="n">
        <f aca="false">E754*D754</f>
        <v>421.5</v>
      </c>
    </row>
    <row r="755" s="3" customFormat="true" ht="15.6" hidden="false" customHeight="true" outlineLevel="0" collapsed="false">
      <c r="A755" s="10" t="n">
        <v>753</v>
      </c>
      <c r="B755" s="16" t="s">
        <v>358</v>
      </c>
      <c r="C755" s="15" t="s">
        <v>633</v>
      </c>
      <c r="D755" s="16" t="n">
        <v>56.2</v>
      </c>
      <c r="E755" s="13" t="n">
        <v>7.5</v>
      </c>
      <c r="F755" s="13" t="n">
        <f aca="false">E755*D755</f>
        <v>421.5</v>
      </c>
    </row>
    <row r="756" s="3" customFormat="true" ht="15.6" hidden="false" customHeight="true" outlineLevel="0" collapsed="false">
      <c r="A756" s="10" t="n">
        <v>754</v>
      </c>
      <c r="B756" s="16" t="s">
        <v>634</v>
      </c>
      <c r="C756" s="16" t="s">
        <v>635</v>
      </c>
      <c r="D756" s="16" t="n">
        <v>199</v>
      </c>
      <c r="E756" s="13" t="n">
        <v>7.5</v>
      </c>
      <c r="F756" s="13" t="n">
        <v>1492.5</v>
      </c>
    </row>
    <row r="757" s="3" customFormat="true" ht="15.6" hidden="false" customHeight="true" outlineLevel="0" collapsed="false">
      <c r="A757" s="10" t="n">
        <v>755</v>
      </c>
      <c r="B757" s="16" t="s">
        <v>634</v>
      </c>
      <c r="C757" s="16" t="s">
        <v>636</v>
      </c>
      <c r="D757" s="16" t="n">
        <v>115</v>
      </c>
      <c r="E757" s="13" t="n">
        <v>7.5</v>
      </c>
      <c r="F757" s="13" t="n">
        <v>862.5</v>
      </c>
    </row>
    <row r="758" s="3" customFormat="true" ht="15.6" hidden="false" customHeight="true" outlineLevel="0" collapsed="false">
      <c r="A758" s="10" t="n">
        <v>756</v>
      </c>
      <c r="B758" s="16" t="s">
        <v>634</v>
      </c>
      <c r="C758" s="16" t="s">
        <v>637</v>
      </c>
      <c r="D758" s="16" t="n">
        <v>146</v>
      </c>
      <c r="E758" s="13" t="n">
        <v>7.5</v>
      </c>
      <c r="F758" s="13" t="n">
        <v>1095</v>
      </c>
    </row>
    <row r="759" s="3" customFormat="true" ht="15.6" hidden="false" customHeight="true" outlineLevel="0" collapsed="false">
      <c r="A759" s="10" t="n">
        <v>757</v>
      </c>
      <c r="B759" s="16" t="s">
        <v>634</v>
      </c>
      <c r="C759" s="16" t="s">
        <v>638</v>
      </c>
      <c r="D759" s="16" t="n">
        <v>133</v>
      </c>
      <c r="E759" s="13" t="n">
        <v>7.5</v>
      </c>
      <c r="F759" s="13" t="n">
        <v>997.5</v>
      </c>
    </row>
    <row r="760" s="3" customFormat="true" ht="15.6" hidden="false" customHeight="true" outlineLevel="0" collapsed="false">
      <c r="A760" s="10" t="n">
        <v>758</v>
      </c>
      <c r="B760" s="16" t="s">
        <v>634</v>
      </c>
      <c r="C760" s="16" t="s">
        <v>639</v>
      </c>
      <c r="D760" s="16" t="n">
        <v>49</v>
      </c>
      <c r="E760" s="13" t="n">
        <v>7.5</v>
      </c>
      <c r="F760" s="13" t="n">
        <v>367.5</v>
      </c>
    </row>
    <row r="761" s="3" customFormat="true" ht="15.6" hidden="false" customHeight="true" outlineLevel="0" collapsed="false">
      <c r="A761" s="10" t="n">
        <v>759</v>
      </c>
      <c r="B761" s="16" t="s">
        <v>634</v>
      </c>
      <c r="C761" s="16" t="s">
        <v>640</v>
      </c>
      <c r="D761" s="16" t="n">
        <v>97</v>
      </c>
      <c r="E761" s="13" t="n">
        <v>7.5</v>
      </c>
      <c r="F761" s="13" t="n">
        <v>727.5</v>
      </c>
    </row>
    <row r="762" s="3" customFormat="true" ht="15.6" hidden="false" customHeight="true" outlineLevel="0" collapsed="false">
      <c r="A762" s="10" t="n">
        <v>760</v>
      </c>
      <c r="B762" s="16" t="s">
        <v>634</v>
      </c>
      <c r="C762" s="16" t="s">
        <v>641</v>
      </c>
      <c r="D762" s="16" t="n">
        <v>33</v>
      </c>
      <c r="E762" s="13" t="n">
        <v>7.5</v>
      </c>
      <c r="F762" s="13" t="n">
        <v>247.5</v>
      </c>
    </row>
    <row r="763" s="3" customFormat="true" ht="15.6" hidden="false" customHeight="true" outlineLevel="0" collapsed="false">
      <c r="A763" s="10" t="n">
        <v>761</v>
      </c>
      <c r="B763" s="16" t="s">
        <v>634</v>
      </c>
      <c r="C763" s="16" t="s">
        <v>518</v>
      </c>
      <c r="D763" s="16" t="n">
        <v>65</v>
      </c>
      <c r="E763" s="13" t="n">
        <v>7.5</v>
      </c>
      <c r="F763" s="13" t="n">
        <v>487.5</v>
      </c>
    </row>
    <row r="764" s="3" customFormat="true" ht="15.6" hidden="false" customHeight="true" outlineLevel="0" collapsed="false">
      <c r="A764" s="10" t="n">
        <v>762</v>
      </c>
      <c r="B764" s="16" t="s">
        <v>634</v>
      </c>
      <c r="C764" s="16" t="s">
        <v>642</v>
      </c>
      <c r="D764" s="16" t="n">
        <v>97</v>
      </c>
      <c r="E764" s="13" t="n">
        <v>7.5</v>
      </c>
      <c r="F764" s="13" t="n">
        <v>727.5</v>
      </c>
    </row>
    <row r="765" s="3" customFormat="true" ht="15.6" hidden="false" customHeight="true" outlineLevel="0" collapsed="false">
      <c r="A765" s="10" t="n">
        <v>763</v>
      </c>
      <c r="B765" s="16" t="s">
        <v>634</v>
      </c>
      <c r="C765" s="16" t="s">
        <v>643</v>
      </c>
      <c r="D765" s="16" t="n">
        <v>129</v>
      </c>
      <c r="E765" s="13" t="n">
        <v>7.5</v>
      </c>
      <c r="F765" s="13" t="n">
        <v>967.5</v>
      </c>
    </row>
    <row r="766" s="3" customFormat="true" ht="15.6" hidden="false" customHeight="true" outlineLevel="0" collapsed="false">
      <c r="A766" s="10" t="n">
        <v>764</v>
      </c>
      <c r="B766" s="16" t="s">
        <v>634</v>
      </c>
      <c r="C766" s="16" t="s">
        <v>496</v>
      </c>
      <c r="D766" s="16" t="n">
        <v>65</v>
      </c>
      <c r="E766" s="13" t="n">
        <v>7.5</v>
      </c>
      <c r="F766" s="13" t="n">
        <v>487.5</v>
      </c>
    </row>
    <row r="767" s="3" customFormat="true" ht="15.6" hidden="false" customHeight="true" outlineLevel="0" collapsed="false">
      <c r="A767" s="10" t="n">
        <v>765</v>
      </c>
      <c r="B767" s="16" t="s">
        <v>634</v>
      </c>
      <c r="C767" s="16" t="s">
        <v>329</v>
      </c>
      <c r="D767" s="16" t="n">
        <v>65</v>
      </c>
      <c r="E767" s="13" t="n">
        <v>7.5</v>
      </c>
      <c r="F767" s="13" t="n">
        <v>487.5</v>
      </c>
    </row>
    <row r="768" s="3" customFormat="true" ht="15.6" hidden="false" customHeight="true" outlineLevel="0" collapsed="false">
      <c r="A768" s="10" t="n">
        <v>766</v>
      </c>
      <c r="B768" s="16" t="s">
        <v>634</v>
      </c>
      <c r="C768" s="16" t="s">
        <v>644</v>
      </c>
      <c r="D768" s="16" t="n">
        <v>65</v>
      </c>
      <c r="E768" s="13" t="n">
        <v>7.5</v>
      </c>
      <c r="F768" s="13" t="n">
        <v>487.5</v>
      </c>
    </row>
    <row r="769" s="3" customFormat="true" ht="15.6" hidden="false" customHeight="true" outlineLevel="0" collapsed="false">
      <c r="A769" s="10" t="n">
        <v>767</v>
      </c>
      <c r="B769" s="16" t="s">
        <v>634</v>
      </c>
      <c r="C769" s="16" t="s">
        <v>645</v>
      </c>
      <c r="D769" s="16" t="n">
        <v>65</v>
      </c>
      <c r="E769" s="13" t="n">
        <v>7.5</v>
      </c>
      <c r="F769" s="13" t="n">
        <v>487.5</v>
      </c>
    </row>
    <row r="770" s="3" customFormat="true" ht="15.6" hidden="false" customHeight="true" outlineLevel="0" collapsed="false">
      <c r="A770" s="10" t="n">
        <v>768</v>
      </c>
      <c r="B770" s="16" t="s">
        <v>634</v>
      </c>
      <c r="C770" s="16" t="s">
        <v>251</v>
      </c>
      <c r="D770" s="16" t="n">
        <v>81</v>
      </c>
      <c r="E770" s="13" t="n">
        <v>7.5</v>
      </c>
      <c r="F770" s="13" t="n">
        <v>607.5</v>
      </c>
    </row>
    <row r="771" s="3" customFormat="true" ht="15.6" hidden="false" customHeight="true" outlineLevel="0" collapsed="false">
      <c r="A771" s="10" t="n">
        <v>769</v>
      </c>
      <c r="B771" s="16" t="s">
        <v>634</v>
      </c>
      <c r="C771" s="16" t="s">
        <v>646</v>
      </c>
      <c r="D771" s="16" t="n">
        <v>97</v>
      </c>
      <c r="E771" s="13" t="n">
        <v>7.5</v>
      </c>
      <c r="F771" s="13" t="n">
        <v>727.5</v>
      </c>
    </row>
    <row r="772" s="3" customFormat="true" ht="15.6" hidden="false" customHeight="true" outlineLevel="0" collapsed="false">
      <c r="A772" s="10" t="n">
        <v>770</v>
      </c>
      <c r="B772" s="16" t="s">
        <v>634</v>
      </c>
      <c r="C772" s="16" t="s">
        <v>647</v>
      </c>
      <c r="D772" s="16" t="n">
        <v>161</v>
      </c>
      <c r="E772" s="13" t="n">
        <v>7.5</v>
      </c>
      <c r="F772" s="13" t="n">
        <v>1207.5</v>
      </c>
    </row>
    <row r="773" s="3" customFormat="true" ht="15.6" hidden="false" customHeight="true" outlineLevel="0" collapsed="false">
      <c r="A773" s="10" t="n">
        <v>771</v>
      </c>
      <c r="B773" s="16" t="s">
        <v>634</v>
      </c>
      <c r="C773" s="16" t="s">
        <v>648</v>
      </c>
      <c r="D773" s="16" t="n">
        <v>338</v>
      </c>
      <c r="E773" s="13" t="n">
        <v>7.5</v>
      </c>
      <c r="F773" s="13" t="n">
        <v>2535</v>
      </c>
    </row>
    <row r="774" s="3" customFormat="true" ht="15.6" hidden="false" customHeight="true" outlineLevel="0" collapsed="false">
      <c r="A774" s="10" t="n">
        <v>772</v>
      </c>
      <c r="B774" s="16" t="s">
        <v>634</v>
      </c>
      <c r="C774" s="16" t="s">
        <v>612</v>
      </c>
      <c r="D774" s="16" t="n">
        <v>113</v>
      </c>
      <c r="E774" s="13" t="n">
        <v>7.5</v>
      </c>
      <c r="F774" s="13" t="n">
        <v>847.5</v>
      </c>
    </row>
    <row r="775" s="3" customFormat="true" ht="15.6" hidden="false" customHeight="true" outlineLevel="0" collapsed="false">
      <c r="A775" s="10" t="n">
        <v>773</v>
      </c>
      <c r="B775" s="16" t="s">
        <v>634</v>
      </c>
      <c r="C775" s="16" t="s">
        <v>649</v>
      </c>
      <c r="D775" s="16" t="n">
        <v>65</v>
      </c>
      <c r="E775" s="13" t="n">
        <v>7.5</v>
      </c>
      <c r="F775" s="13" t="n">
        <v>487.5</v>
      </c>
    </row>
    <row r="776" s="3" customFormat="true" ht="15.6" hidden="false" customHeight="true" outlineLevel="0" collapsed="false">
      <c r="A776" s="10" t="n">
        <v>774</v>
      </c>
      <c r="B776" s="16" t="s">
        <v>634</v>
      </c>
      <c r="C776" s="16" t="s">
        <v>502</v>
      </c>
      <c r="D776" s="16" t="n">
        <v>81</v>
      </c>
      <c r="E776" s="13" t="n">
        <v>7.5</v>
      </c>
      <c r="F776" s="13" t="n">
        <v>607.5</v>
      </c>
    </row>
    <row r="777" s="3" customFormat="true" ht="15.6" hidden="false" customHeight="true" outlineLevel="0" collapsed="false">
      <c r="A777" s="10" t="n">
        <v>775</v>
      </c>
      <c r="B777" s="16" t="s">
        <v>634</v>
      </c>
      <c r="C777" s="16" t="s">
        <v>650</v>
      </c>
      <c r="D777" s="16" t="n">
        <v>209</v>
      </c>
      <c r="E777" s="13" t="n">
        <v>7.5</v>
      </c>
      <c r="F777" s="13" t="n">
        <v>1567.5</v>
      </c>
    </row>
    <row r="778" s="3" customFormat="true" ht="15.6" hidden="false" customHeight="true" outlineLevel="0" collapsed="false">
      <c r="A778" s="10" t="n">
        <v>776</v>
      </c>
      <c r="B778" s="16" t="s">
        <v>634</v>
      </c>
      <c r="C778" s="16" t="s">
        <v>651</v>
      </c>
      <c r="D778" s="16" t="n">
        <v>81</v>
      </c>
      <c r="E778" s="13" t="n">
        <v>7.5</v>
      </c>
      <c r="F778" s="13" t="n">
        <v>607.5</v>
      </c>
    </row>
    <row r="779" s="3" customFormat="true" ht="15.6" hidden="false" customHeight="true" outlineLevel="0" collapsed="false">
      <c r="A779" s="10" t="n">
        <v>777</v>
      </c>
      <c r="B779" s="16" t="s">
        <v>634</v>
      </c>
      <c r="C779" s="16" t="s">
        <v>503</v>
      </c>
      <c r="D779" s="16" t="n">
        <v>199</v>
      </c>
      <c r="E779" s="13" t="n">
        <v>7.5</v>
      </c>
      <c r="F779" s="13" t="n">
        <v>1492.5</v>
      </c>
    </row>
    <row r="780" s="3" customFormat="true" ht="15.6" hidden="false" customHeight="true" outlineLevel="0" collapsed="false">
      <c r="A780" s="10" t="n">
        <v>778</v>
      </c>
      <c r="B780" s="16" t="s">
        <v>634</v>
      </c>
      <c r="C780" s="16" t="s">
        <v>652</v>
      </c>
      <c r="D780" s="16" t="n">
        <v>385</v>
      </c>
      <c r="E780" s="13" t="n">
        <v>7.5</v>
      </c>
      <c r="F780" s="13" t="n">
        <v>2887.5</v>
      </c>
    </row>
    <row r="781" s="3" customFormat="true" ht="15.6" hidden="false" customHeight="true" outlineLevel="0" collapsed="false">
      <c r="A781" s="10" t="n">
        <v>779</v>
      </c>
      <c r="B781" s="16" t="s">
        <v>634</v>
      </c>
      <c r="C781" s="16" t="s">
        <v>653</v>
      </c>
      <c r="D781" s="16" t="n">
        <v>225</v>
      </c>
      <c r="E781" s="13" t="n">
        <v>7.5</v>
      </c>
      <c r="F781" s="13" t="n">
        <v>1687.5</v>
      </c>
    </row>
    <row r="782" s="3" customFormat="true" ht="15.6" hidden="false" customHeight="true" outlineLevel="0" collapsed="false">
      <c r="A782" s="10" t="n">
        <v>780</v>
      </c>
      <c r="B782" s="16" t="s">
        <v>634</v>
      </c>
      <c r="C782" s="16" t="s">
        <v>645</v>
      </c>
      <c r="D782" s="16" t="n">
        <v>65</v>
      </c>
      <c r="E782" s="13" t="n">
        <v>7.5</v>
      </c>
      <c r="F782" s="13" t="n">
        <v>487.5</v>
      </c>
    </row>
    <row r="783" s="3" customFormat="true" ht="15.6" hidden="false" customHeight="true" outlineLevel="0" collapsed="false">
      <c r="A783" s="10" t="n">
        <v>781</v>
      </c>
      <c r="B783" s="16" t="s">
        <v>634</v>
      </c>
      <c r="C783" s="16" t="s">
        <v>654</v>
      </c>
      <c r="D783" s="16" t="n">
        <v>161</v>
      </c>
      <c r="E783" s="13" t="n">
        <v>7.5</v>
      </c>
      <c r="F783" s="13" t="n">
        <v>1207.5</v>
      </c>
    </row>
    <row r="784" s="3" customFormat="true" ht="15.6" hidden="false" customHeight="true" outlineLevel="0" collapsed="false">
      <c r="A784" s="10" t="n">
        <v>782</v>
      </c>
      <c r="B784" s="16" t="s">
        <v>634</v>
      </c>
      <c r="C784" s="16" t="s">
        <v>655</v>
      </c>
      <c r="D784" s="16" t="n">
        <v>161</v>
      </c>
      <c r="E784" s="13" t="n">
        <v>7.5</v>
      </c>
      <c r="F784" s="13" t="n">
        <v>1207.5</v>
      </c>
    </row>
    <row r="785" s="3" customFormat="true" ht="15.6" hidden="false" customHeight="true" outlineLevel="0" collapsed="false">
      <c r="A785" s="10" t="n">
        <v>783</v>
      </c>
      <c r="B785" s="16" t="s">
        <v>634</v>
      </c>
      <c r="C785" s="16" t="s">
        <v>656</v>
      </c>
      <c r="D785" s="16" t="n">
        <v>65</v>
      </c>
      <c r="E785" s="13" t="n">
        <v>7.5</v>
      </c>
      <c r="F785" s="13" t="n">
        <v>487.5</v>
      </c>
    </row>
    <row r="786" s="3" customFormat="true" ht="15.6" hidden="false" customHeight="true" outlineLevel="0" collapsed="false">
      <c r="A786" s="10" t="n">
        <v>784</v>
      </c>
      <c r="B786" s="16" t="s">
        <v>634</v>
      </c>
      <c r="C786" s="16" t="s">
        <v>657</v>
      </c>
      <c r="D786" s="16" t="n">
        <v>226</v>
      </c>
      <c r="E786" s="13" t="n">
        <v>7.5</v>
      </c>
      <c r="F786" s="13" t="n">
        <f aca="false">D786*7.5</f>
        <v>1695</v>
      </c>
    </row>
    <row r="787" s="3" customFormat="true" ht="15.6" hidden="false" customHeight="true" outlineLevel="0" collapsed="false">
      <c r="A787" s="10" t="n">
        <v>785</v>
      </c>
      <c r="B787" s="16" t="s">
        <v>634</v>
      </c>
      <c r="C787" s="16" t="s">
        <v>658</v>
      </c>
      <c r="D787" s="16" t="n">
        <v>65</v>
      </c>
      <c r="E787" s="13" t="n">
        <v>7.5</v>
      </c>
      <c r="F787" s="13" t="n">
        <v>487.5</v>
      </c>
    </row>
    <row r="788" s="3" customFormat="true" ht="15.6" hidden="false" customHeight="true" outlineLevel="0" collapsed="false">
      <c r="A788" s="10" t="n">
        <v>786</v>
      </c>
      <c r="B788" s="16" t="s">
        <v>634</v>
      </c>
      <c r="C788" s="16" t="s">
        <v>659</v>
      </c>
      <c r="D788" s="16" t="n">
        <v>161</v>
      </c>
      <c r="E788" s="13" t="n">
        <v>7.5</v>
      </c>
      <c r="F788" s="13" t="n">
        <v>1207.5</v>
      </c>
    </row>
    <row r="789" s="3" customFormat="true" ht="15.6" hidden="false" customHeight="true" outlineLevel="0" collapsed="false">
      <c r="A789" s="10" t="n">
        <v>787</v>
      </c>
      <c r="B789" s="16" t="s">
        <v>634</v>
      </c>
      <c r="C789" s="16" t="s">
        <v>660</v>
      </c>
      <c r="D789" s="16" t="n">
        <v>33</v>
      </c>
      <c r="E789" s="13" t="n">
        <v>7.5</v>
      </c>
      <c r="F789" s="13" t="n">
        <v>247.5</v>
      </c>
    </row>
    <row r="790" s="3" customFormat="true" ht="15.6" hidden="false" customHeight="true" outlineLevel="0" collapsed="false">
      <c r="A790" s="10" t="n">
        <v>788</v>
      </c>
      <c r="B790" s="16" t="s">
        <v>634</v>
      </c>
      <c r="C790" s="16" t="s">
        <v>661</v>
      </c>
      <c r="D790" s="16" t="n">
        <v>321</v>
      </c>
      <c r="E790" s="13" t="n">
        <v>7.5</v>
      </c>
      <c r="F790" s="13" t="n">
        <v>2407.5</v>
      </c>
    </row>
    <row r="791" s="3" customFormat="true" ht="15.6" hidden="false" customHeight="true" outlineLevel="0" collapsed="false">
      <c r="A791" s="10" t="n">
        <v>789</v>
      </c>
      <c r="B791" s="16" t="s">
        <v>634</v>
      </c>
      <c r="C791" s="16" t="s">
        <v>624</v>
      </c>
      <c r="D791" s="16" t="n">
        <v>129</v>
      </c>
      <c r="E791" s="13" t="n">
        <v>7.5</v>
      </c>
      <c r="F791" s="13" t="n">
        <v>967.5</v>
      </c>
    </row>
    <row r="792" s="3" customFormat="true" ht="15.6" hidden="false" customHeight="true" outlineLevel="0" collapsed="false">
      <c r="A792" s="10" t="n">
        <v>790</v>
      </c>
      <c r="B792" s="16" t="s">
        <v>634</v>
      </c>
      <c r="C792" s="16" t="s">
        <v>662</v>
      </c>
      <c r="D792" s="16" t="n">
        <v>129</v>
      </c>
      <c r="E792" s="13" t="n">
        <v>7.5</v>
      </c>
      <c r="F792" s="13" t="n">
        <v>967.5</v>
      </c>
    </row>
    <row r="793" s="3" customFormat="true" ht="15.6" hidden="false" customHeight="true" outlineLevel="0" collapsed="false">
      <c r="A793" s="10" t="n">
        <v>791</v>
      </c>
      <c r="B793" s="16" t="s">
        <v>634</v>
      </c>
      <c r="C793" s="16" t="s">
        <v>663</v>
      </c>
      <c r="D793" s="16" t="n">
        <v>97</v>
      </c>
      <c r="E793" s="13" t="n">
        <v>7.5</v>
      </c>
      <c r="F793" s="13" t="n">
        <v>727.5</v>
      </c>
    </row>
    <row r="794" s="3" customFormat="true" ht="15.6" hidden="false" customHeight="true" outlineLevel="0" collapsed="false">
      <c r="A794" s="10" t="n">
        <v>792</v>
      </c>
      <c r="B794" s="16" t="s">
        <v>634</v>
      </c>
      <c r="C794" s="16" t="s">
        <v>664</v>
      </c>
      <c r="D794" s="16" t="n">
        <v>193</v>
      </c>
      <c r="E794" s="13" t="n">
        <v>7.5</v>
      </c>
      <c r="F794" s="13" t="n">
        <v>1447.5</v>
      </c>
    </row>
    <row r="795" s="3" customFormat="true" ht="15.6" hidden="false" customHeight="true" outlineLevel="0" collapsed="false">
      <c r="A795" s="10" t="n">
        <v>793</v>
      </c>
      <c r="B795" s="16" t="s">
        <v>634</v>
      </c>
      <c r="C795" s="16" t="s">
        <v>665</v>
      </c>
      <c r="D795" s="16" t="n">
        <v>129</v>
      </c>
      <c r="E795" s="13" t="n">
        <v>7.5</v>
      </c>
      <c r="F795" s="13" t="n">
        <v>967.5</v>
      </c>
    </row>
    <row r="796" s="3" customFormat="true" ht="15.6" hidden="false" customHeight="true" outlineLevel="0" collapsed="false">
      <c r="A796" s="10" t="n">
        <v>794</v>
      </c>
      <c r="B796" s="16" t="s">
        <v>634</v>
      </c>
      <c r="C796" s="16" t="s">
        <v>666</v>
      </c>
      <c r="D796" s="16" t="n">
        <v>129</v>
      </c>
      <c r="E796" s="13" t="n">
        <v>7.5</v>
      </c>
      <c r="F796" s="13" t="n">
        <v>967.5</v>
      </c>
    </row>
    <row r="797" s="3" customFormat="true" ht="15.6" hidden="false" customHeight="true" outlineLevel="0" collapsed="false">
      <c r="A797" s="10" t="n">
        <v>795</v>
      </c>
      <c r="B797" s="16" t="s">
        <v>634</v>
      </c>
      <c r="C797" s="16" t="s">
        <v>353</v>
      </c>
      <c r="D797" s="16" t="n">
        <v>199</v>
      </c>
      <c r="E797" s="13" t="n">
        <v>7.5</v>
      </c>
      <c r="F797" s="13" t="n">
        <v>1492.5</v>
      </c>
    </row>
    <row r="798" s="3" customFormat="true" ht="15.6" hidden="false" customHeight="true" outlineLevel="0" collapsed="false">
      <c r="A798" s="10" t="n">
        <v>796</v>
      </c>
      <c r="B798" s="16" t="s">
        <v>634</v>
      </c>
      <c r="C798" s="16" t="s">
        <v>667</v>
      </c>
      <c r="D798" s="16" t="n">
        <v>129</v>
      </c>
      <c r="E798" s="13" t="n">
        <v>7.5</v>
      </c>
      <c r="F798" s="13" t="n">
        <v>967.5</v>
      </c>
    </row>
    <row r="799" s="3" customFormat="true" ht="15.6" hidden="false" customHeight="true" outlineLevel="0" collapsed="false">
      <c r="A799" s="10" t="n">
        <v>797</v>
      </c>
      <c r="B799" s="16" t="s">
        <v>634</v>
      </c>
      <c r="C799" s="16" t="s">
        <v>668</v>
      </c>
      <c r="D799" s="16" t="n">
        <v>161</v>
      </c>
      <c r="E799" s="13" t="n">
        <v>7.5</v>
      </c>
      <c r="F799" s="13" t="n">
        <v>1207.5</v>
      </c>
    </row>
    <row r="800" s="3" customFormat="true" ht="15.6" hidden="false" customHeight="true" outlineLevel="0" collapsed="false">
      <c r="A800" s="10" t="n">
        <v>798</v>
      </c>
      <c r="B800" s="16" t="s">
        <v>634</v>
      </c>
      <c r="C800" s="16" t="s">
        <v>439</v>
      </c>
      <c r="D800" s="16" t="n">
        <v>113</v>
      </c>
      <c r="E800" s="13" t="n">
        <v>7.5</v>
      </c>
      <c r="F800" s="13" t="n">
        <v>847.5</v>
      </c>
    </row>
    <row r="801" s="3" customFormat="true" ht="15.6" hidden="false" customHeight="true" outlineLevel="0" collapsed="false">
      <c r="A801" s="10" t="n">
        <v>799</v>
      </c>
      <c r="B801" s="16" t="s">
        <v>634</v>
      </c>
      <c r="C801" s="16" t="s">
        <v>669</v>
      </c>
      <c r="D801" s="16" t="n">
        <v>161</v>
      </c>
      <c r="E801" s="13" t="n">
        <v>7.5</v>
      </c>
      <c r="F801" s="13" t="n">
        <v>1207.5</v>
      </c>
    </row>
    <row r="802" s="3" customFormat="true" ht="15.6" hidden="false" customHeight="true" outlineLevel="0" collapsed="false">
      <c r="A802" s="10" t="n">
        <v>800</v>
      </c>
      <c r="B802" s="16" t="s">
        <v>634</v>
      </c>
      <c r="C802" s="16" t="s">
        <v>670</v>
      </c>
      <c r="D802" s="16" t="n">
        <v>97</v>
      </c>
      <c r="E802" s="13" t="n">
        <v>7.5</v>
      </c>
      <c r="F802" s="13" t="n">
        <v>727.5</v>
      </c>
    </row>
    <row r="803" s="3" customFormat="true" ht="15.6" hidden="false" customHeight="true" outlineLevel="0" collapsed="false">
      <c r="A803" s="10" t="n">
        <v>801</v>
      </c>
      <c r="B803" s="16" t="s">
        <v>634</v>
      </c>
      <c r="C803" s="16" t="s">
        <v>671</v>
      </c>
      <c r="D803" s="16" t="n">
        <v>49</v>
      </c>
      <c r="E803" s="13" t="n">
        <v>7.5</v>
      </c>
      <c r="F803" s="13" t="n">
        <v>367.5</v>
      </c>
    </row>
    <row r="804" s="3" customFormat="true" ht="15.6" hidden="false" customHeight="true" outlineLevel="0" collapsed="false">
      <c r="A804" s="10" t="n">
        <v>802</v>
      </c>
      <c r="B804" s="16" t="s">
        <v>634</v>
      </c>
      <c r="C804" s="16" t="s">
        <v>672</v>
      </c>
      <c r="D804" s="16" t="n">
        <v>129</v>
      </c>
      <c r="E804" s="13" t="n">
        <v>7.5</v>
      </c>
      <c r="F804" s="13" t="n">
        <v>967.5</v>
      </c>
    </row>
    <row r="805" s="3" customFormat="true" ht="15.6" hidden="false" customHeight="true" outlineLevel="0" collapsed="false">
      <c r="A805" s="10" t="n">
        <v>803</v>
      </c>
      <c r="B805" s="16" t="s">
        <v>634</v>
      </c>
      <c r="C805" s="16" t="s">
        <v>673</v>
      </c>
      <c r="D805" s="16" t="n">
        <v>193</v>
      </c>
      <c r="E805" s="13" t="n">
        <v>7.5</v>
      </c>
      <c r="F805" s="13" t="n">
        <v>1447.5</v>
      </c>
    </row>
    <row r="806" s="3" customFormat="true" ht="15.6" hidden="false" customHeight="true" outlineLevel="0" collapsed="false">
      <c r="A806" s="10" t="n">
        <v>804</v>
      </c>
      <c r="B806" s="16" t="s">
        <v>634</v>
      </c>
      <c r="C806" s="16" t="s">
        <v>480</v>
      </c>
      <c r="D806" s="16" t="n">
        <v>193</v>
      </c>
      <c r="E806" s="13" t="n">
        <v>7.5</v>
      </c>
      <c r="F806" s="13" t="n">
        <v>1447.5</v>
      </c>
    </row>
    <row r="807" s="3" customFormat="true" ht="15.6" hidden="false" customHeight="true" outlineLevel="0" collapsed="false">
      <c r="A807" s="10" t="n">
        <v>805</v>
      </c>
      <c r="B807" s="16" t="s">
        <v>634</v>
      </c>
      <c r="C807" s="16" t="s">
        <v>674</v>
      </c>
      <c r="D807" s="16" t="n">
        <v>161</v>
      </c>
      <c r="E807" s="13" t="n">
        <v>7.5</v>
      </c>
      <c r="F807" s="13" t="n">
        <v>1207.5</v>
      </c>
    </row>
    <row r="808" s="3" customFormat="true" ht="15.6" hidden="false" customHeight="true" outlineLevel="0" collapsed="false">
      <c r="A808" s="10" t="n">
        <v>806</v>
      </c>
      <c r="B808" s="16" t="s">
        <v>634</v>
      </c>
      <c r="C808" s="16" t="s">
        <v>675</v>
      </c>
      <c r="D808" s="16" t="n">
        <v>113</v>
      </c>
      <c r="E808" s="13" t="n">
        <v>7.5</v>
      </c>
      <c r="F808" s="13" t="n">
        <v>847.5</v>
      </c>
    </row>
    <row r="809" s="3" customFormat="true" ht="15.6" hidden="false" customHeight="true" outlineLevel="0" collapsed="false">
      <c r="A809" s="10" t="n">
        <v>807</v>
      </c>
      <c r="B809" s="16" t="s">
        <v>634</v>
      </c>
      <c r="C809" s="16" t="s">
        <v>676</v>
      </c>
      <c r="D809" s="16" t="n">
        <v>113</v>
      </c>
      <c r="E809" s="13" t="n">
        <v>7.5</v>
      </c>
      <c r="F809" s="13" t="n">
        <v>847.5</v>
      </c>
    </row>
    <row r="810" s="3" customFormat="true" ht="15.6" hidden="false" customHeight="true" outlineLevel="0" collapsed="false">
      <c r="A810" s="10" t="n">
        <v>808</v>
      </c>
      <c r="B810" s="16" t="s">
        <v>634</v>
      </c>
      <c r="C810" s="16" t="s">
        <v>677</v>
      </c>
      <c r="D810" s="16" t="n">
        <v>161</v>
      </c>
      <c r="E810" s="13" t="n">
        <v>7.5</v>
      </c>
      <c r="F810" s="13" t="n">
        <v>1207.5</v>
      </c>
    </row>
    <row r="811" s="3" customFormat="true" ht="15.6" hidden="false" customHeight="true" outlineLevel="0" collapsed="false">
      <c r="A811" s="10" t="n">
        <v>809</v>
      </c>
      <c r="B811" s="16" t="s">
        <v>634</v>
      </c>
      <c r="C811" s="16" t="s">
        <v>678</v>
      </c>
      <c r="D811" s="16" t="n">
        <v>97</v>
      </c>
      <c r="E811" s="13" t="n">
        <v>7.5</v>
      </c>
      <c r="F811" s="13" t="n">
        <v>727.5</v>
      </c>
    </row>
    <row r="812" s="3" customFormat="true" ht="15.6" hidden="false" customHeight="true" outlineLevel="0" collapsed="false">
      <c r="A812" s="10" t="n">
        <v>810</v>
      </c>
      <c r="B812" s="16" t="s">
        <v>634</v>
      </c>
      <c r="C812" s="16" t="s">
        <v>500</v>
      </c>
      <c r="D812" s="16" t="n">
        <v>65</v>
      </c>
      <c r="E812" s="13" t="n">
        <v>7.5</v>
      </c>
      <c r="F812" s="13" t="n">
        <v>487.5</v>
      </c>
    </row>
    <row r="813" s="3" customFormat="true" ht="15.6" hidden="false" customHeight="true" outlineLevel="0" collapsed="false">
      <c r="A813" s="10" t="n">
        <v>811</v>
      </c>
      <c r="B813" s="16" t="s">
        <v>634</v>
      </c>
      <c r="C813" s="16" t="s">
        <v>679</v>
      </c>
      <c r="D813" s="16" t="n">
        <v>65</v>
      </c>
      <c r="E813" s="13" t="n">
        <v>7.5</v>
      </c>
      <c r="F813" s="13" t="n">
        <v>487.5</v>
      </c>
    </row>
    <row r="814" s="3" customFormat="true" ht="15.6" hidden="false" customHeight="true" outlineLevel="0" collapsed="false">
      <c r="A814" s="10" t="n">
        <v>812</v>
      </c>
      <c r="B814" s="16" t="s">
        <v>634</v>
      </c>
      <c r="C814" s="16" t="s">
        <v>439</v>
      </c>
      <c r="D814" s="16" t="n">
        <v>65</v>
      </c>
      <c r="E814" s="13" t="n">
        <v>7.5</v>
      </c>
      <c r="F814" s="13" t="n">
        <v>487.5</v>
      </c>
    </row>
    <row r="815" s="3" customFormat="true" ht="15.6" hidden="false" customHeight="true" outlineLevel="0" collapsed="false">
      <c r="A815" s="10" t="n">
        <v>813</v>
      </c>
      <c r="B815" s="16" t="s">
        <v>634</v>
      </c>
      <c r="C815" s="16" t="s">
        <v>680</v>
      </c>
      <c r="D815" s="16" t="n">
        <v>65</v>
      </c>
      <c r="E815" s="13" t="n">
        <v>7.5</v>
      </c>
      <c r="F815" s="13" t="n">
        <v>487.5</v>
      </c>
    </row>
    <row r="816" s="3" customFormat="true" ht="15.6" hidden="false" customHeight="true" outlineLevel="0" collapsed="false">
      <c r="A816" s="10" t="n">
        <v>814</v>
      </c>
      <c r="B816" s="16" t="s">
        <v>634</v>
      </c>
      <c r="C816" s="16" t="s">
        <v>681</v>
      </c>
      <c r="D816" s="16" t="n">
        <v>225</v>
      </c>
      <c r="E816" s="13" t="n">
        <v>7.5</v>
      </c>
      <c r="F816" s="13" t="n">
        <v>1687.5</v>
      </c>
    </row>
    <row r="817" s="3" customFormat="true" ht="15.6" hidden="false" customHeight="true" outlineLevel="0" collapsed="false">
      <c r="A817" s="10" t="n">
        <v>815</v>
      </c>
      <c r="B817" s="16" t="s">
        <v>634</v>
      </c>
      <c r="C817" s="16" t="s">
        <v>682</v>
      </c>
      <c r="D817" s="16" t="n">
        <v>225</v>
      </c>
      <c r="E817" s="13" t="n">
        <v>7.5</v>
      </c>
      <c r="F817" s="13" t="n">
        <v>1687.5</v>
      </c>
    </row>
    <row r="818" s="3" customFormat="true" ht="15.6" hidden="false" customHeight="true" outlineLevel="0" collapsed="false">
      <c r="A818" s="10" t="n">
        <v>816</v>
      </c>
      <c r="B818" s="16" t="s">
        <v>634</v>
      </c>
      <c r="C818" s="16" t="s">
        <v>683</v>
      </c>
      <c r="D818" s="16" t="n">
        <v>97</v>
      </c>
      <c r="E818" s="13" t="n">
        <v>7.5</v>
      </c>
      <c r="F818" s="13" t="n">
        <v>727.5</v>
      </c>
    </row>
    <row r="819" s="3" customFormat="true" ht="15.6" hidden="false" customHeight="true" outlineLevel="0" collapsed="false">
      <c r="A819" s="10" t="n">
        <v>817</v>
      </c>
      <c r="B819" s="16" t="s">
        <v>634</v>
      </c>
      <c r="C819" s="16" t="s">
        <v>684</v>
      </c>
      <c r="D819" s="16" t="n">
        <v>81</v>
      </c>
      <c r="E819" s="13" t="n">
        <v>7.5</v>
      </c>
      <c r="F819" s="13" t="n">
        <v>607.5</v>
      </c>
    </row>
    <row r="820" s="3" customFormat="true" ht="15.6" hidden="false" customHeight="true" outlineLevel="0" collapsed="false">
      <c r="A820" s="10" t="n">
        <v>818</v>
      </c>
      <c r="B820" s="16" t="s">
        <v>634</v>
      </c>
      <c r="C820" s="16" t="s">
        <v>685</v>
      </c>
      <c r="D820" s="16" t="n">
        <v>97</v>
      </c>
      <c r="E820" s="13" t="n">
        <v>7.5</v>
      </c>
      <c r="F820" s="13" t="n">
        <v>727.5</v>
      </c>
    </row>
    <row r="821" s="3" customFormat="true" ht="15.6" hidden="false" customHeight="true" outlineLevel="0" collapsed="false">
      <c r="A821" s="10" t="n">
        <v>819</v>
      </c>
      <c r="B821" s="16" t="s">
        <v>634</v>
      </c>
      <c r="C821" s="16" t="s">
        <v>686</v>
      </c>
      <c r="D821" s="16" t="n">
        <v>161</v>
      </c>
      <c r="E821" s="13" t="n">
        <v>7.5</v>
      </c>
      <c r="F821" s="13" t="n">
        <v>1207.5</v>
      </c>
    </row>
    <row r="822" s="3" customFormat="true" ht="15.6" hidden="false" customHeight="true" outlineLevel="0" collapsed="false">
      <c r="A822" s="10" t="n">
        <v>820</v>
      </c>
      <c r="B822" s="16" t="s">
        <v>634</v>
      </c>
      <c r="C822" s="16" t="s">
        <v>687</v>
      </c>
      <c r="D822" s="16" t="n">
        <v>129</v>
      </c>
      <c r="E822" s="13" t="n">
        <v>7.5</v>
      </c>
      <c r="F822" s="13" t="n">
        <v>967.5</v>
      </c>
    </row>
    <row r="823" s="3" customFormat="true" ht="15.6" hidden="false" customHeight="true" outlineLevel="0" collapsed="false">
      <c r="A823" s="10" t="n">
        <v>821</v>
      </c>
      <c r="B823" s="16" t="s">
        <v>634</v>
      </c>
      <c r="C823" s="16" t="s">
        <v>688</v>
      </c>
      <c r="D823" s="16" t="n">
        <v>161</v>
      </c>
      <c r="E823" s="13" t="n">
        <v>7.5</v>
      </c>
      <c r="F823" s="13" t="n">
        <v>1207.5</v>
      </c>
    </row>
    <row r="824" s="3" customFormat="true" ht="15.6" hidden="false" customHeight="true" outlineLevel="0" collapsed="false">
      <c r="A824" s="10" t="n">
        <v>822</v>
      </c>
      <c r="B824" s="16" t="s">
        <v>634</v>
      </c>
      <c r="C824" s="16" t="s">
        <v>689</v>
      </c>
      <c r="D824" s="16" t="n">
        <v>161</v>
      </c>
      <c r="E824" s="13" t="n">
        <v>7.5</v>
      </c>
      <c r="F824" s="13" t="n">
        <v>1207.5</v>
      </c>
    </row>
    <row r="825" s="3" customFormat="true" ht="15.6" hidden="false" customHeight="true" outlineLevel="0" collapsed="false">
      <c r="A825" s="10" t="n">
        <v>823</v>
      </c>
      <c r="B825" s="16" t="s">
        <v>634</v>
      </c>
      <c r="C825" s="16" t="s">
        <v>690</v>
      </c>
      <c r="D825" s="16" t="n">
        <v>30</v>
      </c>
      <c r="E825" s="13" t="n">
        <v>7.5</v>
      </c>
      <c r="F825" s="13" t="n">
        <v>225</v>
      </c>
    </row>
    <row r="826" s="3" customFormat="true" ht="15.6" hidden="false" customHeight="true" outlineLevel="0" collapsed="false">
      <c r="A826" s="10" t="n">
        <v>824</v>
      </c>
      <c r="B826" s="16" t="s">
        <v>634</v>
      </c>
      <c r="C826" s="16" t="s">
        <v>691</v>
      </c>
      <c r="D826" s="16" t="n">
        <v>40</v>
      </c>
      <c r="E826" s="13" t="n">
        <v>7.5</v>
      </c>
      <c r="F826" s="13" t="n">
        <v>300</v>
      </c>
    </row>
    <row r="827" s="3" customFormat="true" ht="15.6" hidden="false" customHeight="true" outlineLevel="0" collapsed="false">
      <c r="A827" s="10" t="n">
        <v>825</v>
      </c>
      <c r="B827" s="16" t="s">
        <v>634</v>
      </c>
      <c r="C827" s="16" t="s">
        <v>692</v>
      </c>
      <c r="D827" s="16" t="n">
        <v>66</v>
      </c>
      <c r="E827" s="13" t="n">
        <v>7.5</v>
      </c>
      <c r="F827" s="13" t="n">
        <v>495</v>
      </c>
    </row>
    <row r="828" s="3" customFormat="true" ht="15.6" hidden="false" customHeight="true" outlineLevel="0" collapsed="false">
      <c r="A828" s="10" t="n">
        <v>826</v>
      </c>
      <c r="B828" s="16" t="s">
        <v>634</v>
      </c>
      <c r="C828" s="16" t="s">
        <v>693</v>
      </c>
      <c r="D828" s="16" t="n">
        <v>30</v>
      </c>
      <c r="E828" s="13" t="n">
        <v>7.5</v>
      </c>
      <c r="F828" s="13" t="n">
        <v>225</v>
      </c>
    </row>
    <row r="829" s="3" customFormat="true" ht="15.6" hidden="false" customHeight="true" outlineLevel="0" collapsed="false">
      <c r="A829" s="10" t="n">
        <v>827</v>
      </c>
      <c r="B829" s="16" t="s">
        <v>634</v>
      </c>
      <c r="C829" s="16" t="s">
        <v>694</v>
      </c>
      <c r="D829" s="16" t="n">
        <v>63</v>
      </c>
      <c r="E829" s="13" t="n">
        <v>7.5</v>
      </c>
      <c r="F829" s="13" t="n">
        <v>472.5</v>
      </c>
    </row>
    <row r="830" s="3" customFormat="true" ht="15.6" hidden="false" customHeight="true" outlineLevel="0" collapsed="false">
      <c r="A830" s="10" t="n">
        <v>828</v>
      </c>
      <c r="B830" s="16" t="s">
        <v>634</v>
      </c>
      <c r="C830" s="16" t="s">
        <v>695</v>
      </c>
      <c r="D830" s="16" t="n">
        <v>40</v>
      </c>
      <c r="E830" s="13" t="n">
        <v>7.5</v>
      </c>
      <c r="F830" s="13" t="n">
        <v>300</v>
      </c>
    </row>
    <row r="831" s="3" customFormat="true" ht="15.6" hidden="false" customHeight="true" outlineLevel="0" collapsed="false">
      <c r="A831" s="10" t="n">
        <v>829</v>
      </c>
      <c r="B831" s="16" t="s">
        <v>634</v>
      </c>
      <c r="C831" s="16" t="s">
        <v>696</v>
      </c>
      <c r="D831" s="16" t="n">
        <v>57</v>
      </c>
      <c r="E831" s="13" t="n">
        <v>7.5</v>
      </c>
      <c r="F831" s="13" t="n">
        <v>427.5</v>
      </c>
    </row>
    <row r="832" s="3" customFormat="true" ht="15.6" hidden="false" customHeight="true" outlineLevel="0" collapsed="false">
      <c r="A832" s="10" t="n">
        <v>830</v>
      </c>
      <c r="B832" s="16" t="s">
        <v>634</v>
      </c>
      <c r="C832" s="16" t="s">
        <v>697</v>
      </c>
      <c r="D832" s="16" t="n">
        <v>30</v>
      </c>
      <c r="E832" s="13" t="n">
        <v>7.5</v>
      </c>
      <c r="F832" s="13" t="n">
        <v>225</v>
      </c>
    </row>
    <row r="833" s="3" customFormat="true" ht="15.6" hidden="false" customHeight="true" outlineLevel="0" collapsed="false">
      <c r="A833" s="10" t="n">
        <v>831</v>
      </c>
      <c r="B833" s="16" t="s">
        <v>634</v>
      </c>
      <c r="C833" s="16" t="s">
        <v>698</v>
      </c>
      <c r="D833" s="16" t="n">
        <v>40</v>
      </c>
      <c r="E833" s="13" t="n">
        <v>7.5</v>
      </c>
      <c r="F833" s="13" t="n">
        <v>300</v>
      </c>
    </row>
    <row r="834" s="3" customFormat="true" ht="15.6" hidden="false" customHeight="true" outlineLevel="0" collapsed="false">
      <c r="A834" s="10" t="n">
        <v>832</v>
      </c>
      <c r="B834" s="16" t="s">
        <v>634</v>
      </c>
      <c r="C834" s="16" t="s">
        <v>699</v>
      </c>
      <c r="D834" s="16" t="n">
        <v>40</v>
      </c>
      <c r="E834" s="13" t="n">
        <v>7.5</v>
      </c>
      <c r="F834" s="13" t="n">
        <v>300</v>
      </c>
    </row>
    <row r="835" s="3" customFormat="true" ht="15.6" hidden="false" customHeight="true" outlineLevel="0" collapsed="false">
      <c r="A835" s="10" t="n">
        <v>833</v>
      </c>
      <c r="B835" s="16" t="s">
        <v>634</v>
      </c>
      <c r="C835" s="16" t="s">
        <v>700</v>
      </c>
      <c r="D835" s="16" t="n">
        <v>90</v>
      </c>
      <c r="E835" s="13" t="n">
        <v>7.5</v>
      </c>
      <c r="F835" s="13" t="n">
        <v>675</v>
      </c>
    </row>
    <row r="836" s="3" customFormat="true" ht="15.6" hidden="false" customHeight="true" outlineLevel="0" collapsed="false">
      <c r="A836" s="10" t="n">
        <v>834</v>
      </c>
      <c r="B836" s="16" t="s">
        <v>634</v>
      </c>
      <c r="C836" s="16" t="s">
        <v>701</v>
      </c>
      <c r="D836" s="16" t="n">
        <v>95</v>
      </c>
      <c r="E836" s="13" t="n">
        <v>7.5</v>
      </c>
      <c r="F836" s="13" t="n">
        <v>712.5</v>
      </c>
    </row>
    <row r="837" s="3" customFormat="true" ht="15.6" hidden="false" customHeight="true" outlineLevel="0" collapsed="false">
      <c r="A837" s="10" t="n">
        <v>835</v>
      </c>
      <c r="B837" s="16" t="s">
        <v>634</v>
      </c>
      <c r="C837" s="16" t="s">
        <v>702</v>
      </c>
      <c r="D837" s="16" t="n">
        <v>55</v>
      </c>
      <c r="E837" s="13" t="n">
        <v>7.5</v>
      </c>
      <c r="F837" s="13" t="n">
        <v>412.5</v>
      </c>
    </row>
    <row r="838" s="3" customFormat="true" ht="15.6" hidden="false" customHeight="true" outlineLevel="0" collapsed="false">
      <c r="A838" s="10" t="n">
        <v>836</v>
      </c>
      <c r="B838" s="16" t="s">
        <v>634</v>
      </c>
      <c r="C838" s="16" t="s">
        <v>703</v>
      </c>
      <c r="D838" s="16" t="n">
        <v>45</v>
      </c>
      <c r="E838" s="13" t="n">
        <v>7.5</v>
      </c>
      <c r="F838" s="13" t="n">
        <v>337.5</v>
      </c>
    </row>
    <row r="839" s="3" customFormat="true" ht="15.6" hidden="false" customHeight="true" outlineLevel="0" collapsed="false">
      <c r="A839" s="10" t="n">
        <v>837</v>
      </c>
      <c r="B839" s="16" t="s">
        <v>634</v>
      </c>
      <c r="C839" s="16" t="s">
        <v>704</v>
      </c>
      <c r="D839" s="16" t="n">
        <v>61</v>
      </c>
      <c r="E839" s="13" t="n">
        <v>7.5</v>
      </c>
      <c r="F839" s="13" t="n">
        <v>457.5</v>
      </c>
    </row>
    <row r="840" s="3" customFormat="true" ht="15.6" hidden="false" customHeight="true" outlineLevel="0" collapsed="false">
      <c r="A840" s="10" t="n">
        <v>838</v>
      </c>
      <c r="B840" s="16" t="s">
        <v>634</v>
      </c>
      <c r="C840" s="16" t="s">
        <v>705</v>
      </c>
      <c r="D840" s="16" t="n">
        <v>40</v>
      </c>
      <c r="E840" s="13" t="n">
        <v>7.5</v>
      </c>
      <c r="F840" s="13" t="n">
        <v>300</v>
      </c>
    </row>
    <row r="841" s="3" customFormat="true" ht="15.6" hidden="false" customHeight="true" outlineLevel="0" collapsed="false">
      <c r="A841" s="10" t="n">
        <v>839</v>
      </c>
      <c r="B841" s="16" t="s">
        <v>634</v>
      </c>
      <c r="C841" s="16" t="s">
        <v>706</v>
      </c>
      <c r="D841" s="16" t="n">
        <v>52</v>
      </c>
      <c r="E841" s="13" t="n">
        <v>7.5</v>
      </c>
      <c r="F841" s="13" t="n">
        <v>390</v>
      </c>
    </row>
    <row r="842" s="3" customFormat="true" ht="15.6" hidden="false" customHeight="true" outlineLevel="0" collapsed="false">
      <c r="A842" s="10" t="n">
        <v>840</v>
      </c>
      <c r="B842" s="16" t="s">
        <v>634</v>
      </c>
      <c r="C842" s="16" t="s">
        <v>707</v>
      </c>
      <c r="D842" s="16" t="n">
        <v>51</v>
      </c>
      <c r="E842" s="13" t="n">
        <v>7.5</v>
      </c>
      <c r="F842" s="13" t="n">
        <v>382.5</v>
      </c>
    </row>
    <row r="843" s="3" customFormat="true" ht="15.6" hidden="false" customHeight="true" outlineLevel="0" collapsed="false">
      <c r="A843" s="10" t="n">
        <v>841</v>
      </c>
      <c r="B843" s="16" t="s">
        <v>634</v>
      </c>
      <c r="C843" s="16" t="s">
        <v>708</v>
      </c>
      <c r="D843" s="16" t="n">
        <v>66</v>
      </c>
      <c r="E843" s="13" t="n">
        <v>7.5</v>
      </c>
      <c r="F843" s="13" t="n">
        <v>495</v>
      </c>
    </row>
    <row r="844" s="3" customFormat="true" ht="15.6" hidden="false" customHeight="true" outlineLevel="0" collapsed="false">
      <c r="A844" s="10" t="n">
        <v>842</v>
      </c>
      <c r="B844" s="16" t="s">
        <v>634</v>
      </c>
      <c r="C844" s="16" t="s">
        <v>709</v>
      </c>
      <c r="D844" s="16" t="n">
        <v>36</v>
      </c>
      <c r="E844" s="13" t="n">
        <v>7.5</v>
      </c>
      <c r="F844" s="13" t="n">
        <v>270</v>
      </c>
    </row>
    <row r="845" s="3" customFormat="true" ht="15.6" hidden="false" customHeight="true" outlineLevel="0" collapsed="false">
      <c r="A845" s="10" t="n">
        <v>843</v>
      </c>
      <c r="B845" s="16" t="s">
        <v>710</v>
      </c>
      <c r="C845" s="16" t="s">
        <v>711</v>
      </c>
      <c r="D845" s="13" t="n">
        <v>18</v>
      </c>
      <c r="E845" s="13" t="n">
        <v>7.5</v>
      </c>
      <c r="F845" s="13" t="n">
        <f aca="false">E845*D845</f>
        <v>135</v>
      </c>
    </row>
    <row r="846" s="3" customFormat="true" ht="15.6" hidden="false" customHeight="true" outlineLevel="0" collapsed="false">
      <c r="A846" s="10" t="n">
        <v>844</v>
      </c>
      <c r="B846" s="16" t="s">
        <v>710</v>
      </c>
      <c r="C846" s="16" t="s">
        <v>164</v>
      </c>
      <c r="D846" s="13" t="n">
        <v>21</v>
      </c>
      <c r="E846" s="13" t="n">
        <v>7.5</v>
      </c>
      <c r="F846" s="13" t="n">
        <f aca="false">E846*D846</f>
        <v>157.5</v>
      </c>
    </row>
    <row r="847" s="3" customFormat="true" ht="15.6" hidden="false" customHeight="true" outlineLevel="0" collapsed="false">
      <c r="A847" s="10" t="n">
        <v>845</v>
      </c>
      <c r="B847" s="16" t="s">
        <v>710</v>
      </c>
      <c r="C847" s="16" t="s">
        <v>712</v>
      </c>
      <c r="D847" s="13" t="n">
        <v>18</v>
      </c>
      <c r="E847" s="13" t="n">
        <v>7.5</v>
      </c>
      <c r="F847" s="13" t="n">
        <f aca="false">E847*D847</f>
        <v>135</v>
      </c>
    </row>
    <row r="848" s="3" customFormat="true" ht="15.6" hidden="false" customHeight="true" outlineLevel="0" collapsed="false">
      <c r="A848" s="10" t="n">
        <v>846</v>
      </c>
      <c r="B848" s="16" t="s">
        <v>710</v>
      </c>
      <c r="C848" s="16" t="s">
        <v>713</v>
      </c>
      <c r="D848" s="13" t="n">
        <v>18</v>
      </c>
      <c r="E848" s="13" t="n">
        <v>7.5</v>
      </c>
      <c r="F848" s="13" t="n">
        <f aca="false">E848*D848</f>
        <v>135</v>
      </c>
    </row>
    <row r="849" s="3" customFormat="true" ht="15.6" hidden="false" customHeight="true" outlineLevel="0" collapsed="false">
      <c r="A849" s="10" t="n">
        <v>847</v>
      </c>
      <c r="B849" s="16" t="s">
        <v>710</v>
      </c>
      <c r="C849" s="16" t="s">
        <v>714</v>
      </c>
      <c r="D849" s="13" t="n">
        <v>21</v>
      </c>
      <c r="E849" s="13" t="n">
        <v>7.5</v>
      </c>
      <c r="F849" s="13" t="n">
        <f aca="false">E849*D849</f>
        <v>157.5</v>
      </c>
    </row>
    <row r="850" s="3" customFormat="true" ht="15.6" hidden="false" customHeight="true" outlineLevel="0" collapsed="false">
      <c r="A850" s="10" t="n">
        <v>848</v>
      </c>
      <c r="B850" s="16" t="s">
        <v>710</v>
      </c>
      <c r="C850" s="16" t="s">
        <v>715</v>
      </c>
      <c r="D850" s="13" t="n">
        <v>18</v>
      </c>
      <c r="E850" s="13" t="n">
        <v>7.5</v>
      </c>
      <c r="F850" s="13" t="n">
        <f aca="false">E850*D850</f>
        <v>135</v>
      </c>
    </row>
    <row r="851" s="3" customFormat="true" ht="15.6" hidden="false" customHeight="true" outlineLevel="0" collapsed="false">
      <c r="A851" s="10" t="n">
        <v>849</v>
      </c>
      <c r="B851" s="16" t="s">
        <v>710</v>
      </c>
      <c r="C851" s="16" t="s">
        <v>716</v>
      </c>
      <c r="D851" s="13" t="n">
        <v>21</v>
      </c>
      <c r="E851" s="13" t="n">
        <v>7.5</v>
      </c>
      <c r="F851" s="13" t="n">
        <f aca="false">E851*D851</f>
        <v>157.5</v>
      </c>
    </row>
    <row r="852" s="3" customFormat="true" ht="15.6" hidden="false" customHeight="true" outlineLevel="0" collapsed="false">
      <c r="A852" s="10" t="n">
        <v>850</v>
      </c>
      <c r="B852" s="16" t="s">
        <v>710</v>
      </c>
      <c r="C852" s="16" t="s">
        <v>717</v>
      </c>
      <c r="D852" s="13" t="n">
        <v>18</v>
      </c>
      <c r="E852" s="13" t="n">
        <v>7.5</v>
      </c>
      <c r="F852" s="13" t="n">
        <f aca="false">E852*D852</f>
        <v>135</v>
      </c>
    </row>
    <row r="853" s="3" customFormat="true" ht="15.6" hidden="false" customHeight="true" outlineLevel="0" collapsed="false">
      <c r="A853" s="10" t="n">
        <v>851</v>
      </c>
      <c r="B853" s="16" t="s">
        <v>710</v>
      </c>
      <c r="C853" s="16" t="s">
        <v>150</v>
      </c>
      <c r="D853" s="13" t="n">
        <v>18</v>
      </c>
      <c r="E853" s="13" t="n">
        <v>7.5</v>
      </c>
      <c r="F853" s="13" t="n">
        <f aca="false">E853*D853</f>
        <v>135</v>
      </c>
    </row>
    <row r="854" s="3" customFormat="true" ht="15.6" hidden="false" customHeight="true" outlineLevel="0" collapsed="false">
      <c r="A854" s="10" t="n">
        <v>852</v>
      </c>
      <c r="B854" s="16" t="s">
        <v>710</v>
      </c>
      <c r="C854" s="16" t="s">
        <v>718</v>
      </c>
      <c r="D854" s="13" t="n">
        <v>18</v>
      </c>
      <c r="E854" s="13" t="n">
        <v>7.5</v>
      </c>
      <c r="F854" s="13" t="n">
        <f aca="false">E854*D854</f>
        <v>135</v>
      </c>
    </row>
    <row r="855" s="3" customFormat="true" ht="15.6" hidden="false" customHeight="true" outlineLevel="0" collapsed="false">
      <c r="A855" s="10" t="n">
        <v>853</v>
      </c>
      <c r="B855" s="16" t="s">
        <v>710</v>
      </c>
      <c r="C855" s="16" t="s">
        <v>719</v>
      </c>
      <c r="D855" s="13" t="n">
        <v>18</v>
      </c>
      <c r="E855" s="13" t="n">
        <v>7.5</v>
      </c>
      <c r="F855" s="13" t="n">
        <f aca="false">E855*D855</f>
        <v>135</v>
      </c>
    </row>
    <row r="856" s="3" customFormat="true" ht="15.6" hidden="false" customHeight="true" outlineLevel="0" collapsed="false">
      <c r="A856" s="10" t="n">
        <v>854</v>
      </c>
      <c r="B856" s="16" t="s">
        <v>710</v>
      </c>
      <c r="C856" s="16" t="s">
        <v>720</v>
      </c>
      <c r="D856" s="13" t="n">
        <v>18</v>
      </c>
      <c r="E856" s="13" t="n">
        <v>7.5</v>
      </c>
      <c r="F856" s="13" t="n">
        <f aca="false">E856*D856</f>
        <v>135</v>
      </c>
    </row>
    <row r="857" s="3" customFormat="true" ht="15.6" hidden="false" customHeight="true" outlineLevel="0" collapsed="false">
      <c r="A857" s="10" t="n">
        <v>855</v>
      </c>
      <c r="B857" s="16" t="s">
        <v>710</v>
      </c>
      <c r="C857" s="16" t="s">
        <v>190</v>
      </c>
      <c r="D857" s="13" t="n">
        <v>18</v>
      </c>
      <c r="E857" s="13" t="n">
        <v>7.5</v>
      </c>
      <c r="F857" s="13" t="n">
        <f aca="false">E857*D857</f>
        <v>135</v>
      </c>
    </row>
    <row r="858" s="3" customFormat="true" ht="15.6" hidden="false" customHeight="true" outlineLevel="0" collapsed="false">
      <c r="A858" s="10" t="n">
        <v>856</v>
      </c>
      <c r="B858" s="16" t="s">
        <v>710</v>
      </c>
      <c r="C858" s="16" t="s">
        <v>721</v>
      </c>
      <c r="D858" s="13" t="n">
        <v>18</v>
      </c>
      <c r="E858" s="13" t="n">
        <v>7.5</v>
      </c>
      <c r="F858" s="13" t="n">
        <f aca="false">E858*D858</f>
        <v>135</v>
      </c>
    </row>
    <row r="859" s="3" customFormat="true" ht="15.6" hidden="false" customHeight="true" outlineLevel="0" collapsed="false">
      <c r="A859" s="10" t="n">
        <v>857</v>
      </c>
      <c r="B859" s="16" t="s">
        <v>710</v>
      </c>
      <c r="C859" s="16" t="s">
        <v>722</v>
      </c>
      <c r="D859" s="13" t="n">
        <v>18</v>
      </c>
      <c r="E859" s="13" t="n">
        <v>7.5</v>
      </c>
      <c r="F859" s="13" t="n">
        <f aca="false">E859*D859</f>
        <v>135</v>
      </c>
    </row>
    <row r="860" s="3" customFormat="true" ht="15.6" hidden="false" customHeight="true" outlineLevel="0" collapsed="false">
      <c r="A860" s="10" t="n">
        <v>858</v>
      </c>
      <c r="B860" s="16" t="s">
        <v>710</v>
      </c>
      <c r="C860" s="16" t="s">
        <v>723</v>
      </c>
      <c r="D860" s="13" t="n">
        <v>18</v>
      </c>
      <c r="E860" s="13" t="n">
        <v>7.5</v>
      </c>
      <c r="F860" s="13" t="n">
        <f aca="false">E860*D860</f>
        <v>135</v>
      </c>
    </row>
    <row r="861" s="3" customFormat="true" ht="15.6" hidden="false" customHeight="true" outlineLevel="0" collapsed="false">
      <c r="A861" s="10" t="n">
        <v>859</v>
      </c>
      <c r="B861" s="16" t="s">
        <v>710</v>
      </c>
      <c r="C861" s="16" t="s">
        <v>724</v>
      </c>
      <c r="D861" s="13" t="n">
        <v>18</v>
      </c>
      <c r="E861" s="13" t="n">
        <v>7.5</v>
      </c>
      <c r="F861" s="13" t="n">
        <f aca="false">E861*D861</f>
        <v>135</v>
      </c>
    </row>
    <row r="862" s="3" customFormat="true" ht="15.6" hidden="false" customHeight="true" outlineLevel="0" collapsed="false">
      <c r="A862" s="10" t="n">
        <v>860</v>
      </c>
      <c r="B862" s="16" t="s">
        <v>710</v>
      </c>
      <c r="C862" s="16" t="s">
        <v>725</v>
      </c>
      <c r="D862" s="13" t="n">
        <v>18</v>
      </c>
      <c r="E862" s="13" t="n">
        <v>7.5</v>
      </c>
      <c r="F862" s="13" t="n">
        <f aca="false">E862*D862</f>
        <v>135</v>
      </c>
    </row>
    <row r="863" s="3" customFormat="true" ht="15.6" hidden="false" customHeight="true" outlineLevel="0" collapsed="false">
      <c r="A863" s="10" t="n">
        <v>861</v>
      </c>
      <c r="B863" s="16" t="s">
        <v>710</v>
      </c>
      <c r="C863" s="16" t="s">
        <v>726</v>
      </c>
      <c r="D863" s="13" t="n">
        <v>25</v>
      </c>
      <c r="E863" s="13" t="n">
        <v>7.5</v>
      </c>
      <c r="F863" s="13" t="n">
        <f aca="false">E863*D863</f>
        <v>187.5</v>
      </c>
    </row>
    <row r="864" s="3" customFormat="true" ht="15.6" hidden="false" customHeight="true" outlineLevel="0" collapsed="false">
      <c r="A864" s="10" t="n">
        <v>862</v>
      </c>
      <c r="B864" s="16" t="s">
        <v>710</v>
      </c>
      <c r="C864" s="16" t="s">
        <v>727</v>
      </c>
      <c r="D864" s="13" t="n">
        <v>18</v>
      </c>
      <c r="E864" s="13" t="n">
        <v>7.5</v>
      </c>
      <c r="F864" s="13" t="n">
        <f aca="false">E864*D864</f>
        <v>135</v>
      </c>
    </row>
    <row r="865" s="3" customFormat="true" ht="15.6" hidden="false" customHeight="true" outlineLevel="0" collapsed="false">
      <c r="A865" s="10" t="n">
        <v>863</v>
      </c>
      <c r="B865" s="16" t="s">
        <v>710</v>
      </c>
      <c r="C865" s="16" t="s">
        <v>728</v>
      </c>
      <c r="D865" s="13" t="n">
        <v>18</v>
      </c>
      <c r="E865" s="13" t="n">
        <v>7.5</v>
      </c>
      <c r="F865" s="13" t="n">
        <f aca="false">E865*D865</f>
        <v>135</v>
      </c>
    </row>
    <row r="866" s="3" customFormat="true" ht="15.6" hidden="false" customHeight="true" outlineLevel="0" collapsed="false">
      <c r="A866" s="10" t="n">
        <v>864</v>
      </c>
      <c r="B866" s="16" t="s">
        <v>710</v>
      </c>
      <c r="C866" s="16" t="s">
        <v>729</v>
      </c>
      <c r="D866" s="13" t="n">
        <v>18</v>
      </c>
      <c r="E866" s="13" t="n">
        <v>7.5</v>
      </c>
      <c r="F866" s="13" t="n">
        <f aca="false">E866*D866</f>
        <v>135</v>
      </c>
    </row>
    <row r="867" s="3" customFormat="true" ht="15.6" hidden="false" customHeight="true" outlineLevel="0" collapsed="false">
      <c r="A867" s="10" t="n">
        <v>865</v>
      </c>
      <c r="B867" s="16" t="s">
        <v>710</v>
      </c>
      <c r="C867" s="16" t="s">
        <v>730</v>
      </c>
      <c r="D867" s="13" t="n">
        <v>18</v>
      </c>
      <c r="E867" s="13" t="n">
        <v>7.5</v>
      </c>
      <c r="F867" s="13" t="n">
        <f aca="false">E867*D867</f>
        <v>135</v>
      </c>
    </row>
    <row r="868" s="3" customFormat="true" ht="15.6" hidden="false" customHeight="true" outlineLevel="0" collapsed="false">
      <c r="A868" s="10" t="n">
        <v>866</v>
      </c>
      <c r="B868" s="16" t="s">
        <v>710</v>
      </c>
      <c r="C868" s="16" t="s">
        <v>731</v>
      </c>
      <c r="D868" s="13" t="n">
        <v>18</v>
      </c>
      <c r="E868" s="13" t="n">
        <v>7.5</v>
      </c>
      <c r="F868" s="13" t="n">
        <f aca="false">E868*D868</f>
        <v>135</v>
      </c>
    </row>
    <row r="869" s="3" customFormat="true" ht="15.6" hidden="false" customHeight="true" outlineLevel="0" collapsed="false">
      <c r="A869" s="10" t="n">
        <v>867</v>
      </c>
      <c r="B869" s="16" t="s">
        <v>710</v>
      </c>
      <c r="C869" s="16" t="s">
        <v>732</v>
      </c>
      <c r="D869" s="13" t="n">
        <v>18</v>
      </c>
      <c r="E869" s="13" t="n">
        <v>7.5</v>
      </c>
      <c r="F869" s="13" t="n">
        <f aca="false">E869*D869</f>
        <v>135</v>
      </c>
    </row>
    <row r="870" s="3" customFormat="true" ht="15.6" hidden="false" customHeight="true" outlineLevel="0" collapsed="false">
      <c r="A870" s="10" t="n">
        <v>868</v>
      </c>
      <c r="B870" s="16" t="s">
        <v>710</v>
      </c>
      <c r="C870" s="16" t="s">
        <v>733</v>
      </c>
      <c r="D870" s="13" t="n">
        <v>18</v>
      </c>
      <c r="E870" s="13" t="n">
        <v>7.5</v>
      </c>
      <c r="F870" s="13" t="n">
        <f aca="false">E870*D870</f>
        <v>135</v>
      </c>
    </row>
    <row r="871" s="3" customFormat="true" ht="15.6" hidden="false" customHeight="true" outlineLevel="0" collapsed="false">
      <c r="A871" s="10" t="n">
        <v>869</v>
      </c>
      <c r="B871" s="16" t="s">
        <v>710</v>
      </c>
      <c r="C871" s="16" t="s">
        <v>734</v>
      </c>
      <c r="D871" s="13" t="n">
        <v>21</v>
      </c>
      <c r="E871" s="13" t="n">
        <v>7.5</v>
      </c>
      <c r="F871" s="13" t="n">
        <f aca="false">E871*D871</f>
        <v>157.5</v>
      </c>
    </row>
    <row r="872" s="3" customFormat="true" ht="15.6" hidden="false" customHeight="true" outlineLevel="0" collapsed="false">
      <c r="A872" s="10" t="n">
        <v>870</v>
      </c>
      <c r="B872" s="16" t="s">
        <v>710</v>
      </c>
      <c r="C872" s="16" t="s">
        <v>105</v>
      </c>
      <c r="D872" s="13" t="n">
        <v>18</v>
      </c>
      <c r="E872" s="13" t="n">
        <v>7.5</v>
      </c>
      <c r="F872" s="13" t="n">
        <f aca="false">E872*D872</f>
        <v>135</v>
      </c>
    </row>
    <row r="873" s="3" customFormat="true" ht="15.6" hidden="false" customHeight="true" outlineLevel="0" collapsed="false">
      <c r="A873" s="10" t="n">
        <v>871</v>
      </c>
      <c r="B873" s="16" t="s">
        <v>710</v>
      </c>
      <c r="C873" s="16" t="s">
        <v>735</v>
      </c>
      <c r="D873" s="13" t="n">
        <v>18</v>
      </c>
      <c r="E873" s="13" t="n">
        <v>7.5</v>
      </c>
      <c r="F873" s="13" t="n">
        <f aca="false">E873*D873</f>
        <v>135</v>
      </c>
    </row>
    <row r="874" s="3" customFormat="true" ht="15.6" hidden="false" customHeight="true" outlineLevel="0" collapsed="false">
      <c r="A874" s="10" t="n">
        <v>872</v>
      </c>
      <c r="B874" s="16" t="s">
        <v>710</v>
      </c>
      <c r="C874" s="16" t="s">
        <v>736</v>
      </c>
      <c r="D874" s="13" t="n">
        <v>18</v>
      </c>
      <c r="E874" s="13" t="n">
        <v>7.5</v>
      </c>
      <c r="F874" s="13" t="n">
        <f aca="false">E874*D874</f>
        <v>135</v>
      </c>
    </row>
    <row r="875" s="3" customFormat="true" ht="15.6" hidden="false" customHeight="true" outlineLevel="0" collapsed="false">
      <c r="A875" s="10" t="n">
        <v>873</v>
      </c>
      <c r="B875" s="16" t="s">
        <v>710</v>
      </c>
      <c r="C875" s="16" t="s">
        <v>737</v>
      </c>
      <c r="D875" s="13" t="n">
        <v>18</v>
      </c>
      <c r="E875" s="13" t="n">
        <v>7.5</v>
      </c>
      <c r="F875" s="13" t="n">
        <f aca="false">E875*D875</f>
        <v>135</v>
      </c>
    </row>
    <row r="876" s="3" customFormat="true" ht="15.6" hidden="false" customHeight="true" outlineLevel="0" collapsed="false">
      <c r="A876" s="10" t="n">
        <v>874</v>
      </c>
      <c r="B876" s="16" t="s">
        <v>710</v>
      </c>
      <c r="C876" s="16" t="s">
        <v>362</v>
      </c>
      <c r="D876" s="13" t="n">
        <v>18</v>
      </c>
      <c r="E876" s="13" t="n">
        <v>7.5</v>
      </c>
      <c r="F876" s="13" t="n">
        <f aca="false">E876*D876</f>
        <v>135</v>
      </c>
    </row>
    <row r="877" s="3" customFormat="true" ht="15.6" hidden="false" customHeight="true" outlineLevel="0" collapsed="false">
      <c r="A877" s="10" t="n">
        <v>875</v>
      </c>
      <c r="B877" s="16" t="s">
        <v>710</v>
      </c>
      <c r="C877" s="16" t="s">
        <v>738</v>
      </c>
      <c r="D877" s="13" t="n">
        <v>18</v>
      </c>
      <c r="E877" s="13" t="n">
        <v>7.5</v>
      </c>
      <c r="F877" s="13" t="n">
        <f aca="false">E877*D877</f>
        <v>135</v>
      </c>
    </row>
    <row r="878" s="3" customFormat="true" ht="15.6" hidden="false" customHeight="true" outlineLevel="0" collapsed="false">
      <c r="A878" s="10" t="n">
        <v>876</v>
      </c>
      <c r="B878" s="16" t="s">
        <v>710</v>
      </c>
      <c r="C878" s="16" t="s">
        <v>739</v>
      </c>
      <c r="D878" s="13" t="n">
        <v>18</v>
      </c>
      <c r="E878" s="13" t="n">
        <v>7.5</v>
      </c>
      <c r="F878" s="13" t="n">
        <f aca="false">E878*D878</f>
        <v>135</v>
      </c>
    </row>
    <row r="879" s="3" customFormat="true" ht="15.6" hidden="false" customHeight="true" outlineLevel="0" collapsed="false">
      <c r="A879" s="10" t="n">
        <v>877</v>
      </c>
      <c r="B879" s="16" t="s">
        <v>710</v>
      </c>
      <c r="C879" s="16" t="s">
        <v>740</v>
      </c>
      <c r="D879" s="13" t="n">
        <v>18</v>
      </c>
      <c r="E879" s="13" t="n">
        <v>7.5</v>
      </c>
      <c r="F879" s="13" t="n">
        <f aca="false">E879*D879</f>
        <v>135</v>
      </c>
    </row>
    <row r="880" s="3" customFormat="true" ht="15.6" hidden="false" customHeight="true" outlineLevel="0" collapsed="false">
      <c r="A880" s="10" t="n">
        <v>878</v>
      </c>
      <c r="B880" s="16" t="s">
        <v>710</v>
      </c>
      <c r="C880" s="16" t="s">
        <v>741</v>
      </c>
      <c r="D880" s="13" t="n">
        <v>18</v>
      </c>
      <c r="E880" s="13" t="n">
        <v>7.5</v>
      </c>
      <c r="F880" s="13" t="n">
        <f aca="false">E880*D880</f>
        <v>135</v>
      </c>
    </row>
    <row r="881" s="3" customFormat="true" ht="15.6" hidden="false" customHeight="true" outlineLevel="0" collapsed="false">
      <c r="A881" s="10" t="n">
        <v>879</v>
      </c>
      <c r="B881" s="16" t="s">
        <v>710</v>
      </c>
      <c r="C881" s="16" t="s">
        <v>157</v>
      </c>
      <c r="D881" s="13" t="n">
        <v>18</v>
      </c>
      <c r="E881" s="13" t="n">
        <v>7.5</v>
      </c>
      <c r="F881" s="13" t="n">
        <f aca="false">E881*D881</f>
        <v>135</v>
      </c>
    </row>
    <row r="882" s="3" customFormat="true" ht="15.6" hidden="false" customHeight="true" outlineLevel="0" collapsed="false">
      <c r="A882" s="10" t="n">
        <v>880</v>
      </c>
      <c r="B882" s="16" t="s">
        <v>710</v>
      </c>
      <c r="C882" s="16" t="s">
        <v>742</v>
      </c>
      <c r="D882" s="13" t="n">
        <v>18</v>
      </c>
      <c r="E882" s="13" t="n">
        <v>7.5</v>
      </c>
      <c r="F882" s="13" t="n">
        <f aca="false">E882*D882</f>
        <v>135</v>
      </c>
    </row>
    <row r="883" s="3" customFormat="true" ht="15.6" hidden="false" customHeight="true" outlineLevel="0" collapsed="false">
      <c r="A883" s="10" t="n">
        <v>881</v>
      </c>
      <c r="B883" s="16" t="s">
        <v>710</v>
      </c>
      <c r="C883" s="16" t="s">
        <v>743</v>
      </c>
      <c r="D883" s="13" t="n">
        <v>18</v>
      </c>
      <c r="E883" s="13" t="n">
        <v>7.5</v>
      </c>
      <c r="F883" s="13" t="n">
        <f aca="false">E883*D883</f>
        <v>135</v>
      </c>
    </row>
    <row r="884" s="3" customFormat="true" ht="15.6" hidden="false" customHeight="true" outlineLevel="0" collapsed="false">
      <c r="A884" s="10" t="n">
        <v>882</v>
      </c>
      <c r="B884" s="16" t="s">
        <v>710</v>
      </c>
      <c r="C884" s="16" t="s">
        <v>744</v>
      </c>
      <c r="D884" s="13" t="n">
        <v>18</v>
      </c>
      <c r="E884" s="13" t="n">
        <v>7.5</v>
      </c>
      <c r="F884" s="13" t="n">
        <f aca="false">E884*D884</f>
        <v>135</v>
      </c>
    </row>
    <row r="885" s="3" customFormat="true" ht="15.6" hidden="false" customHeight="true" outlineLevel="0" collapsed="false">
      <c r="A885" s="10" t="n">
        <v>883</v>
      </c>
      <c r="B885" s="16" t="s">
        <v>710</v>
      </c>
      <c r="C885" s="16" t="s">
        <v>745</v>
      </c>
      <c r="D885" s="13" t="n">
        <v>21</v>
      </c>
      <c r="E885" s="13" t="n">
        <v>7.5</v>
      </c>
      <c r="F885" s="13" t="n">
        <f aca="false">E885*D885</f>
        <v>157.5</v>
      </c>
    </row>
    <row r="886" s="3" customFormat="true" ht="15.6" hidden="false" customHeight="true" outlineLevel="0" collapsed="false">
      <c r="A886" s="10" t="n">
        <v>884</v>
      </c>
      <c r="B886" s="16" t="s">
        <v>710</v>
      </c>
      <c r="C886" s="16" t="s">
        <v>746</v>
      </c>
      <c r="D886" s="13" t="n">
        <v>21</v>
      </c>
      <c r="E886" s="13" t="n">
        <v>7.5</v>
      </c>
      <c r="F886" s="13" t="n">
        <f aca="false">E886*D886</f>
        <v>157.5</v>
      </c>
    </row>
    <row r="887" s="3" customFormat="true" ht="15.6" hidden="false" customHeight="true" outlineLevel="0" collapsed="false">
      <c r="A887" s="10" t="n">
        <v>885</v>
      </c>
      <c r="B887" s="16" t="s">
        <v>710</v>
      </c>
      <c r="C887" s="16" t="s">
        <v>747</v>
      </c>
      <c r="D887" s="13" t="n">
        <v>18</v>
      </c>
      <c r="E887" s="13" t="n">
        <v>7.5</v>
      </c>
      <c r="F887" s="13" t="n">
        <f aca="false">E887*D887</f>
        <v>135</v>
      </c>
    </row>
    <row r="888" s="3" customFormat="true" ht="15.6" hidden="false" customHeight="true" outlineLevel="0" collapsed="false">
      <c r="A888" s="10" t="n">
        <v>886</v>
      </c>
      <c r="B888" s="16" t="s">
        <v>710</v>
      </c>
      <c r="C888" s="16" t="s">
        <v>748</v>
      </c>
      <c r="D888" s="13" t="n">
        <v>18</v>
      </c>
      <c r="E888" s="13" t="n">
        <v>7.5</v>
      </c>
      <c r="F888" s="13" t="n">
        <f aca="false">E888*D888</f>
        <v>135</v>
      </c>
    </row>
    <row r="889" s="3" customFormat="true" ht="15.6" hidden="false" customHeight="true" outlineLevel="0" collapsed="false">
      <c r="A889" s="10" t="n">
        <v>887</v>
      </c>
      <c r="B889" s="16" t="s">
        <v>710</v>
      </c>
      <c r="C889" s="16" t="s">
        <v>140</v>
      </c>
      <c r="D889" s="13" t="n">
        <v>18</v>
      </c>
      <c r="E889" s="13" t="n">
        <v>7.5</v>
      </c>
      <c r="F889" s="13" t="n">
        <f aca="false">E889*D889</f>
        <v>135</v>
      </c>
    </row>
    <row r="890" s="3" customFormat="true" ht="15.6" hidden="false" customHeight="true" outlineLevel="0" collapsed="false">
      <c r="A890" s="10" t="n">
        <v>888</v>
      </c>
      <c r="B890" s="16" t="s">
        <v>710</v>
      </c>
      <c r="C890" s="16" t="s">
        <v>749</v>
      </c>
      <c r="D890" s="13" t="n">
        <v>18</v>
      </c>
      <c r="E890" s="13" t="n">
        <v>7.5</v>
      </c>
      <c r="F890" s="13" t="n">
        <f aca="false">E890*D890</f>
        <v>135</v>
      </c>
    </row>
    <row r="891" s="3" customFormat="true" ht="15.6" hidden="false" customHeight="true" outlineLevel="0" collapsed="false">
      <c r="A891" s="10" t="n">
        <v>889</v>
      </c>
      <c r="B891" s="16" t="s">
        <v>710</v>
      </c>
      <c r="C891" s="16" t="s">
        <v>559</v>
      </c>
      <c r="D891" s="13" t="n">
        <v>18</v>
      </c>
      <c r="E891" s="13" t="n">
        <v>7.5</v>
      </c>
      <c r="F891" s="13" t="n">
        <f aca="false">E891*D891</f>
        <v>135</v>
      </c>
    </row>
    <row r="892" s="3" customFormat="true" ht="15.6" hidden="false" customHeight="true" outlineLevel="0" collapsed="false">
      <c r="A892" s="10" t="n">
        <v>890</v>
      </c>
      <c r="B892" s="16" t="s">
        <v>710</v>
      </c>
      <c r="C892" s="16" t="s">
        <v>215</v>
      </c>
      <c r="D892" s="13" t="n">
        <v>18</v>
      </c>
      <c r="E892" s="13" t="n">
        <v>7.5</v>
      </c>
      <c r="F892" s="13" t="n">
        <f aca="false">E892*D892</f>
        <v>135</v>
      </c>
    </row>
    <row r="893" s="3" customFormat="true" ht="15.6" hidden="false" customHeight="true" outlineLevel="0" collapsed="false">
      <c r="A893" s="10" t="n">
        <v>891</v>
      </c>
      <c r="B893" s="16" t="s">
        <v>710</v>
      </c>
      <c r="C893" s="16" t="s">
        <v>750</v>
      </c>
      <c r="D893" s="13" t="n">
        <v>18</v>
      </c>
      <c r="E893" s="13" t="n">
        <v>7.5</v>
      </c>
      <c r="F893" s="13" t="n">
        <f aca="false">E893*D893</f>
        <v>135</v>
      </c>
    </row>
    <row r="894" s="3" customFormat="true" ht="15.6" hidden="false" customHeight="true" outlineLevel="0" collapsed="false">
      <c r="A894" s="10" t="n">
        <v>892</v>
      </c>
      <c r="B894" s="16" t="s">
        <v>710</v>
      </c>
      <c r="C894" s="16" t="s">
        <v>545</v>
      </c>
      <c r="D894" s="13" t="n">
        <v>18</v>
      </c>
      <c r="E894" s="13" t="n">
        <v>7.5</v>
      </c>
      <c r="F894" s="13" t="n">
        <f aca="false">E894*D894</f>
        <v>135</v>
      </c>
    </row>
    <row r="895" s="3" customFormat="true" ht="15.6" hidden="false" customHeight="true" outlineLevel="0" collapsed="false">
      <c r="A895" s="10" t="n">
        <v>893</v>
      </c>
      <c r="B895" s="16" t="s">
        <v>710</v>
      </c>
      <c r="C895" s="16" t="s">
        <v>229</v>
      </c>
      <c r="D895" s="13" t="n">
        <v>18</v>
      </c>
      <c r="E895" s="13" t="n">
        <v>7.5</v>
      </c>
      <c r="F895" s="13" t="n">
        <f aca="false">E895*D895</f>
        <v>135</v>
      </c>
    </row>
    <row r="896" s="3" customFormat="true" ht="15.6" hidden="false" customHeight="true" outlineLevel="0" collapsed="false">
      <c r="A896" s="10" t="n">
        <v>894</v>
      </c>
      <c r="B896" s="16" t="s">
        <v>710</v>
      </c>
      <c r="C896" s="16" t="s">
        <v>209</v>
      </c>
      <c r="D896" s="13" t="n">
        <v>18</v>
      </c>
      <c r="E896" s="13" t="n">
        <v>7.5</v>
      </c>
      <c r="F896" s="13" t="n">
        <f aca="false">E896*D896</f>
        <v>135</v>
      </c>
    </row>
    <row r="897" s="3" customFormat="true" ht="15.6" hidden="false" customHeight="true" outlineLevel="0" collapsed="false">
      <c r="A897" s="10" t="n">
        <v>895</v>
      </c>
      <c r="B897" s="16" t="s">
        <v>710</v>
      </c>
      <c r="C897" s="16" t="s">
        <v>751</v>
      </c>
      <c r="D897" s="13" t="n">
        <v>18</v>
      </c>
      <c r="E897" s="13" t="n">
        <v>7.5</v>
      </c>
      <c r="F897" s="13" t="n">
        <f aca="false">E897*D897</f>
        <v>135</v>
      </c>
    </row>
    <row r="898" s="3" customFormat="true" ht="15.6" hidden="false" customHeight="true" outlineLevel="0" collapsed="false">
      <c r="A898" s="10" t="n">
        <v>896</v>
      </c>
      <c r="B898" s="16" t="s">
        <v>710</v>
      </c>
      <c r="C898" s="16" t="s">
        <v>174</v>
      </c>
      <c r="D898" s="13" t="n">
        <v>18</v>
      </c>
      <c r="E898" s="13" t="n">
        <v>7.5</v>
      </c>
      <c r="F898" s="13" t="n">
        <f aca="false">E898*D898</f>
        <v>135</v>
      </c>
    </row>
    <row r="899" s="3" customFormat="true" ht="15.6" hidden="false" customHeight="true" outlineLevel="0" collapsed="false">
      <c r="A899" s="10" t="n">
        <v>897</v>
      </c>
      <c r="B899" s="16" t="s">
        <v>710</v>
      </c>
      <c r="C899" s="16" t="s">
        <v>752</v>
      </c>
      <c r="D899" s="13" t="n">
        <v>18</v>
      </c>
      <c r="E899" s="13" t="n">
        <v>7.5</v>
      </c>
      <c r="F899" s="13" t="n">
        <f aca="false">E899*D899</f>
        <v>135</v>
      </c>
    </row>
    <row r="900" s="3" customFormat="true" ht="15.6" hidden="false" customHeight="true" outlineLevel="0" collapsed="false">
      <c r="A900" s="10" t="n">
        <v>898</v>
      </c>
      <c r="B900" s="16" t="s">
        <v>710</v>
      </c>
      <c r="C900" s="16" t="s">
        <v>753</v>
      </c>
      <c r="D900" s="13" t="n">
        <v>18</v>
      </c>
      <c r="E900" s="13" t="n">
        <v>7.5</v>
      </c>
      <c r="F900" s="13" t="n">
        <f aca="false">E900*D900</f>
        <v>135</v>
      </c>
    </row>
    <row r="901" s="3" customFormat="true" ht="15.6" hidden="false" customHeight="true" outlineLevel="0" collapsed="false">
      <c r="A901" s="10" t="n">
        <v>899</v>
      </c>
      <c r="B901" s="16" t="s">
        <v>710</v>
      </c>
      <c r="C901" s="16" t="s">
        <v>754</v>
      </c>
      <c r="D901" s="13" t="n">
        <v>18</v>
      </c>
      <c r="E901" s="13" t="n">
        <v>7.5</v>
      </c>
      <c r="F901" s="13" t="n">
        <f aca="false">E901*D901</f>
        <v>135</v>
      </c>
    </row>
    <row r="902" s="3" customFormat="true" ht="15.6" hidden="false" customHeight="true" outlineLevel="0" collapsed="false">
      <c r="A902" s="10" t="n">
        <v>900</v>
      </c>
      <c r="B902" s="16" t="s">
        <v>710</v>
      </c>
      <c r="C902" s="16" t="s">
        <v>755</v>
      </c>
      <c r="D902" s="13" t="n">
        <v>36</v>
      </c>
      <c r="E902" s="13" t="n">
        <v>7.5</v>
      </c>
      <c r="F902" s="13" t="n">
        <f aca="false">E902*D902</f>
        <v>270</v>
      </c>
    </row>
    <row r="903" s="3" customFormat="true" ht="15.6" hidden="false" customHeight="true" outlineLevel="0" collapsed="false">
      <c r="A903" s="10" t="n">
        <v>901</v>
      </c>
      <c r="B903" s="16" t="s">
        <v>710</v>
      </c>
      <c r="C903" s="16" t="s">
        <v>756</v>
      </c>
      <c r="D903" s="13" t="n">
        <v>18</v>
      </c>
      <c r="E903" s="13" t="n">
        <v>7.5</v>
      </c>
      <c r="F903" s="13" t="n">
        <f aca="false">E903*D903</f>
        <v>135</v>
      </c>
    </row>
    <row r="904" s="3" customFormat="true" ht="15.6" hidden="false" customHeight="true" outlineLevel="0" collapsed="false">
      <c r="A904" s="10" t="n">
        <v>902</v>
      </c>
      <c r="B904" s="16" t="s">
        <v>710</v>
      </c>
      <c r="C904" s="16" t="s">
        <v>757</v>
      </c>
      <c r="D904" s="13" t="n">
        <v>18</v>
      </c>
      <c r="E904" s="13" t="n">
        <v>7.5</v>
      </c>
      <c r="F904" s="13" t="n">
        <f aca="false">E904*D904</f>
        <v>135</v>
      </c>
    </row>
    <row r="905" s="3" customFormat="true" ht="15.6" hidden="false" customHeight="true" outlineLevel="0" collapsed="false">
      <c r="A905" s="10" t="n">
        <v>903</v>
      </c>
      <c r="B905" s="16" t="s">
        <v>710</v>
      </c>
      <c r="C905" s="16" t="s">
        <v>43</v>
      </c>
      <c r="D905" s="13" t="n">
        <v>25</v>
      </c>
      <c r="E905" s="13" t="n">
        <v>7.5</v>
      </c>
      <c r="F905" s="13" t="n">
        <f aca="false">E905*D905</f>
        <v>187.5</v>
      </c>
    </row>
    <row r="906" s="3" customFormat="true" ht="15.6" hidden="false" customHeight="true" outlineLevel="0" collapsed="false">
      <c r="A906" s="10" t="n">
        <v>904</v>
      </c>
      <c r="B906" s="16" t="s">
        <v>710</v>
      </c>
      <c r="C906" s="16" t="s">
        <v>758</v>
      </c>
      <c r="D906" s="13" t="n">
        <v>18</v>
      </c>
      <c r="E906" s="13" t="n">
        <v>7.5</v>
      </c>
      <c r="F906" s="13" t="n">
        <f aca="false">E906*D906</f>
        <v>135</v>
      </c>
    </row>
    <row r="907" s="3" customFormat="true" ht="15.6" hidden="false" customHeight="true" outlineLevel="0" collapsed="false">
      <c r="A907" s="10" t="n">
        <v>905</v>
      </c>
      <c r="B907" s="16" t="s">
        <v>710</v>
      </c>
      <c r="C907" s="16" t="s">
        <v>759</v>
      </c>
      <c r="D907" s="13" t="n">
        <v>18</v>
      </c>
      <c r="E907" s="13" t="n">
        <v>7.5</v>
      </c>
      <c r="F907" s="13" t="n">
        <f aca="false">E907*D907</f>
        <v>135</v>
      </c>
    </row>
    <row r="908" s="3" customFormat="true" ht="15.6" hidden="false" customHeight="true" outlineLevel="0" collapsed="false">
      <c r="A908" s="10" t="n">
        <v>906</v>
      </c>
      <c r="B908" s="16" t="s">
        <v>710</v>
      </c>
      <c r="C908" s="16" t="s">
        <v>760</v>
      </c>
      <c r="D908" s="13" t="n">
        <v>18</v>
      </c>
      <c r="E908" s="13" t="n">
        <v>7.5</v>
      </c>
      <c r="F908" s="13" t="n">
        <f aca="false">E908*D908</f>
        <v>135</v>
      </c>
    </row>
    <row r="909" s="3" customFormat="true" ht="15.6" hidden="false" customHeight="true" outlineLevel="0" collapsed="false">
      <c r="A909" s="10" t="n">
        <v>907</v>
      </c>
      <c r="B909" s="16" t="s">
        <v>710</v>
      </c>
      <c r="C909" s="16" t="s">
        <v>86</v>
      </c>
      <c r="D909" s="13" t="n">
        <v>18</v>
      </c>
      <c r="E909" s="13" t="n">
        <v>7.5</v>
      </c>
      <c r="F909" s="13" t="n">
        <f aca="false">E909*D909</f>
        <v>135</v>
      </c>
    </row>
    <row r="910" s="3" customFormat="true" ht="15.6" hidden="false" customHeight="true" outlineLevel="0" collapsed="false">
      <c r="A910" s="10" t="n">
        <v>908</v>
      </c>
      <c r="B910" s="16" t="s">
        <v>710</v>
      </c>
      <c r="C910" s="16" t="s">
        <v>10</v>
      </c>
      <c r="D910" s="13" t="n">
        <v>18</v>
      </c>
      <c r="E910" s="13" t="n">
        <v>7.5</v>
      </c>
      <c r="F910" s="13" t="n">
        <f aca="false">E910*D910</f>
        <v>135</v>
      </c>
    </row>
    <row r="911" s="3" customFormat="true" ht="15.6" hidden="false" customHeight="true" outlineLevel="0" collapsed="false">
      <c r="A911" s="10" t="n">
        <v>909</v>
      </c>
      <c r="B911" s="16" t="s">
        <v>710</v>
      </c>
      <c r="C911" s="16" t="s">
        <v>761</v>
      </c>
      <c r="D911" s="13" t="n">
        <v>21</v>
      </c>
      <c r="E911" s="13" t="n">
        <v>7.5</v>
      </c>
      <c r="F911" s="13" t="n">
        <f aca="false">E911*D911</f>
        <v>157.5</v>
      </c>
    </row>
    <row r="912" s="3" customFormat="true" ht="15.6" hidden="false" customHeight="true" outlineLevel="0" collapsed="false">
      <c r="A912" s="10" t="n">
        <v>910</v>
      </c>
      <c r="B912" s="16" t="s">
        <v>710</v>
      </c>
      <c r="C912" s="16" t="s">
        <v>762</v>
      </c>
      <c r="D912" s="13" t="n">
        <v>18</v>
      </c>
      <c r="E912" s="13" t="n">
        <v>7.5</v>
      </c>
      <c r="F912" s="13" t="n">
        <f aca="false">E912*D912</f>
        <v>135</v>
      </c>
    </row>
    <row r="913" s="3" customFormat="true" ht="15.6" hidden="false" customHeight="true" outlineLevel="0" collapsed="false">
      <c r="A913" s="10" t="n">
        <v>911</v>
      </c>
      <c r="B913" s="16" t="s">
        <v>710</v>
      </c>
      <c r="C913" s="16" t="s">
        <v>211</v>
      </c>
      <c r="D913" s="13" t="n">
        <v>18</v>
      </c>
      <c r="E913" s="13" t="n">
        <v>7.5</v>
      </c>
      <c r="F913" s="13" t="n">
        <f aca="false">E913*D913</f>
        <v>135</v>
      </c>
    </row>
    <row r="914" s="3" customFormat="true" ht="15.6" hidden="false" customHeight="true" outlineLevel="0" collapsed="false">
      <c r="A914" s="10" t="n">
        <v>912</v>
      </c>
      <c r="B914" s="16" t="s">
        <v>710</v>
      </c>
      <c r="C914" s="16" t="s">
        <v>763</v>
      </c>
      <c r="D914" s="13" t="n">
        <v>18</v>
      </c>
      <c r="E914" s="13" t="n">
        <v>7.5</v>
      </c>
      <c r="F914" s="13" t="n">
        <f aca="false">E914*D914</f>
        <v>135</v>
      </c>
    </row>
    <row r="915" s="3" customFormat="true" ht="15.6" hidden="false" customHeight="true" outlineLevel="0" collapsed="false">
      <c r="A915" s="10" t="n">
        <v>913</v>
      </c>
      <c r="B915" s="16" t="s">
        <v>710</v>
      </c>
      <c r="C915" s="16" t="s">
        <v>18</v>
      </c>
      <c r="D915" s="13" t="n">
        <v>18</v>
      </c>
      <c r="E915" s="13" t="n">
        <v>7.5</v>
      </c>
      <c r="F915" s="13" t="n">
        <f aca="false">E915*D915</f>
        <v>135</v>
      </c>
    </row>
    <row r="916" s="3" customFormat="true" ht="15.6" hidden="false" customHeight="true" outlineLevel="0" collapsed="false">
      <c r="A916" s="10" t="n">
        <v>914</v>
      </c>
      <c r="B916" s="16" t="s">
        <v>710</v>
      </c>
      <c r="C916" s="16" t="s">
        <v>100</v>
      </c>
      <c r="D916" s="13" t="n">
        <v>18</v>
      </c>
      <c r="E916" s="13" t="n">
        <v>7.5</v>
      </c>
      <c r="F916" s="13" t="n">
        <f aca="false">E916*D916</f>
        <v>135</v>
      </c>
    </row>
    <row r="917" s="3" customFormat="true" ht="15.6" hidden="false" customHeight="true" outlineLevel="0" collapsed="false">
      <c r="A917" s="10" t="n">
        <v>915</v>
      </c>
      <c r="B917" s="16" t="s">
        <v>710</v>
      </c>
      <c r="C917" s="16" t="s">
        <v>259</v>
      </c>
      <c r="D917" s="13" t="n">
        <v>18</v>
      </c>
      <c r="E917" s="13" t="n">
        <v>7.5</v>
      </c>
      <c r="F917" s="13" t="n">
        <f aca="false">E917*D917</f>
        <v>135</v>
      </c>
    </row>
    <row r="918" s="3" customFormat="true" ht="15.6" hidden="false" customHeight="true" outlineLevel="0" collapsed="false">
      <c r="A918" s="10" t="n">
        <v>916</v>
      </c>
      <c r="B918" s="16" t="s">
        <v>710</v>
      </c>
      <c r="C918" s="16" t="s">
        <v>764</v>
      </c>
      <c r="D918" s="13" t="n">
        <v>18</v>
      </c>
      <c r="E918" s="13" t="n">
        <v>7.5</v>
      </c>
      <c r="F918" s="13" t="n">
        <f aca="false">E918*D918</f>
        <v>135</v>
      </c>
    </row>
    <row r="919" s="3" customFormat="true" ht="15.6" hidden="false" customHeight="true" outlineLevel="0" collapsed="false">
      <c r="A919" s="10" t="n">
        <v>917</v>
      </c>
      <c r="B919" s="16" t="s">
        <v>710</v>
      </c>
      <c r="C919" s="16" t="s">
        <v>765</v>
      </c>
      <c r="D919" s="13" t="n">
        <v>18</v>
      </c>
      <c r="E919" s="13" t="n">
        <v>7.5</v>
      </c>
      <c r="F919" s="13" t="n">
        <f aca="false">E919*D919</f>
        <v>135</v>
      </c>
    </row>
    <row r="920" s="3" customFormat="true" ht="15.6" hidden="false" customHeight="true" outlineLevel="0" collapsed="false">
      <c r="A920" s="10" t="n">
        <v>918</v>
      </c>
      <c r="B920" s="16" t="s">
        <v>710</v>
      </c>
      <c r="C920" s="16" t="s">
        <v>766</v>
      </c>
      <c r="D920" s="13" t="n">
        <v>18</v>
      </c>
      <c r="E920" s="13" t="n">
        <v>7.5</v>
      </c>
      <c r="F920" s="13" t="n">
        <f aca="false">E920*D920</f>
        <v>135</v>
      </c>
    </row>
    <row r="921" s="3" customFormat="true" ht="15.6" hidden="false" customHeight="true" outlineLevel="0" collapsed="false">
      <c r="A921" s="10" t="n">
        <v>919</v>
      </c>
      <c r="B921" s="16" t="s">
        <v>710</v>
      </c>
      <c r="C921" s="16" t="s">
        <v>767</v>
      </c>
      <c r="D921" s="13" t="n">
        <v>18</v>
      </c>
      <c r="E921" s="13" t="n">
        <v>7.5</v>
      </c>
      <c r="F921" s="13" t="n">
        <f aca="false">E921*D921</f>
        <v>135</v>
      </c>
    </row>
    <row r="922" s="3" customFormat="true" ht="15.6" hidden="false" customHeight="true" outlineLevel="0" collapsed="false">
      <c r="A922" s="10" t="n">
        <v>920</v>
      </c>
      <c r="B922" s="16" t="s">
        <v>710</v>
      </c>
      <c r="C922" s="16" t="s">
        <v>386</v>
      </c>
      <c r="D922" s="13" t="n">
        <v>18</v>
      </c>
      <c r="E922" s="13" t="n">
        <v>7.5</v>
      </c>
      <c r="F922" s="13" t="n">
        <f aca="false">E922*D922</f>
        <v>135</v>
      </c>
    </row>
    <row r="923" s="3" customFormat="true" ht="15.6" hidden="false" customHeight="true" outlineLevel="0" collapsed="false">
      <c r="A923" s="10" t="n">
        <v>921</v>
      </c>
      <c r="B923" s="16" t="s">
        <v>710</v>
      </c>
      <c r="C923" s="16" t="s">
        <v>768</v>
      </c>
      <c r="D923" s="13" t="n">
        <v>18</v>
      </c>
      <c r="E923" s="13" t="n">
        <v>7.5</v>
      </c>
      <c r="F923" s="13" t="n">
        <f aca="false">E923*D923</f>
        <v>135</v>
      </c>
    </row>
    <row r="924" s="3" customFormat="true" ht="15.6" hidden="false" customHeight="true" outlineLevel="0" collapsed="false">
      <c r="A924" s="10" t="n">
        <v>922</v>
      </c>
      <c r="B924" s="16" t="s">
        <v>710</v>
      </c>
      <c r="C924" s="16" t="s">
        <v>99</v>
      </c>
      <c r="D924" s="13" t="n">
        <v>21</v>
      </c>
      <c r="E924" s="13" t="n">
        <v>7.5</v>
      </c>
      <c r="F924" s="13" t="n">
        <f aca="false">E924*D924</f>
        <v>157.5</v>
      </c>
    </row>
    <row r="925" s="3" customFormat="true" ht="15.6" hidden="false" customHeight="true" outlineLevel="0" collapsed="false">
      <c r="A925" s="10" t="n">
        <v>923</v>
      </c>
      <c r="B925" s="16" t="s">
        <v>710</v>
      </c>
      <c r="C925" s="16" t="s">
        <v>769</v>
      </c>
      <c r="D925" s="13" t="n">
        <v>18</v>
      </c>
      <c r="E925" s="13" t="n">
        <v>7.5</v>
      </c>
      <c r="F925" s="13" t="n">
        <f aca="false">E925*D925</f>
        <v>135</v>
      </c>
    </row>
    <row r="926" s="3" customFormat="true" ht="15.6" hidden="false" customHeight="true" outlineLevel="0" collapsed="false">
      <c r="A926" s="10" t="n">
        <v>924</v>
      </c>
      <c r="B926" s="16" t="s">
        <v>710</v>
      </c>
      <c r="C926" s="16" t="s">
        <v>770</v>
      </c>
      <c r="D926" s="13" t="n">
        <v>18</v>
      </c>
      <c r="E926" s="13" t="n">
        <v>7.5</v>
      </c>
      <c r="F926" s="13" t="n">
        <f aca="false">E926*D926</f>
        <v>135</v>
      </c>
    </row>
    <row r="927" s="3" customFormat="true" ht="15.6" hidden="false" customHeight="true" outlineLevel="0" collapsed="false">
      <c r="A927" s="10" t="n">
        <v>925</v>
      </c>
      <c r="B927" s="16" t="s">
        <v>710</v>
      </c>
      <c r="C927" s="16" t="s">
        <v>14</v>
      </c>
      <c r="D927" s="13" t="n">
        <v>18</v>
      </c>
      <c r="E927" s="13" t="n">
        <v>7.5</v>
      </c>
      <c r="F927" s="13" t="n">
        <f aca="false">E927*D927</f>
        <v>135</v>
      </c>
    </row>
    <row r="928" s="3" customFormat="true" ht="15.6" hidden="false" customHeight="true" outlineLevel="0" collapsed="false">
      <c r="A928" s="10" t="n">
        <v>926</v>
      </c>
      <c r="B928" s="16" t="s">
        <v>710</v>
      </c>
      <c r="C928" s="16" t="s">
        <v>139</v>
      </c>
      <c r="D928" s="13" t="n">
        <v>18</v>
      </c>
      <c r="E928" s="13" t="n">
        <v>7.5</v>
      </c>
      <c r="F928" s="13" t="n">
        <f aca="false">E928*D928</f>
        <v>135</v>
      </c>
    </row>
    <row r="929" s="3" customFormat="true" ht="15.6" hidden="false" customHeight="true" outlineLevel="0" collapsed="false">
      <c r="A929" s="10" t="n">
        <v>927</v>
      </c>
      <c r="B929" s="16" t="s">
        <v>710</v>
      </c>
      <c r="C929" s="16" t="s">
        <v>771</v>
      </c>
      <c r="D929" s="13" t="n">
        <v>18</v>
      </c>
      <c r="E929" s="13" t="n">
        <v>7.5</v>
      </c>
      <c r="F929" s="13" t="n">
        <f aca="false">E929*D929</f>
        <v>135</v>
      </c>
    </row>
    <row r="930" s="3" customFormat="true" ht="15.6" hidden="false" customHeight="true" outlineLevel="0" collapsed="false">
      <c r="A930" s="10" t="n">
        <v>928</v>
      </c>
      <c r="B930" s="16" t="s">
        <v>710</v>
      </c>
      <c r="C930" s="16" t="s">
        <v>232</v>
      </c>
      <c r="D930" s="13" t="n">
        <v>18</v>
      </c>
      <c r="E930" s="13" t="n">
        <v>7.5</v>
      </c>
      <c r="F930" s="13" t="n">
        <f aca="false">E930*D930</f>
        <v>135</v>
      </c>
    </row>
    <row r="931" s="3" customFormat="true" ht="15.6" hidden="false" customHeight="true" outlineLevel="0" collapsed="false">
      <c r="A931" s="10" t="n">
        <v>929</v>
      </c>
      <c r="B931" s="16" t="s">
        <v>710</v>
      </c>
      <c r="C931" s="16" t="s">
        <v>772</v>
      </c>
      <c r="D931" s="13" t="n">
        <v>18</v>
      </c>
      <c r="E931" s="13" t="n">
        <v>7.5</v>
      </c>
      <c r="F931" s="13" t="n">
        <f aca="false">E931*D931</f>
        <v>135</v>
      </c>
    </row>
    <row r="932" s="3" customFormat="true" ht="15.6" hidden="false" customHeight="true" outlineLevel="0" collapsed="false">
      <c r="A932" s="10" t="n">
        <v>930</v>
      </c>
      <c r="B932" s="16" t="s">
        <v>710</v>
      </c>
      <c r="C932" s="16" t="s">
        <v>237</v>
      </c>
      <c r="D932" s="13" t="n">
        <v>18</v>
      </c>
      <c r="E932" s="13" t="n">
        <v>7.5</v>
      </c>
      <c r="F932" s="13" t="n">
        <f aca="false">E932*D932</f>
        <v>135</v>
      </c>
    </row>
    <row r="933" s="3" customFormat="true" ht="15.6" hidden="false" customHeight="true" outlineLevel="0" collapsed="false">
      <c r="A933" s="10" t="n">
        <v>931</v>
      </c>
      <c r="B933" s="16" t="s">
        <v>710</v>
      </c>
      <c r="C933" s="16" t="s">
        <v>96</v>
      </c>
      <c r="D933" s="13" t="n">
        <v>18</v>
      </c>
      <c r="E933" s="13" t="n">
        <v>7.5</v>
      </c>
      <c r="F933" s="13" t="n">
        <f aca="false">E933*D933</f>
        <v>135</v>
      </c>
    </row>
    <row r="934" s="3" customFormat="true" ht="15.6" hidden="false" customHeight="true" outlineLevel="0" collapsed="false">
      <c r="A934" s="10" t="n">
        <v>932</v>
      </c>
      <c r="B934" s="16" t="s">
        <v>710</v>
      </c>
      <c r="C934" s="16" t="s">
        <v>578</v>
      </c>
      <c r="D934" s="13" t="n">
        <v>21</v>
      </c>
      <c r="E934" s="13" t="n">
        <v>7.5</v>
      </c>
      <c r="F934" s="13" t="n">
        <f aca="false">E934*D934</f>
        <v>157.5</v>
      </c>
    </row>
    <row r="935" s="3" customFormat="true" ht="15.6" hidden="false" customHeight="true" outlineLevel="0" collapsed="false">
      <c r="A935" s="10" t="n">
        <v>933</v>
      </c>
      <c r="B935" s="16" t="s">
        <v>710</v>
      </c>
      <c r="C935" s="16" t="s">
        <v>773</v>
      </c>
      <c r="D935" s="13" t="n">
        <v>18</v>
      </c>
      <c r="E935" s="13" t="n">
        <v>7.5</v>
      </c>
      <c r="F935" s="13" t="n">
        <f aca="false">E935*D935</f>
        <v>135</v>
      </c>
    </row>
    <row r="936" s="3" customFormat="true" ht="15.6" hidden="false" customHeight="true" outlineLevel="0" collapsed="false">
      <c r="A936" s="10" t="n">
        <v>934</v>
      </c>
      <c r="B936" s="16" t="s">
        <v>710</v>
      </c>
      <c r="C936" s="16" t="s">
        <v>774</v>
      </c>
      <c r="D936" s="13" t="n">
        <v>18</v>
      </c>
      <c r="E936" s="13" t="n">
        <v>7.5</v>
      </c>
      <c r="F936" s="13" t="n">
        <f aca="false">E936*D936</f>
        <v>135</v>
      </c>
    </row>
    <row r="937" s="3" customFormat="true" ht="15.6" hidden="false" customHeight="true" outlineLevel="0" collapsed="false">
      <c r="A937" s="10" t="n">
        <v>935</v>
      </c>
      <c r="B937" s="16" t="s">
        <v>710</v>
      </c>
      <c r="C937" s="16" t="s">
        <v>775</v>
      </c>
      <c r="D937" s="13" t="n">
        <v>18</v>
      </c>
      <c r="E937" s="13" t="n">
        <v>7.5</v>
      </c>
      <c r="F937" s="13" t="n">
        <f aca="false">E937*D937</f>
        <v>135</v>
      </c>
    </row>
    <row r="938" s="3" customFormat="true" ht="15.6" hidden="false" customHeight="true" outlineLevel="0" collapsed="false">
      <c r="A938" s="10" t="n">
        <v>936</v>
      </c>
      <c r="B938" s="16" t="s">
        <v>710</v>
      </c>
      <c r="C938" s="16" t="s">
        <v>154</v>
      </c>
      <c r="D938" s="13" t="n">
        <v>18</v>
      </c>
      <c r="E938" s="13" t="n">
        <v>7.5</v>
      </c>
      <c r="F938" s="13" t="n">
        <f aca="false">E938*D938</f>
        <v>135</v>
      </c>
    </row>
    <row r="939" s="3" customFormat="true" ht="15.6" hidden="false" customHeight="true" outlineLevel="0" collapsed="false">
      <c r="A939" s="10" t="n">
        <v>937</v>
      </c>
      <c r="B939" s="16" t="s">
        <v>710</v>
      </c>
      <c r="C939" s="16" t="s">
        <v>776</v>
      </c>
      <c r="D939" s="13" t="n">
        <v>18</v>
      </c>
      <c r="E939" s="13" t="n">
        <v>7.5</v>
      </c>
      <c r="F939" s="13" t="n">
        <f aca="false">E939*D939</f>
        <v>135</v>
      </c>
    </row>
    <row r="940" s="3" customFormat="true" ht="15.6" hidden="false" customHeight="true" outlineLevel="0" collapsed="false">
      <c r="A940" s="10" t="n">
        <v>938</v>
      </c>
      <c r="B940" s="16" t="s">
        <v>710</v>
      </c>
      <c r="C940" s="16" t="s">
        <v>136</v>
      </c>
      <c r="D940" s="13" t="n">
        <v>18</v>
      </c>
      <c r="E940" s="13" t="n">
        <v>7.5</v>
      </c>
      <c r="F940" s="13" t="n">
        <f aca="false">E940*D940</f>
        <v>135</v>
      </c>
    </row>
    <row r="941" s="3" customFormat="true" ht="15.6" hidden="false" customHeight="true" outlineLevel="0" collapsed="false">
      <c r="A941" s="10" t="n">
        <v>939</v>
      </c>
      <c r="B941" s="16" t="s">
        <v>710</v>
      </c>
      <c r="C941" s="19" t="s">
        <v>777</v>
      </c>
      <c r="D941" s="13" t="n">
        <v>21</v>
      </c>
      <c r="E941" s="13" t="n">
        <v>7.5</v>
      </c>
      <c r="F941" s="13" t="n">
        <v>157.5</v>
      </c>
    </row>
    <row r="942" s="3" customFormat="true" ht="15.6" hidden="false" customHeight="true" outlineLevel="0" collapsed="false">
      <c r="A942" s="10" t="n">
        <v>940</v>
      </c>
      <c r="B942" s="16" t="s">
        <v>710</v>
      </c>
      <c r="C942" s="16" t="s">
        <v>149</v>
      </c>
      <c r="D942" s="13" t="n">
        <v>18</v>
      </c>
      <c r="E942" s="13" t="n">
        <v>7.5</v>
      </c>
      <c r="F942" s="13" t="n">
        <f aca="false">E942*D942</f>
        <v>135</v>
      </c>
    </row>
    <row r="943" s="3" customFormat="true" ht="15.6" hidden="false" customHeight="true" outlineLevel="0" collapsed="false">
      <c r="A943" s="10" t="n">
        <v>941</v>
      </c>
      <c r="B943" s="16" t="s">
        <v>710</v>
      </c>
      <c r="C943" s="16" t="s">
        <v>206</v>
      </c>
      <c r="D943" s="13" t="n">
        <v>18</v>
      </c>
      <c r="E943" s="13" t="n">
        <v>7.5</v>
      </c>
      <c r="F943" s="13" t="n">
        <f aca="false">E943*D943</f>
        <v>135</v>
      </c>
    </row>
    <row r="944" s="3" customFormat="true" ht="15.6" hidden="false" customHeight="true" outlineLevel="0" collapsed="false">
      <c r="A944" s="10" t="n">
        <v>942</v>
      </c>
      <c r="B944" s="16" t="s">
        <v>710</v>
      </c>
      <c r="C944" s="16" t="s">
        <v>778</v>
      </c>
      <c r="D944" s="13" t="n">
        <v>18</v>
      </c>
      <c r="E944" s="13" t="n">
        <v>7.5</v>
      </c>
      <c r="F944" s="13" t="n">
        <f aca="false">E944*D944</f>
        <v>135</v>
      </c>
    </row>
    <row r="945" s="3" customFormat="true" ht="15.6" hidden="false" customHeight="true" outlineLevel="0" collapsed="false">
      <c r="A945" s="10" t="n">
        <v>943</v>
      </c>
      <c r="B945" s="16" t="s">
        <v>710</v>
      </c>
      <c r="C945" s="16" t="s">
        <v>779</v>
      </c>
      <c r="D945" s="13" t="n">
        <v>18</v>
      </c>
      <c r="E945" s="13" t="n">
        <v>7.5</v>
      </c>
      <c r="F945" s="13" t="n">
        <f aca="false">E945*D945</f>
        <v>135</v>
      </c>
    </row>
    <row r="946" s="3" customFormat="true" ht="15.6" hidden="false" customHeight="true" outlineLevel="0" collapsed="false">
      <c r="A946" s="10" t="n">
        <v>944</v>
      </c>
      <c r="B946" s="16" t="s">
        <v>710</v>
      </c>
      <c r="C946" s="16" t="s">
        <v>780</v>
      </c>
      <c r="D946" s="13" t="n">
        <v>18</v>
      </c>
      <c r="E946" s="13" t="n">
        <v>7.5</v>
      </c>
      <c r="F946" s="13" t="n">
        <f aca="false">E946*D946</f>
        <v>135</v>
      </c>
    </row>
    <row r="947" s="3" customFormat="true" ht="15.6" hidden="false" customHeight="true" outlineLevel="0" collapsed="false">
      <c r="A947" s="10" t="n">
        <v>945</v>
      </c>
      <c r="B947" s="16" t="s">
        <v>710</v>
      </c>
      <c r="C947" s="16" t="s">
        <v>781</v>
      </c>
      <c r="D947" s="13" t="n">
        <v>18</v>
      </c>
      <c r="E947" s="13" t="n">
        <v>7.5</v>
      </c>
      <c r="F947" s="13" t="n">
        <f aca="false">E947*D947</f>
        <v>135</v>
      </c>
    </row>
    <row r="948" s="3" customFormat="true" ht="15.6" hidden="false" customHeight="true" outlineLevel="0" collapsed="false">
      <c r="A948" s="10" t="n">
        <v>946</v>
      </c>
      <c r="B948" s="16" t="s">
        <v>710</v>
      </c>
      <c r="C948" s="16" t="s">
        <v>782</v>
      </c>
      <c r="D948" s="13" t="n">
        <v>18</v>
      </c>
      <c r="E948" s="13" t="n">
        <v>7.5</v>
      </c>
      <c r="F948" s="13" t="n">
        <f aca="false">E948*D948</f>
        <v>135</v>
      </c>
    </row>
    <row r="949" s="3" customFormat="true" ht="15.6" hidden="false" customHeight="true" outlineLevel="0" collapsed="false">
      <c r="A949" s="10" t="n">
        <v>947</v>
      </c>
      <c r="B949" s="16" t="s">
        <v>710</v>
      </c>
      <c r="C949" s="16" t="s">
        <v>783</v>
      </c>
      <c r="D949" s="13" t="n">
        <v>21</v>
      </c>
      <c r="E949" s="13" t="n">
        <v>7.5</v>
      </c>
      <c r="F949" s="13" t="n">
        <v>157.5</v>
      </c>
    </row>
    <row r="950" s="3" customFormat="true" ht="15.6" hidden="false" customHeight="true" outlineLevel="0" collapsed="false">
      <c r="A950" s="10" t="n">
        <v>948</v>
      </c>
      <c r="B950" s="16" t="s">
        <v>710</v>
      </c>
      <c r="C950" s="16" t="s">
        <v>288</v>
      </c>
      <c r="D950" s="13" t="n">
        <v>18</v>
      </c>
      <c r="E950" s="13" t="n">
        <v>7.5</v>
      </c>
      <c r="F950" s="13" t="n">
        <f aca="false">E950*D950</f>
        <v>135</v>
      </c>
    </row>
    <row r="951" s="3" customFormat="true" ht="15.6" hidden="false" customHeight="true" outlineLevel="0" collapsed="false">
      <c r="A951" s="10" t="n">
        <v>949</v>
      </c>
      <c r="B951" s="16" t="s">
        <v>710</v>
      </c>
      <c r="C951" s="16" t="s">
        <v>784</v>
      </c>
      <c r="D951" s="13" t="n">
        <v>18</v>
      </c>
      <c r="E951" s="13" t="n">
        <v>7.5</v>
      </c>
      <c r="F951" s="13" t="n">
        <f aca="false">E951*D951</f>
        <v>135</v>
      </c>
    </row>
    <row r="952" s="3" customFormat="true" ht="15.6" hidden="false" customHeight="true" outlineLevel="0" collapsed="false">
      <c r="A952" s="10" t="n">
        <v>950</v>
      </c>
      <c r="B952" s="16" t="s">
        <v>710</v>
      </c>
      <c r="C952" s="16" t="s">
        <v>785</v>
      </c>
      <c r="D952" s="13" t="n">
        <v>18</v>
      </c>
      <c r="E952" s="13" t="n">
        <v>7.5</v>
      </c>
      <c r="F952" s="13" t="n">
        <f aca="false">E952*D952</f>
        <v>135</v>
      </c>
    </row>
    <row r="953" s="3" customFormat="true" ht="15.6" hidden="false" customHeight="true" outlineLevel="0" collapsed="false">
      <c r="A953" s="10" t="n">
        <v>951</v>
      </c>
      <c r="B953" s="16" t="s">
        <v>710</v>
      </c>
      <c r="C953" s="16" t="s">
        <v>786</v>
      </c>
      <c r="D953" s="13" t="n">
        <v>18</v>
      </c>
      <c r="E953" s="13" t="n">
        <v>7.5</v>
      </c>
      <c r="F953" s="13" t="n">
        <f aca="false">E953*D953</f>
        <v>135</v>
      </c>
    </row>
    <row r="954" s="3" customFormat="true" ht="15.6" hidden="false" customHeight="true" outlineLevel="0" collapsed="false">
      <c r="A954" s="10" t="n">
        <v>952</v>
      </c>
      <c r="B954" s="16" t="s">
        <v>710</v>
      </c>
      <c r="C954" s="16" t="s">
        <v>787</v>
      </c>
      <c r="D954" s="13" t="n">
        <v>18</v>
      </c>
      <c r="E954" s="13" t="n">
        <v>7.5</v>
      </c>
      <c r="F954" s="13" t="n">
        <f aca="false">E954*D954</f>
        <v>135</v>
      </c>
    </row>
    <row r="955" s="3" customFormat="true" ht="15.6" hidden="false" customHeight="true" outlineLevel="0" collapsed="false">
      <c r="A955" s="10" t="n">
        <v>953</v>
      </c>
      <c r="B955" s="16" t="s">
        <v>710</v>
      </c>
      <c r="C955" s="16" t="s">
        <v>788</v>
      </c>
      <c r="D955" s="13" t="n">
        <v>21</v>
      </c>
      <c r="E955" s="13" t="n">
        <v>7.5</v>
      </c>
      <c r="F955" s="13" t="n">
        <f aca="false">E955*D955</f>
        <v>157.5</v>
      </c>
    </row>
    <row r="956" s="3" customFormat="true" ht="15.6" hidden="false" customHeight="true" outlineLevel="0" collapsed="false">
      <c r="A956" s="10" t="n">
        <v>954</v>
      </c>
      <c r="B956" s="16" t="s">
        <v>710</v>
      </c>
      <c r="C956" s="16" t="s">
        <v>789</v>
      </c>
      <c r="D956" s="13" t="n">
        <v>21</v>
      </c>
      <c r="E956" s="13" t="n">
        <v>7.5</v>
      </c>
      <c r="F956" s="13" t="n">
        <f aca="false">E956*D956</f>
        <v>157.5</v>
      </c>
    </row>
    <row r="957" s="3" customFormat="true" ht="15.6" hidden="false" customHeight="true" outlineLevel="0" collapsed="false">
      <c r="A957" s="10" t="n">
        <v>955</v>
      </c>
      <c r="B957" s="16" t="s">
        <v>710</v>
      </c>
      <c r="C957" s="16" t="s">
        <v>790</v>
      </c>
      <c r="D957" s="13" t="n">
        <v>18</v>
      </c>
      <c r="E957" s="13" t="n">
        <v>7.5</v>
      </c>
      <c r="F957" s="13" t="n">
        <f aca="false">E957*D957</f>
        <v>135</v>
      </c>
    </row>
    <row r="958" s="3" customFormat="true" ht="15.6" hidden="false" customHeight="true" outlineLevel="0" collapsed="false">
      <c r="A958" s="10" t="n">
        <v>956</v>
      </c>
      <c r="B958" s="16" t="s">
        <v>710</v>
      </c>
      <c r="C958" s="16" t="s">
        <v>791</v>
      </c>
      <c r="D958" s="13" t="n">
        <v>18</v>
      </c>
      <c r="E958" s="13" t="n">
        <v>7.5</v>
      </c>
      <c r="F958" s="13" t="n">
        <f aca="false">E958*D958</f>
        <v>135</v>
      </c>
    </row>
    <row r="959" s="3" customFormat="true" ht="15.6" hidden="false" customHeight="true" outlineLevel="0" collapsed="false">
      <c r="A959" s="10" t="n">
        <v>957</v>
      </c>
      <c r="B959" s="16" t="s">
        <v>710</v>
      </c>
      <c r="C959" s="16" t="s">
        <v>792</v>
      </c>
      <c r="D959" s="13" t="n">
        <v>18</v>
      </c>
      <c r="E959" s="13" t="n">
        <v>7.5</v>
      </c>
      <c r="F959" s="13" t="n">
        <f aca="false">E959*D959</f>
        <v>135</v>
      </c>
    </row>
    <row r="960" s="3" customFormat="true" ht="15.6" hidden="false" customHeight="true" outlineLevel="0" collapsed="false">
      <c r="A960" s="10" t="n">
        <v>958</v>
      </c>
      <c r="B960" s="16" t="s">
        <v>710</v>
      </c>
      <c r="C960" s="16" t="s">
        <v>793</v>
      </c>
      <c r="D960" s="13" t="n">
        <v>18</v>
      </c>
      <c r="E960" s="13" t="n">
        <v>7.5</v>
      </c>
      <c r="F960" s="13" t="n">
        <f aca="false">E960*D960</f>
        <v>135</v>
      </c>
    </row>
    <row r="961" s="3" customFormat="true" ht="15.6" hidden="false" customHeight="true" outlineLevel="0" collapsed="false">
      <c r="A961" s="10" t="n">
        <v>959</v>
      </c>
      <c r="B961" s="16" t="s">
        <v>710</v>
      </c>
      <c r="C961" s="16" t="s">
        <v>794</v>
      </c>
      <c r="D961" s="13" t="n">
        <v>18</v>
      </c>
      <c r="E961" s="13" t="n">
        <v>7.5</v>
      </c>
      <c r="F961" s="13" t="n">
        <f aca="false">E961*D961</f>
        <v>135</v>
      </c>
    </row>
    <row r="962" s="3" customFormat="true" ht="15.6" hidden="false" customHeight="true" outlineLevel="0" collapsed="false">
      <c r="A962" s="10" t="n">
        <v>960</v>
      </c>
      <c r="B962" s="16" t="s">
        <v>710</v>
      </c>
      <c r="C962" s="16" t="s">
        <v>113</v>
      </c>
      <c r="D962" s="13" t="n">
        <v>18</v>
      </c>
      <c r="E962" s="13" t="n">
        <v>7.5</v>
      </c>
      <c r="F962" s="13" t="n">
        <f aca="false">E962*D962</f>
        <v>135</v>
      </c>
    </row>
    <row r="963" s="3" customFormat="true" ht="15.6" hidden="false" customHeight="true" outlineLevel="0" collapsed="false">
      <c r="A963" s="10" t="n">
        <v>961</v>
      </c>
      <c r="B963" s="16" t="s">
        <v>710</v>
      </c>
      <c r="C963" s="16" t="s">
        <v>95</v>
      </c>
      <c r="D963" s="13" t="n">
        <v>21</v>
      </c>
      <c r="E963" s="13" t="n">
        <v>7.5</v>
      </c>
      <c r="F963" s="13" t="n">
        <f aca="false">E963*D963</f>
        <v>157.5</v>
      </c>
    </row>
    <row r="964" s="3" customFormat="true" ht="15.6" hidden="false" customHeight="true" outlineLevel="0" collapsed="false">
      <c r="A964" s="10" t="n">
        <v>962</v>
      </c>
      <c r="B964" s="16" t="s">
        <v>710</v>
      </c>
      <c r="C964" s="16" t="s">
        <v>185</v>
      </c>
      <c r="D964" s="13" t="n">
        <v>21</v>
      </c>
      <c r="E964" s="13" t="n">
        <v>7.5</v>
      </c>
      <c r="F964" s="13" t="n">
        <f aca="false">E964*D964</f>
        <v>157.5</v>
      </c>
    </row>
    <row r="965" s="3" customFormat="true" ht="15.6" hidden="false" customHeight="true" outlineLevel="0" collapsed="false">
      <c r="A965" s="10" t="n">
        <v>963</v>
      </c>
      <c r="B965" s="16" t="s">
        <v>710</v>
      </c>
      <c r="C965" s="16" t="s">
        <v>795</v>
      </c>
      <c r="D965" s="13" t="n">
        <v>18</v>
      </c>
      <c r="E965" s="13" t="n">
        <v>7.5</v>
      </c>
      <c r="F965" s="13" t="n">
        <f aca="false">E965*D965</f>
        <v>135</v>
      </c>
    </row>
    <row r="966" s="3" customFormat="true" ht="15.6" hidden="false" customHeight="true" outlineLevel="0" collapsed="false">
      <c r="A966" s="10" t="n">
        <v>964</v>
      </c>
      <c r="B966" s="16" t="s">
        <v>710</v>
      </c>
      <c r="C966" s="16" t="s">
        <v>92</v>
      </c>
      <c r="D966" s="13" t="n">
        <v>18</v>
      </c>
      <c r="E966" s="13" t="n">
        <v>7.5</v>
      </c>
      <c r="F966" s="13" t="n">
        <f aca="false">E966*D966</f>
        <v>135</v>
      </c>
    </row>
    <row r="967" s="3" customFormat="true" ht="15.6" hidden="false" customHeight="true" outlineLevel="0" collapsed="false">
      <c r="A967" s="10" t="n">
        <v>965</v>
      </c>
      <c r="B967" s="16" t="s">
        <v>710</v>
      </c>
      <c r="C967" s="16" t="s">
        <v>128</v>
      </c>
      <c r="D967" s="13" t="n">
        <v>18</v>
      </c>
      <c r="E967" s="13" t="n">
        <v>7.5</v>
      </c>
      <c r="F967" s="13" t="n">
        <f aca="false">E967*D967</f>
        <v>135</v>
      </c>
    </row>
    <row r="968" s="3" customFormat="true" ht="15.6" hidden="false" customHeight="true" outlineLevel="0" collapsed="false">
      <c r="A968" s="10" t="n">
        <v>966</v>
      </c>
      <c r="B968" s="16" t="s">
        <v>710</v>
      </c>
      <c r="C968" s="16" t="s">
        <v>796</v>
      </c>
      <c r="D968" s="13" t="n">
        <v>18</v>
      </c>
      <c r="E968" s="13" t="n">
        <v>7.5</v>
      </c>
      <c r="F968" s="13" t="n">
        <f aca="false">E968*D968</f>
        <v>135</v>
      </c>
    </row>
    <row r="969" s="3" customFormat="true" ht="15.6" hidden="false" customHeight="true" outlineLevel="0" collapsed="false">
      <c r="A969" s="10" t="n">
        <v>967</v>
      </c>
      <c r="B969" s="16" t="s">
        <v>710</v>
      </c>
      <c r="C969" s="16" t="s">
        <v>797</v>
      </c>
      <c r="D969" s="13" t="n">
        <v>18</v>
      </c>
      <c r="E969" s="13" t="n">
        <v>7.5</v>
      </c>
      <c r="F969" s="13" t="n">
        <f aca="false">E969*D969</f>
        <v>135</v>
      </c>
    </row>
    <row r="970" s="3" customFormat="true" ht="15.6" hidden="false" customHeight="true" outlineLevel="0" collapsed="false">
      <c r="A970" s="10" t="n">
        <v>968</v>
      </c>
      <c r="B970" s="16" t="s">
        <v>710</v>
      </c>
      <c r="C970" s="16" t="s">
        <v>798</v>
      </c>
      <c r="D970" s="13" t="n">
        <v>18</v>
      </c>
      <c r="E970" s="13" t="n">
        <v>7.5</v>
      </c>
      <c r="F970" s="13" t="n">
        <f aca="false">E970*D970</f>
        <v>135</v>
      </c>
    </row>
    <row r="971" s="3" customFormat="true" ht="15.6" hidden="false" customHeight="true" outlineLevel="0" collapsed="false">
      <c r="A971" s="10" t="n">
        <v>969</v>
      </c>
      <c r="B971" s="16" t="s">
        <v>710</v>
      </c>
      <c r="C971" s="16" t="s">
        <v>799</v>
      </c>
      <c r="D971" s="13" t="n">
        <v>18</v>
      </c>
      <c r="E971" s="13" t="n">
        <v>7.5</v>
      </c>
      <c r="F971" s="13" t="n">
        <f aca="false">E971*D971</f>
        <v>135</v>
      </c>
    </row>
    <row r="972" s="3" customFormat="true" ht="15.6" hidden="false" customHeight="true" outlineLevel="0" collapsed="false">
      <c r="A972" s="10" t="n">
        <v>970</v>
      </c>
      <c r="B972" s="16" t="s">
        <v>710</v>
      </c>
      <c r="C972" s="16" t="s">
        <v>800</v>
      </c>
      <c r="D972" s="13" t="n">
        <v>18</v>
      </c>
      <c r="E972" s="13" t="n">
        <v>7.5</v>
      </c>
      <c r="F972" s="13" t="n">
        <f aca="false">E972*D972</f>
        <v>135</v>
      </c>
    </row>
    <row r="973" s="3" customFormat="true" ht="15.6" hidden="false" customHeight="true" outlineLevel="0" collapsed="false">
      <c r="A973" s="10" t="n">
        <v>971</v>
      </c>
      <c r="B973" s="16" t="s">
        <v>710</v>
      </c>
      <c r="C973" s="16" t="s">
        <v>801</v>
      </c>
      <c r="D973" s="13" t="n">
        <v>18</v>
      </c>
      <c r="E973" s="13" t="n">
        <v>7.5</v>
      </c>
      <c r="F973" s="13" t="n">
        <f aca="false">E973*D973</f>
        <v>135</v>
      </c>
    </row>
    <row r="974" s="3" customFormat="true" ht="15.6" hidden="false" customHeight="true" outlineLevel="0" collapsed="false">
      <c r="A974" s="10" t="n">
        <v>972</v>
      </c>
      <c r="B974" s="16" t="s">
        <v>710</v>
      </c>
      <c r="C974" s="16" t="s">
        <v>96</v>
      </c>
      <c r="D974" s="13" t="n">
        <v>18</v>
      </c>
      <c r="E974" s="13" t="n">
        <v>7.5</v>
      </c>
      <c r="F974" s="13" t="n">
        <f aca="false">E974*D974</f>
        <v>135</v>
      </c>
    </row>
    <row r="975" s="3" customFormat="true" ht="15.6" hidden="false" customHeight="true" outlineLevel="0" collapsed="false">
      <c r="A975" s="10" t="n">
        <v>973</v>
      </c>
      <c r="B975" s="16" t="s">
        <v>710</v>
      </c>
      <c r="C975" s="16" t="s">
        <v>802</v>
      </c>
      <c r="D975" s="13" t="n">
        <v>18</v>
      </c>
      <c r="E975" s="13" t="n">
        <v>7.5</v>
      </c>
      <c r="F975" s="13" t="n">
        <f aca="false">E975*D975</f>
        <v>135</v>
      </c>
    </row>
    <row r="976" s="3" customFormat="true" ht="15.6" hidden="false" customHeight="true" outlineLevel="0" collapsed="false">
      <c r="A976" s="10" t="n">
        <v>974</v>
      </c>
      <c r="B976" s="16" t="s">
        <v>710</v>
      </c>
      <c r="C976" s="16" t="s">
        <v>803</v>
      </c>
      <c r="D976" s="13" t="n">
        <v>18</v>
      </c>
      <c r="E976" s="13" t="n">
        <v>7.5</v>
      </c>
      <c r="F976" s="13" t="n">
        <f aca="false">E976*D976</f>
        <v>135</v>
      </c>
    </row>
    <row r="977" s="3" customFormat="true" ht="15.6" hidden="false" customHeight="true" outlineLevel="0" collapsed="false">
      <c r="A977" s="10" t="n">
        <v>975</v>
      </c>
      <c r="B977" s="16" t="s">
        <v>710</v>
      </c>
      <c r="C977" s="16" t="s">
        <v>804</v>
      </c>
      <c r="D977" s="13" t="n">
        <v>18</v>
      </c>
      <c r="E977" s="13" t="n">
        <v>7.5</v>
      </c>
      <c r="F977" s="13" t="n">
        <f aca="false">E977*D977</f>
        <v>135</v>
      </c>
    </row>
    <row r="978" s="3" customFormat="true" ht="15.6" hidden="false" customHeight="true" outlineLevel="0" collapsed="false">
      <c r="A978" s="10" t="n">
        <v>976</v>
      </c>
      <c r="B978" s="16" t="s">
        <v>710</v>
      </c>
      <c r="C978" s="16" t="s">
        <v>805</v>
      </c>
      <c r="D978" s="13" t="n">
        <v>18</v>
      </c>
      <c r="E978" s="13" t="n">
        <v>7.5</v>
      </c>
      <c r="F978" s="13" t="n">
        <v>135</v>
      </c>
    </row>
    <row r="979" s="3" customFormat="true" ht="15.6" hidden="false" customHeight="true" outlineLevel="0" collapsed="false">
      <c r="A979" s="10" t="n">
        <v>977</v>
      </c>
      <c r="B979" s="16" t="s">
        <v>710</v>
      </c>
      <c r="C979" s="16" t="s">
        <v>219</v>
      </c>
      <c r="D979" s="13" t="n">
        <v>18</v>
      </c>
      <c r="E979" s="13" t="n">
        <v>7.5</v>
      </c>
      <c r="F979" s="13" t="n">
        <f aca="false">E979*D979</f>
        <v>135</v>
      </c>
    </row>
    <row r="980" s="3" customFormat="true" ht="15.6" hidden="false" customHeight="true" outlineLevel="0" collapsed="false">
      <c r="A980" s="10" t="n">
        <v>978</v>
      </c>
      <c r="B980" s="16" t="s">
        <v>710</v>
      </c>
      <c r="C980" s="16" t="s">
        <v>806</v>
      </c>
      <c r="D980" s="13" t="n">
        <v>18</v>
      </c>
      <c r="E980" s="13" t="n">
        <v>7.5</v>
      </c>
      <c r="F980" s="13" t="n">
        <f aca="false">E980*D980</f>
        <v>135</v>
      </c>
    </row>
    <row r="981" s="3" customFormat="true" ht="15.6" hidden="false" customHeight="true" outlineLevel="0" collapsed="false">
      <c r="A981" s="10" t="n">
        <v>979</v>
      </c>
      <c r="B981" s="16" t="s">
        <v>710</v>
      </c>
      <c r="C981" s="16" t="s">
        <v>82</v>
      </c>
      <c r="D981" s="13" t="n">
        <v>18</v>
      </c>
      <c r="E981" s="13" t="n">
        <v>7.5</v>
      </c>
      <c r="F981" s="13" t="n">
        <f aca="false">E981*D981</f>
        <v>135</v>
      </c>
    </row>
    <row r="982" s="3" customFormat="true" ht="15.6" hidden="false" customHeight="true" outlineLevel="0" collapsed="false">
      <c r="A982" s="10" t="n">
        <v>980</v>
      </c>
      <c r="B982" s="16" t="s">
        <v>710</v>
      </c>
      <c r="C982" s="16" t="s">
        <v>807</v>
      </c>
      <c r="D982" s="13" t="n">
        <v>18</v>
      </c>
      <c r="E982" s="13" t="n">
        <v>7.5</v>
      </c>
      <c r="F982" s="13" t="n">
        <f aca="false">E982*D982</f>
        <v>135</v>
      </c>
    </row>
    <row r="983" s="3" customFormat="true" ht="15.6" hidden="false" customHeight="true" outlineLevel="0" collapsed="false">
      <c r="A983" s="10" t="n">
        <v>981</v>
      </c>
      <c r="B983" s="16" t="s">
        <v>710</v>
      </c>
      <c r="C983" s="16" t="s">
        <v>808</v>
      </c>
      <c r="D983" s="13" t="n">
        <v>21</v>
      </c>
      <c r="E983" s="13" t="n">
        <v>7.5</v>
      </c>
      <c r="F983" s="13" t="n">
        <f aca="false">E983*D983</f>
        <v>157.5</v>
      </c>
    </row>
    <row r="984" s="3" customFormat="true" ht="15.6" hidden="false" customHeight="true" outlineLevel="0" collapsed="false">
      <c r="A984" s="10" t="n">
        <v>982</v>
      </c>
      <c r="B984" s="16" t="s">
        <v>710</v>
      </c>
      <c r="C984" s="16" t="s">
        <v>809</v>
      </c>
      <c r="D984" s="13" t="n">
        <v>18</v>
      </c>
      <c r="E984" s="13" t="n">
        <v>7.5</v>
      </c>
      <c r="F984" s="13" t="n">
        <f aca="false">E984*D984</f>
        <v>135</v>
      </c>
    </row>
    <row r="985" s="3" customFormat="true" ht="15.6" hidden="false" customHeight="true" outlineLevel="0" collapsed="false">
      <c r="A985" s="10" t="n">
        <v>983</v>
      </c>
      <c r="B985" s="16" t="s">
        <v>710</v>
      </c>
      <c r="C985" s="16" t="s">
        <v>810</v>
      </c>
      <c r="D985" s="13" t="n">
        <v>18</v>
      </c>
      <c r="E985" s="13" t="n">
        <v>7.5</v>
      </c>
      <c r="F985" s="13" t="n">
        <f aca="false">E985*D985</f>
        <v>135</v>
      </c>
    </row>
    <row r="986" s="3" customFormat="true" ht="15.6" hidden="false" customHeight="true" outlineLevel="0" collapsed="false">
      <c r="A986" s="10" t="n">
        <v>984</v>
      </c>
      <c r="B986" s="16" t="s">
        <v>710</v>
      </c>
      <c r="C986" s="16" t="s">
        <v>811</v>
      </c>
      <c r="D986" s="13" t="n">
        <v>18</v>
      </c>
      <c r="E986" s="13" t="n">
        <v>7.5</v>
      </c>
      <c r="F986" s="13" t="n">
        <f aca="false">E986*D986</f>
        <v>135</v>
      </c>
    </row>
    <row r="987" s="3" customFormat="true" ht="15.6" hidden="false" customHeight="true" outlineLevel="0" collapsed="false">
      <c r="A987" s="10" t="n">
        <v>985</v>
      </c>
      <c r="B987" s="16" t="s">
        <v>710</v>
      </c>
      <c r="C987" s="16" t="s">
        <v>792</v>
      </c>
      <c r="D987" s="13" t="n">
        <v>18</v>
      </c>
      <c r="E987" s="13" t="n">
        <v>7.5</v>
      </c>
      <c r="F987" s="13" t="n">
        <f aca="false">E987*D987</f>
        <v>135</v>
      </c>
    </row>
    <row r="988" s="3" customFormat="true" ht="15.6" hidden="false" customHeight="true" outlineLevel="0" collapsed="false">
      <c r="A988" s="10" t="n">
        <v>986</v>
      </c>
      <c r="B988" s="16" t="s">
        <v>710</v>
      </c>
      <c r="C988" s="16" t="s">
        <v>812</v>
      </c>
      <c r="D988" s="13" t="n">
        <v>25</v>
      </c>
      <c r="E988" s="13" t="n">
        <v>7.5</v>
      </c>
      <c r="F988" s="13" t="n">
        <f aca="false">E988*D988</f>
        <v>187.5</v>
      </c>
    </row>
    <row r="989" s="3" customFormat="true" ht="15.6" hidden="false" customHeight="true" outlineLevel="0" collapsed="false">
      <c r="A989" s="10" t="n">
        <v>987</v>
      </c>
      <c r="B989" s="16" t="s">
        <v>710</v>
      </c>
      <c r="C989" s="16" t="s">
        <v>813</v>
      </c>
      <c r="D989" s="13" t="n">
        <v>18</v>
      </c>
      <c r="E989" s="13" t="n">
        <v>7.5</v>
      </c>
      <c r="F989" s="13" t="n">
        <f aca="false">E989*D989</f>
        <v>135</v>
      </c>
    </row>
    <row r="990" s="3" customFormat="true" ht="15.6" hidden="false" customHeight="true" outlineLevel="0" collapsed="false">
      <c r="A990" s="10" t="n">
        <v>988</v>
      </c>
      <c r="B990" s="16" t="s">
        <v>710</v>
      </c>
      <c r="C990" s="16" t="s">
        <v>814</v>
      </c>
      <c r="D990" s="13" t="n">
        <v>39</v>
      </c>
      <c r="E990" s="13" t="n">
        <v>7.5</v>
      </c>
      <c r="F990" s="13" t="n">
        <f aca="false">E990*D990</f>
        <v>292.5</v>
      </c>
    </row>
    <row r="991" s="3" customFormat="true" ht="15.6" hidden="false" customHeight="true" outlineLevel="0" collapsed="false">
      <c r="A991" s="10" t="n">
        <v>989</v>
      </c>
      <c r="B991" s="16" t="s">
        <v>710</v>
      </c>
      <c r="C991" s="16" t="s">
        <v>815</v>
      </c>
      <c r="D991" s="13" t="n">
        <v>21</v>
      </c>
      <c r="E991" s="13" t="n">
        <v>7.5</v>
      </c>
      <c r="F991" s="13" t="n">
        <f aca="false">E991*D991</f>
        <v>157.5</v>
      </c>
    </row>
    <row r="992" s="3" customFormat="true" ht="15.6" hidden="false" customHeight="true" outlineLevel="0" collapsed="false">
      <c r="A992" s="10" t="n">
        <v>990</v>
      </c>
      <c r="B992" s="16" t="s">
        <v>710</v>
      </c>
      <c r="C992" s="16" t="s">
        <v>816</v>
      </c>
      <c r="D992" s="13" t="n">
        <v>18</v>
      </c>
      <c r="E992" s="13" t="n">
        <v>7.5</v>
      </c>
      <c r="F992" s="13" t="n">
        <f aca="false">E992*D992</f>
        <v>135</v>
      </c>
    </row>
    <row r="993" s="3" customFormat="true" ht="15.6" hidden="false" customHeight="true" outlineLevel="0" collapsed="false">
      <c r="A993" s="10" t="n">
        <v>991</v>
      </c>
      <c r="B993" s="16" t="s">
        <v>710</v>
      </c>
      <c r="C993" s="16" t="s">
        <v>817</v>
      </c>
      <c r="D993" s="13" t="n">
        <v>18</v>
      </c>
      <c r="E993" s="13" t="n">
        <v>7.5</v>
      </c>
      <c r="F993" s="13" t="n">
        <f aca="false">E993*D993</f>
        <v>135</v>
      </c>
    </row>
    <row r="994" s="3" customFormat="true" ht="15.6" hidden="false" customHeight="true" outlineLevel="0" collapsed="false">
      <c r="A994" s="10" t="n">
        <v>992</v>
      </c>
      <c r="B994" s="16" t="s">
        <v>710</v>
      </c>
      <c r="C994" s="16" t="s">
        <v>818</v>
      </c>
      <c r="D994" s="13" t="n">
        <v>18</v>
      </c>
      <c r="E994" s="13" t="n">
        <v>7.5</v>
      </c>
      <c r="F994" s="13" t="n">
        <f aca="false">E994*D994</f>
        <v>135</v>
      </c>
    </row>
    <row r="995" s="3" customFormat="true" ht="15.6" hidden="false" customHeight="true" outlineLevel="0" collapsed="false">
      <c r="A995" s="10" t="n">
        <v>993</v>
      </c>
      <c r="B995" s="16" t="s">
        <v>710</v>
      </c>
      <c r="C995" s="16" t="s">
        <v>819</v>
      </c>
      <c r="D995" s="13" t="n">
        <v>25</v>
      </c>
      <c r="E995" s="13" t="n">
        <v>7.5</v>
      </c>
      <c r="F995" s="13" t="n">
        <f aca="false">E995*D995</f>
        <v>187.5</v>
      </c>
    </row>
    <row r="996" s="3" customFormat="true" ht="15.6" hidden="false" customHeight="true" outlineLevel="0" collapsed="false">
      <c r="A996" s="10" t="n">
        <v>994</v>
      </c>
      <c r="B996" s="16" t="s">
        <v>710</v>
      </c>
      <c r="C996" s="16" t="s">
        <v>820</v>
      </c>
      <c r="D996" s="13" t="n">
        <v>18</v>
      </c>
      <c r="E996" s="13" t="n">
        <v>7.5</v>
      </c>
      <c r="F996" s="13" t="n">
        <f aca="false">E996*D996</f>
        <v>135</v>
      </c>
    </row>
    <row r="997" s="3" customFormat="true" ht="15.6" hidden="false" customHeight="true" outlineLevel="0" collapsed="false">
      <c r="A997" s="10" t="n">
        <v>995</v>
      </c>
      <c r="B997" s="16" t="s">
        <v>710</v>
      </c>
      <c r="C997" s="16" t="s">
        <v>821</v>
      </c>
      <c r="D997" s="13" t="n">
        <v>21</v>
      </c>
      <c r="E997" s="13" t="n">
        <v>7.5</v>
      </c>
      <c r="F997" s="13" t="n">
        <v>157.5</v>
      </c>
    </row>
    <row r="998" s="3" customFormat="true" ht="15.6" hidden="false" customHeight="true" outlineLevel="0" collapsed="false">
      <c r="A998" s="10" t="n">
        <v>996</v>
      </c>
      <c r="B998" s="16" t="s">
        <v>710</v>
      </c>
      <c r="C998" s="16" t="s">
        <v>822</v>
      </c>
      <c r="D998" s="13" t="n">
        <v>18</v>
      </c>
      <c r="E998" s="13" t="n">
        <v>7.5</v>
      </c>
      <c r="F998" s="13" t="n">
        <f aca="false">E998*D998</f>
        <v>135</v>
      </c>
    </row>
    <row r="999" s="3" customFormat="true" ht="15.6" hidden="false" customHeight="true" outlineLevel="0" collapsed="false">
      <c r="A999" s="10" t="n">
        <v>997</v>
      </c>
      <c r="B999" s="16" t="s">
        <v>710</v>
      </c>
      <c r="C999" s="16" t="s">
        <v>823</v>
      </c>
      <c r="D999" s="13" t="n">
        <v>18</v>
      </c>
      <c r="E999" s="13" t="n">
        <v>7.5</v>
      </c>
      <c r="F999" s="13" t="n">
        <f aca="false">E999*D999</f>
        <v>135</v>
      </c>
    </row>
    <row r="1000" s="3" customFormat="true" ht="15.6" hidden="false" customHeight="true" outlineLevel="0" collapsed="false">
      <c r="A1000" s="10" t="n">
        <v>998</v>
      </c>
      <c r="B1000" s="16" t="s">
        <v>710</v>
      </c>
      <c r="C1000" s="16" t="s">
        <v>824</v>
      </c>
      <c r="D1000" s="13" t="n">
        <v>18</v>
      </c>
      <c r="E1000" s="13" t="n">
        <v>7.5</v>
      </c>
      <c r="F1000" s="13" t="n">
        <f aca="false">E1000*D1000</f>
        <v>135</v>
      </c>
    </row>
    <row r="1001" s="3" customFormat="true" ht="15.6" hidden="false" customHeight="true" outlineLevel="0" collapsed="false">
      <c r="A1001" s="10" t="n">
        <v>999</v>
      </c>
      <c r="B1001" s="16" t="s">
        <v>710</v>
      </c>
      <c r="C1001" s="16" t="s">
        <v>825</v>
      </c>
      <c r="D1001" s="13" t="n">
        <v>21</v>
      </c>
      <c r="E1001" s="13" t="n">
        <v>7.5</v>
      </c>
      <c r="F1001" s="13" t="n">
        <f aca="false">E1001*D1001</f>
        <v>157.5</v>
      </c>
    </row>
    <row r="1002" s="3" customFormat="true" ht="15.6" hidden="false" customHeight="true" outlineLevel="0" collapsed="false">
      <c r="A1002" s="10" t="n">
        <v>1000</v>
      </c>
      <c r="B1002" s="16" t="s">
        <v>710</v>
      </c>
      <c r="C1002" s="16" t="s">
        <v>386</v>
      </c>
      <c r="D1002" s="13" t="n">
        <v>18</v>
      </c>
      <c r="E1002" s="13" t="n">
        <v>7.5</v>
      </c>
      <c r="F1002" s="13" t="n">
        <f aca="false">E1002*D1002</f>
        <v>135</v>
      </c>
    </row>
    <row r="1003" s="3" customFormat="true" ht="15.6" hidden="false" customHeight="true" outlineLevel="0" collapsed="false">
      <c r="A1003" s="10" t="n">
        <v>1001</v>
      </c>
      <c r="B1003" s="16" t="s">
        <v>710</v>
      </c>
      <c r="C1003" s="12" t="s">
        <v>826</v>
      </c>
      <c r="D1003" s="20" t="n">
        <v>18</v>
      </c>
      <c r="E1003" s="13" t="n">
        <v>7.5</v>
      </c>
      <c r="F1003" s="13" t="n">
        <f aca="false">E1003*D1003</f>
        <v>135</v>
      </c>
    </row>
    <row r="1004" s="3" customFormat="true" ht="15.6" hidden="false" customHeight="true" outlineLevel="0" collapsed="false">
      <c r="A1004" s="10" t="n">
        <v>1002</v>
      </c>
      <c r="B1004" s="16" t="s">
        <v>710</v>
      </c>
      <c r="C1004" s="12" t="s">
        <v>827</v>
      </c>
      <c r="D1004" s="20" t="n">
        <v>18</v>
      </c>
      <c r="E1004" s="13" t="n">
        <v>7.5</v>
      </c>
      <c r="F1004" s="13" t="n">
        <f aca="false">E1004*D1004</f>
        <v>135</v>
      </c>
    </row>
    <row r="1005" s="3" customFormat="true" ht="15.6" hidden="false" customHeight="true" outlineLevel="0" collapsed="false">
      <c r="A1005" s="10" t="n">
        <v>1003</v>
      </c>
      <c r="B1005" s="16" t="s">
        <v>710</v>
      </c>
      <c r="C1005" s="12" t="s">
        <v>42</v>
      </c>
      <c r="D1005" s="20" t="n">
        <v>18</v>
      </c>
      <c r="E1005" s="13" t="n">
        <v>7.5</v>
      </c>
      <c r="F1005" s="13" t="n">
        <f aca="false">E1005*D1005</f>
        <v>135</v>
      </c>
    </row>
    <row r="1006" s="3" customFormat="true" ht="15.6" hidden="false" customHeight="true" outlineLevel="0" collapsed="false">
      <c r="A1006" s="10" t="n">
        <v>1004</v>
      </c>
      <c r="B1006" s="16" t="s">
        <v>710</v>
      </c>
      <c r="C1006" s="12" t="s">
        <v>828</v>
      </c>
      <c r="D1006" s="20" t="n">
        <v>18</v>
      </c>
      <c r="E1006" s="13" t="n">
        <v>7.5</v>
      </c>
      <c r="F1006" s="13" t="n">
        <f aca="false">E1006*D1006</f>
        <v>135</v>
      </c>
    </row>
    <row r="1007" s="3" customFormat="true" ht="15.6" hidden="false" customHeight="true" outlineLevel="0" collapsed="false">
      <c r="A1007" s="10" t="n">
        <v>1005</v>
      </c>
      <c r="B1007" s="16" t="s">
        <v>710</v>
      </c>
      <c r="C1007" s="16" t="s">
        <v>829</v>
      </c>
      <c r="D1007" s="13" t="n">
        <v>18</v>
      </c>
      <c r="E1007" s="13" t="n">
        <v>7.5</v>
      </c>
      <c r="F1007" s="13" t="n">
        <f aca="false">E1007*D1007</f>
        <v>135</v>
      </c>
    </row>
    <row r="1008" s="3" customFormat="true" ht="15.6" hidden="false" customHeight="true" outlineLevel="0" collapsed="false">
      <c r="A1008" s="10" t="n">
        <v>1006</v>
      </c>
      <c r="B1008" s="16" t="s">
        <v>710</v>
      </c>
      <c r="C1008" s="12" t="s">
        <v>830</v>
      </c>
      <c r="D1008" s="20" t="n">
        <v>18</v>
      </c>
      <c r="E1008" s="13" t="n">
        <v>7.5</v>
      </c>
      <c r="F1008" s="13" t="n">
        <f aca="false">E1008*D1008</f>
        <v>135</v>
      </c>
    </row>
    <row r="1009" s="3" customFormat="true" ht="15.6" hidden="false" customHeight="true" outlineLevel="0" collapsed="false">
      <c r="A1009" s="10" t="n">
        <v>1007</v>
      </c>
      <c r="B1009" s="16" t="s">
        <v>710</v>
      </c>
      <c r="C1009" s="12" t="s">
        <v>831</v>
      </c>
      <c r="D1009" s="20" t="n">
        <v>18</v>
      </c>
      <c r="E1009" s="13" t="n">
        <v>7.5</v>
      </c>
      <c r="F1009" s="13" t="n">
        <f aca="false">E1009*D1009</f>
        <v>135</v>
      </c>
    </row>
    <row r="1010" s="3" customFormat="true" ht="15.6" hidden="false" customHeight="true" outlineLevel="0" collapsed="false">
      <c r="A1010" s="10" t="n">
        <v>1008</v>
      </c>
      <c r="B1010" s="16" t="s">
        <v>710</v>
      </c>
      <c r="C1010" s="12" t="s">
        <v>832</v>
      </c>
      <c r="D1010" s="20" t="n">
        <v>18</v>
      </c>
      <c r="E1010" s="13" t="n">
        <v>7.5</v>
      </c>
      <c r="F1010" s="13" t="n">
        <f aca="false">E1010*D1010</f>
        <v>135</v>
      </c>
    </row>
    <row r="1011" s="3" customFormat="true" ht="15.6" hidden="false" customHeight="true" outlineLevel="0" collapsed="false">
      <c r="A1011" s="10" t="n">
        <v>1009</v>
      </c>
      <c r="B1011" s="16" t="s">
        <v>710</v>
      </c>
      <c r="C1011" s="12" t="s">
        <v>591</v>
      </c>
      <c r="D1011" s="20" t="n">
        <v>18</v>
      </c>
      <c r="E1011" s="13" t="n">
        <v>7.5</v>
      </c>
      <c r="F1011" s="13" t="n">
        <f aca="false">E1011*D1011</f>
        <v>135</v>
      </c>
    </row>
    <row r="1012" s="3" customFormat="true" ht="15.6" hidden="false" customHeight="true" outlineLevel="0" collapsed="false">
      <c r="A1012" s="10" t="n">
        <v>1010</v>
      </c>
      <c r="B1012" s="16" t="s">
        <v>710</v>
      </c>
      <c r="C1012" s="12" t="s">
        <v>251</v>
      </c>
      <c r="D1012" s="20" t="n">
        <v>18</v>
      </c>
      <c r="E1012" s="13" t="n">
        <v>7.5</v>
      </c>
      <c r="F1012" s="13" t="n">
        <f aca="false">E1012*D1012</f>
        <v>135</v>
      </c>
    </row>
    <row r="1013" s="3" customFormat="true" ht="15.6" hidden="false" customHeight="true" outlineLevel="0" collapsed="false">
      <c r="A1013" s="10" t="n">
        <v>1011</v>
      </c>
      <c r="B1013" s="16" t="s">
        <v>710</v>
      </c>
      <c r="C1013" s="12" t="s">
        <v>833</v>
      </c>
      <c r="D1013" s="20" t="n">
        <v>18</v>
      </c>
      <c r="E1013" s="13" t="n">
        <v>7.5</v>
      </c>
      <c r="F1013" s="13" t="n">
        <f aca="false">E1013*D1013</f>
        <v>135</v>
      </c>
    </row>
    <row r="1014" s="3" customFormat="true" ht="15.6" hidden="false" customHeight="true" outlineLevel="0" collapsed="false">
      <c r="A1014" s="10" t="n">
        <v>1012</v>
      </c>
      <c r="B1014" s="16" t="s">
        <v>710</v>
      </c>
      <c r="C1014" s="12" t="s">
        <v>834</v>
      </c>
      <c r="D1014" s="20" t="n">
        <v>18</v>
      </c>
      <c r="E1014" s="13" t="n">
        <v>7.5</v>
      </c>
      <c r="F1014" s="13" t="n">
        <f aca="false">E1014*D1014</f>
        <v>135</v>
      </c>
    </row>
    <row r="1015" s="3" customFormat="true" ht="15.6" hidden="false" customHeight="true" outlineLevel="0" collapsed="false">
      <c r="A1015" s="10" t="n">
        <v>1013</v>
      </c>
      <c r="B1015" s="16" t="s">
        <v>710</v>
      </c>
      <c r="C1015" s="12" t="s">
        <v>835</v>
      </c>
      <c r="D1015" s="20" t="n">
        <v>18</v>
      </c>
      <c r="E1015" s="13" t="n">
        <v>7.5</v>
      </c>
      <c r="F1015" s="13" t="n">
        <f aca="false">E1015*D1015</f>
        <v>135</v>
      </c>
    </row>
    <row r="1016" s="3" customFormat="true" ht="15.6" hidden="false" customHeight="true" outlineLevel="0" collapsed="false">
      <c r="A1016" s="10" t="n">
        <v>1014</v>
      </c>
      <c r="B1016" s="16" t="s">
        <v>710</v>
      </c>
      <c r="C1016" s="12" t="s">
        <v>836</v>
      </c>
      <c r="D1016" s="20" t="n">
        <v>18</v>
      </c>
      <c r="E1016" s="13" t="n">
        <v>7.5</v>
      </c>
      <c r="F1016" s="13" t="n">
        <f aca="false">E1016*D1016</f>
        <v>135</v>
      </c>
    </row>
    <row r="1017" s="3" customFormat="true" ht="15.6" hidden="false" customHeight="true" outlineLevel="0" collapsed="false">
      <c r="A1017" s="10" t="n">
        <v>1015</v>
      </c>
      <c r="B1017" s="16" t="s">
        <v>710</v>
      </c>
      <c r="C1017" s="12" t="s">
        <v>837</v>
      </c>
      <c r="D1017" s="20" t="n">
        <v>18</v>
      </c>
      <c r="E1017" s="13" t="n">
        <v>7.5</v>
      </c>
      <c r="F1017" s="13" t="n">
        <f aca="false">E1017*D1017</f>
        <v>135</v>
      </c>
    </row>
    <row r="1018" s="3" customFormat="true" ht="15.6" hidden="false" customHeight="true" outlineLevel="0" collapsed="false">
      <c r="A1018" s="10" t="n">
        <v>1016</v>
      </c>
      <c r="B1018" s="16" t="s">
        <v>710</v>
      </c>
      <c r="C1018" s="12" t="s">
        <v>838</v>
      </c>
      <c r="D1018" s="20" t="n">
        <v>21</v>
      </c>
      <c r="E1018" s="13" t="n">
        <v>7.5</v>
      </c>
      <c r="F1018" s="13" t="n">
        <f aca="false">E1018*D1018</f>
        <v>157.5</v>
      </c>
    </row>
    <row r="1019" s="3" customFormat="true" ht="15.6" hidden="false" customHeight="true" outlineLevel="0" collapsed="false">
      <c r="A1019" s="10" t="n">
        <v>1017</v>
      </c>
      <c r="B1019" s="16" t="s">
        <v>710</v>
      </c>
      <c r="C1019" s="16" t="s">
        <v>277</v>
      </c>
      <c r="D1019" s="13" t="n">
        <v>18</v>
      </c>
      <c r="E1019" s="13" t="n">
        <v>7.5</v>
      </c>
      <c r="F1019" s="13" t="n">
        <f aca="false">E1019*D1019</f>
        <v>135</v>
      </c>
    </row>
    <row r="1020" s="3" customFormat="true" ht="15.6" hidden="false" customHeight="true" outlineLevel="0" collapsed="false">
      <c r="A1020" s="10" t="n">
        <v>1018</v>
      </c>
      <c r="B1020" s="16" t="s">
        <v>710</v>
      </c>
      <c r="C1020" s="16" t="s">
        <v>839</v>
      </c>
      <c r="D1020" s="13" t="n">
        <v>18</v>
      </c>
      <c r="E1020" s="13" t="n">
        <v>7.5</v>
      </c>
      <c r="F1020" s="13" t="n">
        <f aca="false">E1020*D1020</f>
        <v>135</v>
      </c>
    </row>
    <row r="1021" s="3" customFormat="true" ht="15.6" hidden="false" customHeight="true" outlineLevel="0" collapsed="false">
      <c r="A1021" s="10" t="n">
        <v>1019</v>
      </c>
      <c r="B1021" s="16" t="s">
        <v>710</v>
      </c>
      <c r="C1021" s="16" t="s">
        <v>313</v>
      </c>
      <c r="D1021" s="13" t="n">
        <v>18</v>
      </c>
      <c r="E1021" s="13" t="n">
        <v>7.5</v>
      </c>
      <c r="F1021" s="13" t="n">
        <f aca="false">E1021*D1021</f>
        <v>135</v>
      </c>
    </row>
    <row r="1022" s="3" customFormat="true" ht="15.6" hidden="false" customHeight="true" outlineLevel="0" collapsed="false">
      <c r="A1022" s="10" t="n">
        <v>1020</v>
      </c>
      <c r="B1022" s="16" t="s">
        <v>710</v>
      </c>
      <c r="C1022" s="12" t="s">
        <v>840</v>
      </c>
      <c r="D1022" s="20" t="n">
        <v>18</v>
      </c>
      <c r="E1022" s="13" t="n">
        <v>7.5</v>
      </c>
      <c r="F1022" s="13" t="n">
        <f aca="false">E1022*D1022</f>
        <v>135</v>
      </c>
    </row>
    <row r="1023" s="3" customFormat="true" ht="15.6" hidden="false" customHeight="true" outlineLevel="0" collapsed="false">
      <c r="A1023" s="10" t="n">
        <v>1021</v>
      </c>
      <c r="B1023" s="16" t="s">
        <v>710</v>
      </c>
      <c r="C1023" s="12" t="s">
        <v>278</v>
      </c>
      <c r="D1023" s="20" t="n">
        <v>18</v>
      </c>
      <c r="E1023" s="13" t="n">
        <v>7.5</v>
      </c>
      <c r="F1023" s="13" t="n">
        <f aca="false">E1023*D1023</f>
        <v>135</v>
      </c>
    </row>
    <row r="1024" s="3" customFormat="true" ht="15.6" hidden="false" customHeight="true" outlineLevel="0" collapsed="false">
      <c r="A1024" s="10" t="n">
        <v>1022</v>
      </c>
      <c r="B1024" s="16" t="s">
        <v>710</v>
      </c>
      <c r="C1024" s="12" t="s">
        <v>841</v>
      </c>
      <c r="D1024" s="20" t="n">
        <v>18</v>
      </c>
      <c r="E1024" s="13" t="n">
        <v>7.5</v>
      </c>
      <c r="F1024" s="13" t="n">
        <f aca="false">E1024*D1024</f>
        <v>135</v>
      </c>
    </row>
    <row r="1025" s="3" customFormat="true" ht="15.6" hidden="false" customHeight="true" outlineLevel="0" collapsed="false">
      <c r="A1025" s="10" t="n">
        <v>1023</v>
      </c>
      <c r="B1025" s="16" t="s">
        <v>710</v>
      </c>
      <c r="C1025" s="12" t="s">
        <v>842</v>
      </c>
      <c r="D1025" s="20" t="n">
        <v>18</v>
      </c>
      <c r="E1025" s="13" t="n">
        <v>7.5</v>
      </c>
      <c r="F1025" s="13" t="n">
        <f aca="false">E1025*D1025</f>
        <v>135</v>
      </c>
    </row>
    <row r="1026" s="3" customFormat="true" ht="15.6" hidden="false" customHeight="true" outlineLevel="0" collapsed="false">
      <c r="A1026" s="10" t="n">
        <v>1024</v>
      </c>
      <c r="B1026" s="16" t="s">
        <v>710</v>
      </c>
      <c r="C1026" s="12" t="s">
        <v>843</v>
      </c>
      <c r="D1026" s="20" t="n">
        <v>36</v>
      </c>
      <c r="E1026" s="13" t="n">
        <v>7.5</v>
      </c>
      <c r="F1026" s="13" t="n">
        <f aca="false">E1026*D1026</f>
        <v>270</v>
      </c>
    </row>
    <row r="1027" s="3" customFormat="true" ht="15.6" hidden="false" customHeight="true" outlineLevel="0" collapsed="false">
      <c r="A1027" s="10" t="n">
        <v>1025</v>
      </c>
      <c r="B1027" s="16" t="s">
        <v>710</v>
      </c>
      <c r="C1027" s="16" t="s">
        <v>248</v>
      </c>
      <c r="D1027" s="13" t="n">
        <v>18</v>
      </c>
      <c r="E1027" s="13" t="n">
        <v>7.5</v>
      </c>
      <c r="F1027" s="13" t="n">
        <f aca="false">E1027*D1027</f>
        <v>135</v>
      </c>
    </row>
    <row r="1028" s="3" customFormat="true" ht="15.6" hidden="false" customHeight="true" outlineLevel="0" collapsed="false">
      <c r="A1028" s="10" t="n">
        <v>1026</v>
      </c>
      <c r="B1028" s="16" t="s">
        <v>710</v>
      </c>
      <c r="C1028" s="16" t="s">
        <v>844</v>
      </c>
      <c r="D1028" s="13" t="n">
        <v>18</v>
      </c>
      <c r="E1028" s="13" t="n">
        <v>7.5</v>
      </c>
      <c r="F1028" s="13" t="n">
        <f aca="false">E1028*D1028</f>
        <v>135</v>
      </c>
    </row>
    <row r="1029" s="3" customFormat="true" ht="15.6" hidden="false" customHeight="true" outlineLevel="0" collapsed="false">
      <c r="A1029" s="10" t="n">
        <v>1027</v>
      </c>
      <c r="B1029" s="16" t="s">
        <v>710</v>
      </c>
      <c r="C1029" s="16" t="s">
        <v>306</v>
      </c>
      <c r="D1029" s="13" t="n">
        <v>21</v>
      </c>
      <c r="E1029" s="13" t="n">
        <v>7.5</v>
      </c>
      <c r="F1029" s="13" t="n">
        <f aca="false">E1029*D1029</f>
        <v>157.5</v>
      </c>
    </row>
    <row r="1030" s="3" customFormat="true" ht="15.6" hidden="false" customHeight="true" outlineLevel="0" collapsed="false">
      <c r="A1030" s="10" t="n">
        <v>1028</v>
      </c>
      <c r="B1030" s="16" t="s">
        <v>710</v>
      </c>
      <c r="C1030" s="16" t="s">
        <v>756</v>
      </c>
      <c r="D1030" s="13" t="n">
        <v>18</v>
      </c>
      <c r="E1030" s="13" t="n">
        <v>7.5</v>
      </c>
      <c r="F1030" s="13" t="n">
        <f aca="false">E1030*D1030</f>
        <v>135</v>
      </c>
    </row>
    <row r="1031" s="3" customFormat="true" ht="15.6" hidden="false" customHeight="true" outlineLevel="0" collapsed="false">
      <c r="A1031" s="10" t="n">
        <v>1029</v>
      </c>
      <c r="B1031" s="16" t="s">
        <v>710</v>
      </c>
      <c r="C1031" s="16" t="s">
        <v>845</v>
      </c>
      <c r="D1031" s="13" t="n">
        <v>18</v>
      </c>
      <c r="E1031" s="13" t="n">
        <v>7.5</v>
      </c>
      <c r="F1031" s="13" t="n">
        <f aca="false">E1031*D1031</f>
        <v>135</v>
      </c>
    </row>
    <row r="1032" s="3" customFormat="true" ht="15.6" hidden="false" customHeight="true" outlineLevel="0" collapsed="false">
      <c r="A1032" s="10" t="n">
        <v>1030</v>
      </c>
      <c r="B1032" s="16" t="s">
        <v>710</v>
      </c>
      <c r="C1032" s="16" t="s">
        <v>846</v>
      </c>
      <c r="D1032" s="13" t="n">
        <v>18</v>
      </c>
      <c r="E1032" s="13" t="n">
        <v>7.5</v>
      </c>
      <c r="F1032" s="13" t="n">
        <f aca="false">E1032*D1032</f>
        <v>135</v>
      </c>
    </row>
    <row r="1033" s="3" customFormat="true" ht="15.6" hidden="false" customHeight="true" outlineLevel="0" collapsed="false">
      <c r="A1033" s="10" t="n">
        <v>1031</v>
      </c>
      <c r="B1033" s="16" t="s">
        <v>710</v>
      </c>
      <c r="C1033" s="16" t="s">
        <v>847</v>
      </c>
      <c r="D1033" s="13" t="n">
        <v>18</v>
      </c>
      <c r="E1033" s="13" t="n">
        <v>7.5</v>
      </c>
      <c r="F1033" s="13" t="n">
        <f aca="false">E1033*D1033</f>
        <v>135</v>
      </c>
    </row>
    <row r="1034" s="3" customFormat="true" ht="15.6" hidden="false" customHeight="true" outlineLevel="0" collapsed="false">
      <c r="A1034" s="10" t="n">
        <v>1032</v>
      </c>
      <c r="B1034" s="16" t="s">
        <v>710</v>
      </c>
      <c r="C1034" s="16" t="s">
        <v>848</v>
      </c>
      <c r="D1034" s="13" t="n">
        <v>18</v>
      </c>
      <c r="E1034" s="13" t="n">
        <v>7.5</v>
      </c>
      <c r="F1034" s="13" t="n">
        <f aca="false">E1034*D1034</f>
        <v>135</v>
      </c>
    </row>
    <row r="1035" s="3" customFormat="true" ht="15.6" hidden="false" customHeight="true" outlineLevel="0" collapsed="false">
      <c r="A1035" s="10" t="n">
        <v>1033</v>
      </c>
      <c r="B1035" s="16" t="s">
        <v>710</v>
      </c>
      <c r="C1035" s="16" t="s">
        <v>849</v>
      </c>
      <c r="D1035" s="13" t="n">
        <v>21</v>
      </c>
      <c r="E1035" s="13" t="n">
        <v>7.5</v>
      </c>
      <c r="F1035" s="13" t="n">
        <f aca="false">E1035*D1035</f>
        <v>157.5</v>
      </c>
    </row>
    <row r="1036" s="3" customFormat="true" ht="15.6" hidden="false" customHeight="true" outlineLevel="0" collapsed="false">
      <c r="A1036" s="10" t="n">
        <v>1034</v>
      </c>
      <c r="B1036" s="16" t="s">
        <v>710</v>
      </c>
      <c r="C1036" s="16" t="s">
        <v>850</v>
      </c>
      <c r="D1036" s="13" t="n">
        <v>18</v>
      </c>
      <c r="E1036" s="13" t="n">
        <v>7.5</v>
      </c>
      <c r="F1036" s="13" t="n">
        <f aca="false">E1036*D1036</f>
        <v>135</v>
      </c>
    </row>
    <row r="1037" s="3" customFormat="true" ht="15.6" hidden="false" customHeight="true" outlineLevel="0" collapsed="false">
      <c r="A1037" s="10" t="n">
        <v>1035</v>
      </c>
      <c r="B1037" s="16" t="s">
        <v>710</v>
      </c>
      <c r="C1037" s="16" t="s">
        <v>851</v>
      </c>
      <c r="D1037" s="13" t="n">
        <v>18</v>
      </c>
      <c r="E1037" s="13" t="n">
        <v>7.5</v>
      </c>
      <c r="F1037" s="13" t="n">
        <f aca="false">E1037*D1037</f>
        <v>135</v>
      </c>
    </row>
    <row r="1038" s="3" customFormat="true" ht="15.6" hidden="false" customHeight="true" outlineLevel="0" collapsed="false">
      <c r="A1038" s="10" t="n">
        <v>1036</v>
      </c>
      <c r="B1038" s="16" t="s">
        <v>710</v>
      </c>
      <c r="C1038" s="16" t="s">
        <v>852</v>
      </c>
      <c r="D1038" s="13" t="n">
        <v>18</v>
      </c>
      <c r="E1038" s="13" t="n">
        <v>7.5</v>
      </c>
      <c r="F1038" s="13" t="n">
        <f aca="false">E1038*D1038</f>
        <v>135</v>
      </c>
    </row>
    <row r="1039" s="3" customFormat="true" ht="15.6" hidden="false" customHeight="true" outlineLevel="0" collapsed="false">
      <c r="A1039" s="10" t="n">
        <v>1037</v>
      </c>
      <c r="B1039" s="16" t="s">
        <v>710</v>
      </c>
      <c r="C1039" s="16" t="s">
        <v>853</v>
      </c>
      <c r="D1039" s="13" t="n">
        <v>18</v>
      </c>
      <c r="E1039" s="13" t="n">
        <v>7.5</v>
      </c>
      <c r="F1039" s="13" t="n">
        <f aca="false">E1039*D1039</f>
        <v>135</v>
      </c>
    </row>
    <row r="1040" s="3" customFormat="true" ht="15.6" hidden="false" customHeight="true" outlineLevel="0" collapsed="false">
      <c r="A1040" s="10" t="n">
        <v>1038</v>
      </c>
      <c r="B1040" s="16" t="s">
        <v>710</v>
      </c>
      <c r="C1040" s="16" t="s">
        <v>854</v>
      </c>
      <c r="D1040" s="13" t="n">
        <v>18</v>
      </c>
      <c r="E1040" s="13" t="n">
        <v>7.5</v>
      </c>
      <c r="F1040" s="13" t="n">
        <f aca="false">E1040*D1040</f>
        <v>135</v>
      </c>
    </row>
    <row r="1041" s="3" customFormat="true" ht="15.6" hidden="false" customHeight="true" outlineLevel="0" collapsed="false">
      <c r="A1041" s="10" t="n">
        <v>1039</v>
      </c>
      <c r="B1041" s="16" t="s">
        <v>710</v>
      </c>
      <c r="C1041" s="12" t="s">
        <v>855</v>
      </c>
      <c r="D1041" s="20" t="n">
        <v>18</v>
      </c>
      <c r="E1041" s="13" t="n">
        <v>7.5</v>
      </c>
      <c r="F1041" s="13" t="n">
        <f aca="false">E1041*D1041</f>
        <v>135</v>
      </c>
    </row>
    <row r="1042" s="3" customFormat="true" ht="15.6" hidden="false" customHeight="true" outlineLevel="0" collapsed="false">
      <c r="A1042" s="10" t="n">
        <v>1040</v>
      </c>
      <c r="B1042" s="16" t="s">
        <v>710</v>
      </c>
      <c r="C1042" s="12" t="s">
        <v>856</v>
      </c>
      <c r="D1042" s="20" t="n">
        <v>18</v>
      </c>
      <c r="E1042" s="13" t="n">
        <v>7.5</v>
      </c>
      <c r="F1042" s="13" t="n">
        <f aca="false">E1042*D1042</f>
        <v>135</v>
      </c>
    </row>
    <row r="1043" s="3" customFormat="true" ht="15.6" hidden="false" customHeight="true" outlineLevel="0" collapsed="false">
      <c r="A1043" s="10" t="n">
        <v>1041</v>
      </c>
      <c r="B1043" s="16" t="s">
        <v>710</v>
      </c>
      <c r="C1043" s="12" t="s">
        <v>857</v>
      </c>
      <c r="D1043" s="20" t="n">
        <v>18</v>
      </c>
      <c r="E1043" s="13" t="n">
        <v>7.5</v>
      </c>
      <c r="F1043" s="13" t="n">
        <f aca="false">E1043*D1043</f>
        <v>135</v>
      </c>
    </row>
    <row r="1044" s="3" customFormat="true" ht="15.6" hidden="false" customHeight="true" outlineLevel="0" collapsed="false">
      <c r="A1044" s="10" t="n">
        <v>1042</v>
      </c>
      <c r="B1044" s="16" t="s">
        <v>710</v>
      </c>
      <c r="C1044" s="12" t="s">
        <v>858</v>
      </c>
      <c r="D1044" s="20" t="n">
        <v>18</v>
      </c>
      <c r="E1044" s="13" t="n">
        <v>7.5</v>
      </c>
      <c r="F1044" s="13" t="n">
        <f aca="false">E1044*D1044</f>
        <v>135</v>
      </c>
    </row>
    <row r="1045" s="3" customFormat="true" ht="15.6" hidden="false" customHeight="true" outlineLevel="0" collapsed="false">
      <c r="A1045" s="10" t="n">
        <v>1043</v>
      </c>
      <c r="B1045" s="16" t="s">
        <v>710</v>
      </c>
      <c r="C1045" s="12" t="s">
        <v>859</v>
      </c>
      <c r="D1045" s="20" t="n">
        <v>18</v>
      </c>
      <c r="E1045" s="13" t="n">
        <v>7.5</v>
      </c>
      <c r="F1045" s="13" t="n">
        <f aca="false">E1045*D1045</f>
        <v>135</v>
      </c>
    </row>
    <row r="1046" s="3" customFormat="true" ht="15.6" hidden="false" customHeight="true" outlineLevel="0" collapsed="false">
      <c r="A1046" s="10" t="n">
        <v>1044</v>
      </c>
      <c r="B1046" s="16" t="s">
        <v>710</v>
      </c>
      <c r="C1046" s="12" t="s">
        <v>860</v>
      </c>
      <c r="D1046" s="20" t="n">
        <v>18</v>
      </c>
      <c r="E1046" s="13" t="n">
        <v>7.5</v>
      </c>
      <c r="F1046" s="13" t="n">
        <f aca="false">E1046*D1046</f>
        <v>135</v>
      </c>
    </row>
    <row r="1047" s="3" customFormat="true" ht="15.6" hidden="false" customHeight="true" outlineLevel="0" collapsed="false">
      <c r="A1047" s="10" t="n">
        <v>1045</v>
      </c>
      <c r="B1047" s="16" t="s">
        <v>710</v>
      </c>
      <c r="C1047" s="12" t="s">
        <v>31</v>
      </c>
      <c r="D1047" s="20" t="n">
        <v>18</v>
      </c>
      <c r="E1047" s="13" t="n">
        <v>7.5</v>
      </c>
      <c r="F1047" s="13" t="n">
        <f aca="false">E1047*D1047</f>
        <v>135</v>
      </c>
    </row>
    <row r="1048" s="3" customFormat="true" ht="15.6" hidden="false" customHeight="true" outlineLevel="0" collapsed="false">
      <c r="A1048" s="10" t="n">
        <v>1046</v>
      </c>
      <c r="B1048" s="16" t="s">
        <v>710</v>
      </c>
      <c r="C1048" s="12" t="s">
        <v>861</v>
      </c>
      <c r="D1048" s="20" t="n">
        <v>21</v>
      </c>
      <c r="E1048" s="13" t="n">
        <v>7.5</v>
      </c>
      <c r="F1048" s="13" t="n">
        <v>157.5</v>
      </c>
    </row>
    <row r="1049" s="3" customFormat="true" ht="15.6" hidden="false" customHeight="true" outlineLevel="0" collapsed="false">
      <c r="A1049" s="10" t="n">
        <v>1047</v>
      </c>
      <c r="B1049" s="16" t="s">
        <v>710</v>
      </c>
      <c r="C1049" s="12" t="s">
        <v>862</v>
      </c>
      <c r="D1049" s="20" t="n">
        <v>18</v>
      </c>
      <c r="E1049" s="13" t="n">
        <v>7.5</v>
      </c>
      <c r="F1049" s="13" t="n">
        <f aca="false">E1049*D1049</f>
        <v>135</v>
      </c>
    </row>
    <row r="1050" s="3" customFormat="true" ht="15.6" hidden="false" customHeight="true" outlineLevel="0" collapsed="false">
      <c r="A1050" s="10" t="n">
        <v>1048</v>
      </c>
      <c r="B1050" s="16" t="s">
        <v>710</v>
      </c>
      <c r="C1050" s="12" t="s">
        <v>863</v>
      </c>
      <c r="D1050" s="20" t="n">
        <v>36</v>
      </c>
      <c r="E1050" s="13" t="n">
        <v>7.5</v>
      </c>
      <c r="F1050" s="13" t="n">
        <f aca="false">E1050*D1050</f>
        <v>270</v>
      </c>
    </row>
    <row r="1051" s="3" customFormat="true" ht="15.6" hidden="false" customHeight="true" outlineLevel="0" collapsed="false">
      <c r="A1051" s="10" t="n">
        <v>1049</v>
      </c>
      <c r="B1051" s="16" t="s">
        <v>710</v>
      </c>
      <c r="C1051" s="12" t="s">
        <v>864</v>
      </c>
      <c r="D1051" s="20" t="n">
        <v>18</v>
      </c>
      <c r="E1051" s="13" t="n">
        <v>7.5</v>
      </c>
      <c r="F1051" s="13" t="n">
        <f aca="false">E1051*D1051</f>
        <v>135</v>
      </c>
    </row>
    <row r="1052" s="3" customFormat="true" ht="15.6" hidden="false" customHeight="true" outlineLevel="0" collapsed="false">
      <c r="A1052" s="10" t="n">
        <v>1050</v>
      </c>
      <c r="B1052" s="16" t="s">
        <v>710</v>
      </c>
      <c r="C1052" s="12" t="s">
        <v>865</v>
      </c>
      <c r="D1052" s="20" t="n">
        <v>18</v>
      </c>
      <c r="E1052" s="13" t="n">
        <v>7.5</v>
      </c>
      <c r="F1052" s="13" t="n">
        <f aca="false">E1052*D1052</f>
        <v>135</v>
      </c>
    </row>
    <row r="1053" s="3" customFormat="true" ht="15.6" hidden="false" customHeight="true" outlineLevel="0" collapsed="false">
      <c r="A1053" s="10" t="n">
        <v>1051</v>
      </c>
      <c r="B1053" s="16" t="s">
        <v>710</v>
      </c>
      <c r="C1053" s="12" t="s">
        <v>866</v>
      </c>
      <c r="D1053" s="20" t="n">
        <v>18</v>
      </c>
      <c r="E1053" s="13" t="n">
        <v>7.5</v>
      </c>
      <c r="F1053" s="13" t="n">
        <f aca="false">E1053*D1053</f>
        <v>135</v>
      </c>
    </row>
    <row r="1054" s="3" customFormat="true" ht="15.6" hidden="false" customHeight="true" outlineLevel="0" collapsed="false">
      <c r="A1054" s="10" t="n">
        <v>1052</v>
      </c>
      <c r="B1054" s="16" t="s">
        <v>710</v>
      </c>
      <c r="C1054" s="12" t="s">
        <v>867</v>
      </c>
      <c r="D1054" s="20" t="n">
        <v>18</v>
      </c>
      <c r="E1054" s="13" t="n">
        <v>7.5</v>
      </c>
      <c r="F1054" s="13" t="n">
        <f aca="false">E1054*D1054</f>
        <v>135</v>
      </c>
    </row>
    <row r="1055" s="3" customFormat="true" ht="15.6" hidden="false" customHeight="true" outlineLevel="0" collapsed="false">
      <c r="A1055" s="10" t="n">
        <v>1053</v>
      </c>
      <c r="B1055" s="16" t="s">
        <v>710</v>
      </c>
      <c r="C1055" s="12" t="s">
        <v>868</v>
      </c>
      <c r="D1055" s="20" t="n">
        <v>18</v>
      </c>
      <c r="E1055" s="13" t="n">
        <v>7.5</v>
      </c>
      <c r="F1055" s="13" t="n">
        <f aca="false">E1055*D1055</f>
        <v>135</v>
      </c>
    </row>
    <row r="1056" s="3" customFormat="true" ht="15.6" hidden="false" customHeight="true" outlineLevel="0" collapsed="false">
      <c r="A1056" s="10" t="n">
        <v>1054</v>
      </c>
      <c r="B1056" s="16" t="s">
        <v>710</v>
      </c>
      <c r="C1056" s="12" t="s">
        <v>853</v>
      </c>
      <c r="D1056" s="20" t="n">
        <v>21</v>
      </c>
      <c r="E1056" s="13" t="n">
        <v>7.5</v>
      </c>
      <c r="F1056" s="13" t="n">
        <f aca="false">E1056*D1056</f>
        <v>157.5</v>
      </c>
    </row>
    <row r="1057" s="3" customFormat="true" ht="15.6" hidden="false" customHeight="true" outlineLevel="0" collapsed="false">
      <c r="A1057" s="10" t="n">
        <v>1055</v>
      </c>
      <c r="B1057" s="16" t="s">
        <v>710</v>
      </c>
      <c r="C1057" s="12" t="s">
        <v>869</v>
      </c>
      <c r="D1057" s="20" t="n">
        <v>18</v>
      </c>
      <c r="E1057" s="13" t="n">
        <v>7.5</v>
      </c>
      <c r="F1057" s="13" t="n">
        <f aca="false">E1057*D1057</f>
        <v>135</v>
      </c>
    </row>
    <row r="1058" s="3" customFormat="true" ht="15.6" hidden="false" customHeight="true" outlineLevel="0" collapsed="false">
      <c r="A1058" s="10" t="n">
        <v>1056</v>
      </c>
      <c r="B1058" s="16" t="s">
        <v>710</v>
      </c>
      <c r="C1058" s="12" t="s">
        <v>870</v>
      </c>
      <c r="D1058" s="20" t="n">
        <v>18</v>
      </c>
      <c r="E1058" s="13" t="n">
        <v>7.5</v>
      </c>
      <c r="F1058" s="13" t="n">
        <f aca="false">E1058*D1058</f>
        <v>135</v>
      </c>
    </row>
    <row r="1059" s="3" customFormat="true" ht="15.6" hidden="false" customHeight="true" outlineLevel="0" collapsed="false">
      <c r="A1059" s="10" t="n">
        <v>1057</v>
      </c>
      <c r="B1059" s="16" t="s">
        <v>710</v>
      </c>
      <c r="C1059" s="12" t="s">
        <v>871</v>
      </c>
      <c r="D1059" s="20" t="n">
        <v>18</v>
      </c>
      <c r="E1059" s="13" t="n">
        <v>7.5</v>
      </c>
      <c r="F1059" s="13" t="n">
        <f aca="false">E1059*D1059</f>
        <v>135</v>
      </c>
    </row>
    <row r="1060" s="3" customFormat="true" ht="15.6" hidden="false" customHeight="true" outlineLevel="0" collapsed="false">
      <c r="A1060" s="10" t="n">
        <v>1058</v>
      </c>
      <c r="B1060" s="16" t="s">
        <v>710</v>
      </c>
      <c r="C1060" s="12" t="s">
        <v>872</v>
      </c>
      <c r="D1060" s="20" t="n">
        <v>18</v>
      </c>
      <c r="E1060" s="13" t="n">
        <v>7.5</v>
      </c>
      <c r="F1060" s="13" t="n">
        <f aca="false">E1060*D1060</f>
        <v>135</v>
      </c>
    </row>
    <row r="1061" s="3" customFormat="true" ht="15.6" hidden="false" customHeight="true" outlineLevel="0" collapsed="false">
      <c r="A1061" s="10" t="n">
        <v>1059</v>
      </c>
      <c r="B1061" s="16" t="s">
        <v>710</v>
      </c>
      <c r="C1061" s="12" t="s">
        <v>873</v>
      </c>
      <c r="D1061" s="20" t="n">
        <v>18</v>
      </c>
      <c r="E1061" s="13" t="n">
        <v>7.5</v>
      </c>
      <c r="F1061" s="13" t="n">
        <f aca="false">E1061*D1061</f>
        <v>135</v>
      </c>
    </row>
    <row r="1062" s="3" customFormat="true" ht="15.6" hidden="false" customHeight="true" outlineLevel="0" collapsed="false">
      <c r="A1062" s="10" t="n">
        <v>1060</v>
      </c>
      <c r="B1062" s="16" t="s">
        <v>710</v>
      </c>
      <c r="C1062" s="12" t="s">
        <v>135</v>
      </c>
      <c r="D1062" s="20" t="n">
        <v>18</v>
      </c>
      <c r="E1062" s="13" t="n">
        <v>7.5</v>
      </c>
      <c r="F1062" s="13" t="n">
        <f aca="false">E1062*D1062</f>
        <v>135</v>
      </c>
    </row>
    <row r="1063" s="3" customFormat="true" ht="15.6" hidden="false" customHeight="true" outlineLevel="0" collapsed="false">
      <c r="A1063" s="10" t="n">
        <v>1061</v>
      </c>
      <c r="B1063" s="16" t="s">
        <v>710</v>
      </c>
      <c r="C1063" s="12" t="s">
        <v>874</v>
      </c>
      <c r="D1063" s="20" t="n">
        <v>18</v>
      </c>
      <c r="E1063" s="13" t="n">
        <v>7.5</v>
      </c>
      <c r="F1063" s="13" t="n">
        <f aca="false">E1063*D1063</f>
        <v>135</v>
      </c>
    </row>
    <row r="1064" s="3" customFormat="true" ht="15.6" hidden="false" customHeight="true" outlineLevel="0" collapsed="false">
      <c r="A1064" s="10" t="n">
        <v>1062</v>
      </c>
      <c r="B1064" s="16" t="s">
        <v>710</v>
      </c>
      <c r="C1064" s="12" t="s">
        <v>875</v>
      </c>
      <c r="D1064" s="20" t="n">
        <v>18</v>
      </c>
      <c r="E1064" s="13" t="n">
        <v>7.5</v>
      </c>
      <c r="F1064" s="13" t="n">
        <f aca="false">E1064*D1064</f>
        <v>135</v>
      </c>
    </row>
    <row r="1065" s="3" customFormat="true" ht="15.6" hidden="false" customHeight="true" outlineLevel="0" collapsed="false">
      <c r="A1065" s="10" t="n">
        <v>1063</v>
      </c>
      <c r="B1065" s="16" t="s">
        <v>710</v>
      </c>
      <c r="C1065" s="12" t="s">
        <v>876</v>
      </c>
      <c r="D1065" s="20" t="n">
        <v>18</v>
      </c>
      <c r="E1065" s="13" t="n">
        <v>7.5</v>
      </c>
      <c r="F1065" s="13" t="n">
        <f aca="false">E1065*D1065</f>
        <v>135</v>
      </c>
    </row>
    <row r="1066" s="3" customFormat="true" ht="15.6" hidden="false" customHeight="true" outlineLevel="0" collapsed="false">
      <c r="A1066" s="10" t="n">
        <v>1064</v>
      </c>
      <c r="B1066" s="16" t="s">
        <v>710</v>
      </c>
      <c r="C1066" s="12" t="s">
        <v>877</v>
      </c>
      <c r="D1066" s="20" t="n">
        <v>18</v>
      </c>
      <c r="E1066" s="13" t="n">
        <v>7.5</v>
      </c>
      <c r="F1066" s="13" t="n">
        <f aca="false">E1066*D1066</f>
        <v>135</v>
      </c>
    </row>
    <row r="1067" s="3" customFormat="true" ht="15.6" hidden="false" customHeight="true" outlineLevel="0" collapsed="false">
      <c r="A1067" s="10" t="n">
        <v>1065</v>
      </c>
      <c r="B1067" s="16" t="s">
        <v>710</v>
      </c>
      <c r="C1067" s="12" t="s">
        <v>878</v>
      </c>
      <c r="D1067" s="20" t="n">
        <v>18</v>
      </c>
      <c r="E1067" s="13" t="n">
        <v>7.5</v>
      </c>
      <c r="F1067" s="13" t="n">
        <f aca="false">E1067*D1067</f>
        <v>135</v>
      </c>
    </row>
    <row r="1068" s="3" customFormat="true" ht="15.6" hidden="false" customHeight="true" outlineLevel="0" collapsed="false">
      <c r="A1068" s="10" t="n">
        <v>1066</v>
      </c>
      <c r="B1068" s="16" t="s">
        <v>710</v>
      </c>
      <c r="C1068" s="12" t="s">
        <v>879</v>
      </c>
      <c r="D1068" s="20" t="n">
        <v>18</v>
      </c>
      <c r="E1068" s="13" t="n">
        <v>7.5</v>
      </c>
      <c r="F1068" s="13" t="n">
        <f aca="false">E1068*D1068</f>
        <v>135</v>
      </c>
    </row>
    <row r="1069" s="3" customFormat="true" ht="15.6" hidden="false" customHeight="true" outlineLevel="0" collapsed="false">
      <c r="A1069" s="10" t="n">
        <v>1067</v>
      </c>
      <c r="B1069" s="16" t="s">
        <v>710</v>
      </c>
      <c r="C1069" s="12" t="s">
        <v>880</v>
      </c>
      <c r="D1069" s="20" t="n">
        <v>18</v>
      </c>
      <c r="E1069" s="13" t="n">
        <v>7.5</v>
      </c>
      <c r="F1069" s="13" t="n">
        <f aca="false">E1069*D1069</f>
        <v>135</v>
      </c>
    </row>
    <row r="1070" s="3" customFormat="true" ht="15.6" hidden="false" customHeight="true" outlineLevel="0" collapsed="false">
      <c r="A1070" s="10" t="n">
        <v>1068</v>
      </c>
      <c r="B1070" s="16" t="s">
        <v>710</v>
      </c>
      <c r="C1070" s="12" t="s">
        <v>764</v>
      </c>
      <c r="D1070" s="20" t="n">
        <v>18</v>
      </c>
      <c r="E1070" s="13" t="n">
        <v>7.5</v>
      </c>
      <c r="F1070" s="13" t="n">
        <f aca="false">E1070*D1070</f>
        <v>135</v>
      </c>
    </row>
    <row r="1071" s="3" customFormat="true" ht="15.6" hidden="false" customHeight="true" outlineLevel="0" collapsed="false">
      <c r="A1071" s="10" t="n">
        <v>1069</v>
      </c>
      <c r="B1071" s="16" t="s">
        <v>710</v>
      </c>
      <c r="C1071" s="12" t="s">
        <v>43</v>
      </c>
      <c r="D1071" s="20" t="n">
        <v>18</v>
      </c>
      <c r="E1071" s="13" t="n">
        <v>7.5</v>
      </c>
      <c r="F1071" s="13" t="n">
        <f aca="false">E1071*D1071</f>
        <v>135</v>
      </c>
    </row>
    <row r="1072" s="3" customFormat="true" ht="15.6" hidden="false" customHeight="true" outlineLevel="0" collapsed="false">
      <c r="A1072" s="10" t="n">
        <v>1070</v>
      </c>
      <c r="B1072" s="16" t="s">
        <v>710</v>
      </c>
      <c r="C1072" s="12" t="s">
        <v>130</v>
      </c>
      <c r="D1072" s="20" t="n">
        <v>18</v>
      </c>
      <c r="E1072" s="13" t="n">
        <v>7.5</v>
      </c>
      <c r="F1072" s="13" t="n">
        <f aca="false">E1072*D1072</f>
        <v>135</v>
      </c>
    </row>
    <row r="1073" s="3" customFormat="true" ht="15.6" hidden="false" customHeight="true" outlineLevel="0" collapsed="false">
      <c r="A1073" s="10" t="n">
        <v>1071</v>
      </c>
      <c r="B1073" s="16" t="s">
        <v>710</v>
      </c>
      <c r="C1073" s="12" t="s">
        <v>881</v>
      </c>
      <c r="D1073" s="20" t="n">
        <v>21</v>
      </c>
      <c r="E1073" s="13" t="n">
        <v>7.5</v>
      </c>
      <c r="F1073" s="13" t="n">
        <f aca="false">E1073*D1073</f>
        <v>157.5</v>
      </c>
    </row>
    <row r="1074" s="3" customFormat="true" ht="15.6" hidden="false" customHeight="true" outlineLevel="0" collapsed="false">
      <c r="A1074" s="10" t="n">
        <v>1072</v>
      </c>
      <c r="B1074" s="16" t="s">
        <v>710</v>
      </c>
      <c r="C1074" s="12" t="s">
        <v>882</v>
      </c>
      <c r="D1074" s="20" t="n">
        <v>18</v>
      </c>
      <c r="E1074" s="13" t="n">
        <v>7.5</v>
      </c>
      <c r="F1074" s="13" t="n">
        <v>135</v>
      </c>
    </row>
    <row r="1075" s="3" customFormat="true" ht="15.6" hidden="false" customHeight="true" outlineLevel="0" collapsed="false">
      <c r="A1075" s="10" t="n">
        <v>1073</v>
      </c>
      <c r="B1075" s="16" t="s">
        <v>710</v>
      </c>
      <c r="C1075" s="12" t="s">
        <v>883</v>
      </c>
      <c r="D1075" s="20" t="n">
        <v>18</v>
      </c>
      <c r="E1075" s="13" t="n">
        <v>7.5</v>
      </c>
      <c r="F1075" s="13" t="n">
        <f aca="false">E1075*D1075</f>
        <v>135</v>
      </c>
    </row>
    <row r="1076" s="3" customFormat="true" ht="15.6" hidden="false" customHeight="true" outlineLevel="0" collapsed="false">
      <c r="A1076" s="10" t="n">
        <v>1074</v>
      </c>
      <c r="B1076" s="16" t="s">
        <v>710</v>
      </c>
      <c r="C1076" s="12" t="s">
        <v>884</v>
      </c>
      <c r="D1076" s="20" t="n">
        <v>18</v>
      </c>
      <c r="E1076" s="13" t="n">
        <v>7.5</v>
      </c>
      <c r="F1076" s="13" t="n">
        <f aca="false">E1076*D1076</f>
        <v>135</v>
      </c>
    </row>
    <row r="1077" s="3" customFormat="true" ht="15.6" hidden="false" customHeight="true" outlineLevel="0" collapsed="false">
      <c r="A1077" s="10" t="n">
        <v>1075</v>
      </c>
      <c r="B1077" s="16" t="s">
        <v>710</v>
      </c>
      <c r="C1077" s="12" t="s">
        <v>885</v>
      </c>
      <c r="D1077" s="20" t="n">
        <v>18</v>
      </c>
      <c r="E1077" s="13" t="n">
        <v>7.5</v>
      </c>
      <c r="F1077" s="13" t="n">
        <f aca="false">E1077*D1077</f>
        <v>135</v>
      </c>
    </row>
    <row r="1078" s="3" customFormat="true" ht="15.6" hidden="false" customHeight="true" outlineLevel="0" collapsed="false">
      <c r="A1078" s="10" t="n">
        <v>1076</v>
      </c>
      <c r="B1078" s="16" t="s">
        <v>710</v>
      </c>
      <c r="C1078" s="12" t="s">
        <v>886</v>
      </c>
      <c r="D1078" s="20" t="n">
        <v>18</v>
      </c>
      <c r="E1078" s="13" t="n">
        <v>7.5</v>
      </c>
      <c r="F1078" s="13" t="n">
        <f aca="false">E1078*D1078</f>
        <v>135</v>
      </c>
    </row>
    <row r="1079" s="3" customFormat="true" ht="15.6" hidden="false" customHeight="true" outlineLevel="0" collapsed="false">
      <c r="A1079" s="10" t="n">
        <v>1077</v>
      </c>
      <c r="B1079" s="16" t="s">
        <v>710</v>
      </c>
      <c r="C1079" s="12" t="s">
        <v>887</v>
      </c>
      <c r="D1079" s="20" t="n">
        <v>18</v>
      </c>
      <c r="E1079" s="13" t="n">
        <v>7.5</v>
      </c>
      <c r="F1079" s="13" t="n">
        <f aca="false">E1079*D1079</f>
        <v>135</v>
      </c>
    </row>
    <row r="1080" s="3" customFormat="true" ht="15.6" hidden="false" customHeight="true" outlineLevel="0" collapsed="false">
      <c r="A1080" s="10" t="n">
        <v>1078</v>
      </c>
      <c r="B1080" s="16" t="s">
        <v>710</v>
      </c>
      <c r="C1080" s="12" t="s">
        <v>888</v>
      </c>
      <c r="D1080" s="20" t="n">
        <v>18</v>
      </c>
      <c r="E1080" s="13" t="n">
        <v>7.5</v>
      </c>
      <c r="F1080" s="13" t="n">
        <f aca="false">E1080*D1080</f>
        <v>135</v>
      </c>
    </row>
    <row r="1081" s="3" customFormat="true" ht="15.6" hidden="false" customHeight="true" outlineLevel="0" collapsed="false">
      <c r="A1081" s="10" t="n">
        <v>1079</v>
      </c>
      <c r="B1081" s="16" t="s">
        <v>710</v>
      </c>
      <c r="C1081" s="12" t="s">
        <v>889</v>
      </c>
      <c r="D1081" s="20" t="n">
        <v>18</v>
      </c>
      <c r="E1081" s="13" t="n">
        <v>7.5</v>
      </c>
      <c r="F1081" s="13" t="n">
        <f aca="false">E1081*D1081</f>
        <v>135</v>
      </c>
    </row>
    <row r="1082" s="3" customFormat="true" ht="15.6" hidden="false" customHeight="true" outlineLevel="0" collapsed="false">
      <c r="A1082" s="10" t="n">
        <v>1080</v>
      </c>
      <c r="B1082" s="16" t="s">
        <v>710</v>
      </c>
      <c r="C1082" s="12" t="s">
        <v>890</v>
      </c>
      <c r="D1082" s="20" t="n">
        <v>18</v>
      </c>
      <c r="E1082" s="13" t="n">
        <v>7.5</v>
      </c>
      <c r="F1082" s="13" t="n">
        <f aca="false">E1082*D1082</f>
        <v>135</v>
      </c>
    </row>
    <row r="1083" s="3" customFormat="true" ht="15.6" hidden="false" customHeight="true" outlineLevel="0" collapsed="false">
      <c r="A1083" s="10" t="n">
        <v>1081</v>
      </c>
      <c r="B1083" s="16" t="s">
        <v>710</v>
      </c>
      <c r="C1083" s="12" t="s">
        <v>606</v>
      </c>
      <c r="D1083" s="20" t="n">
        <v>18</v>
      </c>
      <c r="E1083" s="13" t="n">
        <v>7.5</v>
      </c>
      <c r="F1083" s="13" t="n">
        <f aca="false">E1083*D1083</f>
        <v>135</v>
      </c>
    </row>
    <row r="1084" s="3" customFormat="true" ht="15.6" hidden="false" customHeight="true" outlineLevel="0" collapsed="false">
      <c r="A1084" s="10" t="n">
        <v>1082</v>
      </c>
      <c r="B1084" s="16" t="s">
        <v>710</v>
      </c>
      <c r="C1084" s="12" t="s">
        <v>344</v>
      </c>
      <c r="D1084" s="20" t="n">
        <v>18</v>
      </c>
      <c r="E1084" s="13" t="n">
        <v>7.5</v>
      </c>
      <c r="F1084" s="13" t="n">
        <f aca="false">E1084*D1084</f>
        <v>135</v>
      </c>
    </row>
    <row r="1085" s="3" customFormat="true" ht="15.6" hidden="false" customHeight="true" outlineLevel="0" collapsed="false">
      <c r="A1085" s="10" t="n">
        <v>1083</v>
      </c>
      <c r="B1085" s="16" t="s">
        <v>710</v>
      </c>
      <c r="C1085" s="12" t="s">
        <v>513</v>
      </c>
      <c r="D1085" s="20" t="n">
        <v>18</v>
      </c>
      <c r="E1085" s="13" t="n">
        <v>7.5</v>
      </c>
      <c r="F1085" s="13" t="n">
        <f aca="false">E1085*D1085</f>
        <v>135</v>
      </c>
    </row>
    <row r="1086" s="3" customFormat="true" ht="15.6" hidden="false" customHeight="true" outlineLevel="0" collapsed="false">
      <c r="A1086" s="10" t="n">
        <v>1084</v>
      </c>
      <c r="B1086" s="16" t="s">
        <v>710</v>
      </c>
      <c r="C1086" s="21" t="s">
        <v>891</v>
      </c>
      <c r="D1086" s="20" t="n">
        <v>18</v>
      </c>
      <c r="E1086" s="13" t="n">
        <v>7.5</v>
      </c>
      <c r="F1086" s="13" t="n">
        <f aca="false">E1086*D1086</f>
        <v>135</v>
      </c>
    </row>
    <row r="1087" s="3" customFormat="true" ht="15.6" hidden="false" customHeight="true" outlineLevel="0" collapsed="false">
      <c r="A1087" s="10" t="n">
        <v>1085</v>
      </c>
      <c r="B1087" s="16" t="s">
        <v>710</v>
      </c>
      <c r="C1087" s="16" t="s">
        <v>892</v>
      </c>
      <c r="D1087" s="20" t="n">
        <v>36</v>
      </c>
      <c r="E1087" s="13" t="n">
        <v>7.5</v>
      </c>
      <c r="F1087" s="13" t="n">
        <f aca="false">E1087*D1087</f>
        <v>270</v>
      </c>
    </row>
    <row r="1088" s="3" customFormat="true" ht="15.6" hidden="false" customHeight="true" outlineLevel="0" collapsed="false">
      <c r="A1088" s="10" t="n">
        <v>1086</v>
      </c>
      <c r="B1088" s="16" t="s">
        <v>710</v>
      </c>
      <c r="C1088" s="12" t="s">
        <v>893</v>
      </c>
      <c r="D1088" s="20" t="n">
        <v>18</v>
      </c>
      <c r="E1088" s="13" t="n">
        <v>7.5</v>
      </c>
      <c r="F1088" s="13" t="n">
        <f aca="false">E1088*D1088</f>
        <v>135</v>
      </c>
    </row>
    <row r="1089" s="3" customFormat="true" ht="15.6" hidden="false" customHeight="true" outlineLevel="0" collapsed="false">
      <c r="A1089" s="10" t="n">
        <v>1087</v>
      </c>
      <c r="B1089" s="16" t="s">
        <v>710</v>
      </c>
      <c r="C1089" s="12" t="s">
        <v>894</v>
      </c>
      <c r="D1089" s="20" t="n">
        <v>18</v>
      </c>
      <c r="E1089" s="13" t="n">
        <v>7.5</v>
      </c>
      <c r="F1089" s="13" t="n">
        <f aca="false">E1089*D1089</f>
        <v>135</v>
      </c>
    </row>
    <row r="1090" s="3" customFormat="true" ht="15.6" hidden="false" customHeight="true" outlineLevel="0" collapsed="false">
      <c r="A1090" s="10" t="n">
        <v>1088</v>
      </c>
      <c r="B1090" s="16" t="s">
        <v>710</v>
      </c>
      <c r="C1090" s="12" t="s">
        <v>895</v>
      </c>
      <c r="D1090" s="20" t="n">
        <v>18</v>
      </c>
      <c r="E1090" s="13" t="n">
        <v>7.5</v>
      </c>
      <c r="F1090" s="13" t="n">
        <f aca="false">E1090*D1090</f>
        <v>135</v>
      </c>
    </row>
    <row r="1091" s="3" customFormat="true" ht="15.6" hidden="false" customHeight="true" outlineLevel="0" collapsed="false">
      <c r="A1091" s="10" t="n">
        <v>1089</v>
      </c>
      <c r="B1091" s="16" t="s">
        <v>710</v>
      </c>
      <c r="C1091" s="12" t="s">
        <v>896</v>
      </c>
      <c r="D1091" s="20" t="n">
        <v>18</v>
      </c>
      <c r="E1091" s="13" t="n">
        <v>7.5</v>
      </c>
      <c r="F1091" s="13" t="n">
        <f aca="false">E1091*D1091</f>
        <v>135</v>
      </c>
    </row>
    <row r="1092" s="3" customFormat="true" ht="15.6" hidden="false" customHeight="true" outlineLevel="0" collapsed="false">
      <c r="A1092" s="10" t="n">
        <v>1090</v>
      </c>
      <c r="B1092" s="16" t="s">
        <v>710</v>
      </c>
      <c r="C1092" s="12" t="s">
        <v>896</v>
      </c>
      <c r="D1092" s="20" t="n">
        <v>36</v>
      </c>
      <c r="E1092" s="13" t="n">
        <v>7.5</v>
      </c>
      <c r="F1092" s="13" t="n">
        <f aca="false">E1092*D1092</f>
        <v>270</v>
      </c>
    </row>
    <row r="1093" s="3" customFormat="true" ht="15.6" hidden="false" customHeight="true" outlineLevel="0" collapsed="false">
      <c r="A1093" s="10" t="n">
        <v>1091</v>
      </c>
      <c r="B1093" s="16" t="s">
        <v>710</v>
      </c>
      <c r="C1093" s="12" t="s">
        <v>897</v>
      </c>
      <c r="D1093" s="20" t="n">
        <v>18</v>
      </c>
      <c r="E1093" s="13" t="n">
        <v>7.5</v>
      </c>
      <c r="F1093" s="13" t="n">
        <f aca="false">E1093*D1093</f>
        <v>135</v>
      </c>
    </row>
    <row r="1094" s="3" customFormat="true" ht="15.6" hidden="false" customHeight="true" outlineLevel="0" collapsed="false">
      <c r="A1094" s="10" t="n">
        <v>1092</v>
      </c>
      <c r="B1094" s="16" t="s">
        <v>710</v>
      </c>
      <c r="C1094" s="12" t="s">
        <v>324</v>
      </c>
      <c r="D1094" s="20" t="n">
        <v>19</v>
      </c>
      <c r="E1094" s="13" t="n">
        <v>7.5</v>
      </c>
      <c r="F1094" s="13" t="n">
        <f aca="false">E1094*D1094</f>
        <v>142.5</v>
      </c>
    </row>
    <row r="1095" s="3" customFormat="true" ht="15.6" hidden="false" customHeight="true" outlineLevel="0" collapsed="false">
      <c r="A1095" s="10" t="n">
        <v>1093</v>
      </c>
      <c r="B1095" s="16" t="s">
        <v>710</v>
      </c>
      <c r="C1095" s="12" t="s">
        <v>282</v>
      </c>
      <c r="D1095" s="20" t="n">
        <v>18</v>
      </c>
      <c r="E1095" s="13" t="n">
        <v>7.5</v>
      </c>
      <c r="F1095" s="13" t="n">
        <f aca="false">E1095*D1095</f>
        <v>135</v>
      </c>
    </row>
    <row r="1096" s="3" customFormat="true" ht="15.6" hidden="false" customHeight="true" outlineLevel="0" collapsed="false">
      <c r="A1096" s="10" t="n">
        <v>1094</v>
      </c>
      <c r="B1096" s="16" t="s">
        <v>710</v>
      </c>
      <c r="C1096" s="12" t="s">
        <v>45</v>
      </c>
      <c r="D1096" s="20" t="n">
        <v>18</v>
      </c>
      <c r="E1096" s="13" t="n">
        <v>7.5</v>
      </c>
      <c r="F1096" s="13" t="n">
        <f aca="false">E1096*D1096</f>
        <v>135</v>
      </c>
    </row>
    <row r="1097" s="3" customFormat="true" ht="15.6" hidden="false" customHeight="true" outlineLevel="0" collapsed="false">
      <c r="A1097" s="10" t="n">
        <v>1095</v>
      </c>
      <c r="B1097" s="16" t="s">
        <v>710</v>
      </c>
      <c r="C1097" s="12" t="s">
        <v>45</v>
      </c>
      <c r="D1097" s="20" t="n">
        <v>18</v>
      </c>
      <c r="E1097" s="13" t="n">
        <v>7.5</v>
      </c>
      <c r="F1097" s="13" t="n">
        <f aca="false">E1097*D1097</f>
        <v>135</v>
      </c>
    </row>
    <row r="1098" s="3" customFormat="true" ht="15.6" hidden="false" customHeight="true" outlineLevel="0" collapsed="false">
      <c r="A1098" s="10" t="n">
        <v>1096</v>
      </c>
      <c r="B1098" s="16" t="s">
        <v>710</v>
      </c>
      <c r="C1098" s="12" t="s">
        <v>898</v>
      </c>
      <c r="D1098" s="20" t="n">
        <v>18</v>
      </c>
      <c r="E1098" s="13" t="n">
        <v>7.5</v>
      </c>
      <c r="F1098" s="13" t="n">
        <f aca="false">E1098*D1098</f>
        <v>135</v>
      </c>
    </row>
    <row r="1099" s="3" customFormat="true" ht="15.6" hidden="false" customHeight="true" outlineLevel="0" collapsed="false">
      <c r="A1099" s="10" t="n">
        <v>1097</v>
      </c>
      <c r="B1099" s="16" t="s">
        <v>710</v>
      </c>
      <c r="C1099" s="12" t="s">
        <v>899</v>
      </c>
      <c r="D1099" s="20" t="n">
        <v>18</v>
      </c>
      <c r="E1099" s="13" t="n">
        <v>7.5</v>
      </c>
      <c r="F1099" s="13" t="n">
        <f aca="false">E1099*D1099</f>
        <v>135</v>
      </c>
    </row>
    <row r="1100" s="3" customFormat="true" ht="15.6" hidden="false" customHeight="true" outlineLevel="0" collapsed="false">
      <c r="A1100" s="10" t="n">
        <v>1098</v>
      </c>
      <c r="B1100" s="16" t="s">
        <v>710</v>
      </c>
      <c r="C1100" s="12" t="s">
        <v>900</v>
      </c>
      <c r="D1100" s="20" t="n">
        <v>18</v>
      </c>
      <c r="E1100" s="13" t="n">
        <v>7.5</v>
      </c>
      <c r="F1100" s="13" t="n">
        <f aca="false">E1100*D1100</f>
        <v>135</v>
      </c>
    </row>
    <row r="1101" s="3" customFormat="true" ht="15.6" hidden="false" customHeight="true" outlineLevel="0" collapsed="false">
      <c r="A1101" s="10" t="n">
        <v>1099</v>
      </c>
      <c r="B1101" s="16" t="s">
        <v>710</v>
      </c>
      <c r="C1101" s="16" t="s">
        <v>901</v>
      </c>
      <c r="D1101" s="20" t="n">
        <v>18</v>
      </c>
      <c r="E1101" s="13" t="n">
        <v>7.5</v>
      </c>
      <c r="F1101" s="13" t="n">
        <f aca="false">E1101*D1101</f>
        <v>135</v>
      </c>
    </row>
    <row r="1102" s="3" customFormat="true" ht="15.6" hidden="false" customHeight="true" outlineLevel="0" collapsed="false">
      <c r="A1102" s="10" t="n">
        <v>1100</v>
      </c>
      <c r="B1102" s="16" t="s">
        <v>710</v>
      </c>
      <c r="C1102" s="12" t="s">
        <v>902</v>
      </c>
      <c r="D1102" s="20" t="n">
        <v>18</v>
      </c>
      <c r="E1102" s="13" t="n">
        <v>7.5</v>
      </c>
      <c r="F1102" s="13" t="n">
        <f aca="false">E1102*D1102</f>
        <v>135</v>
      </c>
    </row>
    <row r="1103" s="3" customFormat="true" ht="15.6" hidden="false" customHeight="true" outlineLevel="0" collapsed="false">
      <c r="A1103" s="10" t="n">
        <v>1101</v>
      </c>
      <c r="B1103" s="16" t="s">
        <v>710</v>
      </c>
      <c r="C1103" s="12" t="s">
        <v>903</v>
      </c>
      <c r="D1103" s="20" t="n">
        <v>18</v>
      </c>
      <c r="E1103" s="13" t="n">
        <v>7.5</v>
      </c>
      <c r="F1103" s="13" t="n">
        <v>135</v>
      </c>
    </row>
    <row r="1104" s="3" customFormat="true" ht="15.6" hidden="false" customHeight="true" outlineLevel="0" collapsed="false">
      <c r="A1104" s="10" t="n">
        <v>1102</v>
      </c>
      <c r="B1104" s="16" t="s">
        <v>710</v>
      </c>
      <c r="C1104" s="12" t="s">
        <v>904</v>
      </c>
      <c r="D1104" s="20" t="n">
        <v>18</v>
      </c>
      <c r="E1104" s="13" t="n">
        <v>7.5</v>
      </c>
      <c r="F1104" s="13" t="n">
        <f aca="false">E1104*D1104</f>
        <v>135</v>
      </c>
    </row>
    <row r="1105" s="3" customFormat="true" ht="15.6" hidden="false" customHeight="true" outlineLevel="0" collapsed="false">
      <c r="A1105" s="10" t="n">
        <v>1103</v>
      </c>
      <c r="B1105" s="16" t="s">
        <v>710</v>
      </c>
      <c r="C1105" s="12" t="s">
        <v>905</v>
      </c>
      <c r="D1105" s="20" t="n">
        <v>18</v>
      </c>
      <c r="E1105" s="13" t="n">
        <v>7.5</v>
      </c>
      <c r="F1105" s="13" t="n">
        <f aca="false">E1105*D1105</f>
        <v>135</v>
      </c>
    </row>
    <row r="1106" s="3" customFormat="true" ht="15.6" hidden="false" customHeight="true" outlineLevel="0" collapsed="false">
      <c r="A1106" s="10" t="n">
        <v>1104</v>
      </c>
      <c r="B1106" s="16" t="s">
        <v>710</v>
      </c>
      <c r="C1106" s="12" t="s">
        <v>851</v>
      </c>
      <c r="D1106" s="20" t="n">
        <v>18</v>
      </c>
      <c r="E1106" s="13" t="n">
        <v>7.5</v>
      </c>
      <c r="F1106" s="13" t="n">
        <f aca="false">E1106*D1106</f>
        <v>135</v>
      </c>
    </row>
    <row r="1107" s="3" customFormat="true" ht="15.6" hidden="false" customHeight="true" outlineLevel="0" collapsed="false">
      <c r="A1107" s="10" t="n">
        <v>1105</v>
      </c>
      <c r="B1107" s="16" t="s">
        <v>710</v>
      </c>
      <c r="C1107" s="12" t="s">
        <v>906</v>
      </c>
      <c r="D1107" s="20" t="n">
        <v>18</v>
      </c>
      <c r="E1107" s="13" t="n">
        <v>7.5</v>
      </c>
      <c r="F1107" s="13" t="n">
        <f aca="false">E1107*D1107</f>
        <v>135</v>
      </c>
    </row>
    <row r="1108" s="3" customFormat="true" ht="15.6" hidden="false" customHeight="true" outlineLevel="0" collapsed="false">
      <c r="A1108" s="10" t="n">
        <v>1106</v>
      </c>
      <c r="B1108" s="16" t="s">
        <v>710</v>
      </c>
      <c r="C1108" s="12" t="s">
        <v>42</v>
      </c>
      <c r="D1108" s="20" t="n">
        <v>18</v>
      </c>
      <c r="E1108" s="13" t="n">
        <v>7.5</v>
      </c>
      <c r="F1108" s="13" t="n">
        <f aca="false">E1108*D1108</f>
        <v>135</v>
      </c>
    </row>
    <row r="1109" s="3" customFormat="true" ht="15.6" hidden="false" customHeight="true" outlineLevel="0" collapsed="false">
      <c r="A1109" s="10" t="n">
        <v>1107</v>
      </c>
      <c r="B1109" s="16" t="s">
        <v>710</v>
      </c>
      <c r="C1109" s="12" t="s">
        <v>907</v>
      </c>
      <c r="D1109" s="20" t="n">
        <v>36</v>
      </c>
      <c r="E1109" s="13" t="n">
        <v>7.5</v>
      </c>
      <c r="F1109" s="13" t="n">
        <f aca="false">E1109*D1109</f>
        <v>270</v>
      </c>
    </row>
    <row r="1110" s="3" customFormat="true" ht="15.6" hidden="false" customHeight="true" outlineLevel="0" collapsed="false">
      <c r="A1110" s="10" t="n">
        <v>1108</v>
      </c>
      <c r="B1110" s="16" t="s">
        <v>710</v>
      </c>
      <c r="C1110" s="12" t="s">
        <v>48</v>
      </c>
      <c r="D1110" s="20" t="n">
        <v>18</v>
      </c>
      <c r="E1110" s="13" t="n">
        <v>7.5</v>
      </c>
      <c r="F1110" s="13" t="n">
        <f aca="false">E1110*D1110</f>
        <v>135</v>
      </c>
    </row>
    <row r="1111" s="3" customFormat="true" ht="15.6" hidden="false" customHeight="true" outlineLevel="0" collapsed="false">
      <c r="A1111" s="10" t="n">
        <v>1109</v>
      </c>
      <c r="B1111" s="16" t="s">
        <v>710</v>
      </c>
      <c r="C1111" s="12" t="s">
        <v>43</v>
      </c>
      <c r="D1111" s="20" t="n">
        <v>18</v>
      </c>
      <c r="E1111" s="13" t="n">
        <v>7.5</v>
      </c>
      <c r="F1111" s="13" t="n">
        <f aca="false">E1111*D1111</f>
        <v>135</v>
      </c>
    </row>
    <row r="1112" s="3" customFormat="true" ht="15.6" hidden="false" customHeight="true" outlineLevel="0" collapsed="false">
      <c r="A1112" s="10" t="n">
        <v>1110</v>
      </c>
      <c r="B1112" s="16" t="s">
        <v>710</v>
      </c>
      <c r="C1112" s="12" t="s">
        <v>908</v>
      </c>
      <c r="D1112" s="20" t="n">
        <v>18</v>
      </c>
      <c r="E1112" s="13" t="n">
        <v>7.5</v>
      </c>
      <c r="F1112" s="13" t="n">
        <f aca="false">E1112*D1112</f>
        <v>135</v>
      </c>
    </row>
    <row r="1113" s="3" customFormat="true" ht="15.6" hidden="false" customHeight="true" outlineLevel="0" collapsed="false">
      <c r="A1113" s="10" t="n">
        <v>1111</v>
      </c>
      <c r="B1113" s="16" t="s">
        <v>710</v>
      </c>
      <c r="C1113" s="12" t="s">
        <v>909</v>
      </c>
      <c r="D1113" s="20" t="n">
        <v>21</v>
      </c>
      <c r="E1113" s="13" t="n">
        <v>7.5</v>
      </c>
      <c r="F1113" s="13" t="n">
        <f aca="false">E1113*D1113</f>
        <v>157.5</v>
      </c>
    </row>
    <row r="1114" s="3" customFormat="true" ht="15.6" hidden="false" customHeight="true" outlineLevel="0" collapsed="false">
      <c r="A1114" s="10" t="n">
        <v>1112</v>
      </c>
      <c r="B1114" s="16" t="s">
        <v>710</v>
      </c>
      <c r="C1114" s="12" t="s">
        <v>910</v>
      </c>
      <c r="D1114" s="20" t="n">
        <v>18</v>
      </c>
      <c r="E1114" s="13" t="n">
        <v>7.5</v>
      </c>
      <c r="F1114" s="13" t="n">
        <f aca="false">E1114*D1114</f>
        <v>135</v>
      </c>
    </row>
    <row r="1115" s="3" customFormat="true" ht="15.6" hidden="false" customHeight="true" outlineLevel="0" collapsed="false">
      <c r="A1115" s="10" t="n">
        <v>1113</v>
      </c>
      <c r="B1115" s="16" t="s">
        <v>710</v>
      </c>
      <c r="C1115" s="12" t="s">
        <v>151</v>
      </c>
      <c r="D1115" s="20" t="n">
        <v>18</v>
      </c>
      <c r="E1115" s="13" t="n">
        <v>7.5</v>
      </c>
      <c r="F1115" s="13" t="n">
        <f aca="false">E1115*D1115</f>
        <v>135</v>
      </c>
    </row>
    <row r="1116" s="3" customFormat="true" ht="15.6" hidden="false" customHeight="true" outlineLevel="0" collapsed="false">
      <c r="A1116" s="10" t="n">
        <v>1114</v>
      </c>
      <c r="B1116" s="16" t="s">
        <v>710</v>
      </c>
      <c r="C1116" s="12" t="s">
        <v>911</v>
      </c>
      <c r="D1116" s="20" t="n">
        <v>18</v>
      </c>
      <c r="E1116" s="13" t="n">
        <v>7.5</v>
      </c>
      <c r="F1116" s="13" t="n">
        <f aca="false">E1116*D1116</f>
        <v>135</v>
      </c>
    </row>
    <row r="1117" s="3" customFormat="true" ht="15.6" hidden="false" customHeight="true" outlineLevel="0" collapsed="false">
      <c r="A1117" s="10" t="n">
        <v>1115</v>
      </c>
      <c r="B1117" s="16" t="s">
        <v>710</v>
      </c>
      <c r="C1117" s="12" t="s">
        <v>912</v>
      </c>
      <c r="D1117" s="20" t="n">
        <v>18</v>
      </c>
      <c r="E1117" s="13" t="n">
        <v>7.5</v>
      </c>
      <c r="F1117" s="13" t="n">
        <f aca="false">E1117*D1117</f>
        <v>135</v>
      </c>
    </row>
    <row r="1118" s="3" customFormat="true" ht="15.6" hidden="false" customHeight="true" outlineLevel="0" collapsed="false">
      <c r="A1118" s="10" t="n">
        <v>1116</v>
      </c>
      <c r="B1118" s="16" t="s">
        <v>710</v>
      </c>
      <c r="C1118" s="12" t="s">
        <v>913</v>
      </c>
      <c r="D1118" s="20" t="n">
        <v>18</v>
      </c>
      <c r="E1118" s="13" t="n">
        <v>7.5</v>
      </c>
      <c r="F1118" s="13" t="n">
        <f aca="false">E1118*D1118</f>
        <v>135</v>
      </c>
    </row>
    <row r="1119" s="3" customFormat="true" ht="15.6" hidden="false" customHeight="true" outlineLevel="0" collapsed="false">
      <c r="A1119" s="10" t="n">
        <v>1117</v>
      </c>
      <c r="B1119" s="16" t="s">
        <v>710</v>
      </c>
      <c r="C1119" s="12" t="s">
        <v>914</v>
      </c>
      <c r="D1119" s="20" t="n">
        <v>18</v>
      </c>
      <c r="E1119" s="13" t="n">
        <v>7.5</v>
      </c>
      <c r="F1119" s="13" t="n">
        <f aca="false">E1119*D1119</f>
        <v>135</v>
      </c>
    </row>
    <row r="1120" s="3" customFormat="true" ht="15.6" hidden="false" customHeight="true" outlineLevel="0" collapsed="false">
      <c r="A1120" s="10" t="n">
        <v>1118</v>
      </c>
      <c r="B1120" s="16" t="s">
        <v>710</v>
      </c>
      <c r="C1120" s="12" t="s">
        <v>915</v>
      </c>
      <c r="D1120" s="20" t="n">
        <v>18</v>
      </c>
      <c r="E1120" s="13" t="n">
        <v>7.5</v>
      </c>
      <c r="F1120" s="13" t="n">
        <f aca="false">E1120*D1120</f>
        <v>135</v>
      </c>
    </row>
    <row r="1121" s="3" customFormat="true" ht="15.6" hidden="false" customHeight="true" outlineLevel="0" collapsed="false">
      <c r="A1121" s="10" t="n">
        <v>1119</v>
      </c>
      <c r="B1121" s="16" t="s">
        <v>710</v>
      </c>
      <c r="C1121" s="12" t="s">
        <v>916</v>
      </c>
      <c r="D1121" s="20" t="n">
        <v>18</v>
      </c>
      <c r="E1121" s="13" t="n">
        <v>7.5</v>
      </c>
      <c r="F1121" s="13" t="n">
        <f aca="false">E1121*D1121</f>
        <v>135</v>
      </c>
    </row>
    <row r="1122" s="3" customFormat="true" ht="15.6" hidden="false" customHeight="true" outlineLevel="0" collapsed="false">
      <c r="A1122" s="10" t="n">
        <v>1120</v>
      </c>
      <c r="B1122" s="16" t="s">
        <v>710</v>
      </c>
      <c r="C1122" s="12" t="s">
        <v>917</v>
      </c>
      <c r="D1122" s="20" t="n">
        <v>18</v>
      </c>
      <c r="E1122" s="13" t="n">
        <v>7.5</v>
      </c>
      <c r="F1122" s="13" t="n">
        <f aca="false">E1122*D1122</f>
        <v>135</v>
      </c>
    </row>
    <row r="1123" s="3" customFormat="true" ht="15.6" hidden="false" customHeight="true" outlineLevel="0" collapsed="false">
      <c r="A1123" s="10" t="n">
        <v>1121</v>
      </c>
      <c r="B1123" s="16" t="s">
        <v>710</v>
      </c>
      <c r="C1123" s="12" t="s">
        <v>918</v>
      </c>
      <c r="D1123" s="20" t="n">
        <v>18</v>
      </c>
      <c r="E1123" s="13" t="n">
        <v>7.5</v>
      </c>
      <c r="F1123" s="13" t="n">
        <f aca="false">E1123*D1123</f>
        <v>135</v>
      </c>
    </row>
    <row r="1124" s="3" customFormat="true" ht="15.6" hidden="false" customHeight="true" outlineLevel="0" collapsed="false">
      <c r="A1124" s="10" t="n">
        <v>1122</v>
      </c>
      <c r="B1124" s="16" t="s">
        <v>710</v>
      </c>
      <c r="C1124" s="12" t="s">
        <v>35</v>
      </c>
      <c r="D1124" s="20" t="n">
        <v>18</v>
      </c>
      <c r="E1124" s="13" t="n">
        <v>7.5</v>
      </c>
      <c r="F1124" s="13" t="n">
        <f aca="false">E1124*D1124</f>
        <v>135</v>
      </c>
    </row>
    <row r="1125" s="3" customFormat="true" ht="15.6" hidden="false" customHeight="true" outlineLevel="0" collapsed="false">
      <c r="A1125" s="10" t="n">
        <v>1123</v>
      </c>
      <c r="B1125" s="16" t="s">
        <v>710</v>
      </c>
      <c r="C1125" s="12" t="s">
        <v>919</v>
      </c>
      <c r="D1125" s="20" t="n">
        <v>21</v>
      </c>
      <c r="E1125" s="13" t="n">
        <v>7.5</v>
      </c>
      <c r="F1125" s="13" t="n">
        <f aca="false">E1125*D1125</f>
        <v>157.5</v>
      </c>
    </row>
    <row r="1126" s="3" customFormat="true" ht="15.6" hidden="false" customHeight="true" outlineLevel="0" collapsed="false">
      <c r="A1126" s="10" t="n">
        <v>1124</v>
      </c>
      <c r="B1126" s="16" t="s">
        <v>710</v>
      </c>
      <c r="C1126" s="12" t="s">
        <v>920</v>
      </c>
      <c r="D1126" s="20" t="n">
        <v>21</v>
      </c>
      <c r="E1126" s="13" t="n">
        <v>7.5</v>
      </c>
      <c r="F1126" s="13" t="n">
        <f aca="false">E1126*D1126</f>
        <v>157.5</v>
      </c>
    </row>
    <row r="1127" s="3" customFormat="true" ht="15.6" hidden="false" customHeight="true" outlineLevel="0" collapsed="false">
      <c r="A1127" s="10" t="n">
        <v>1125</v>
      </c>
      <c r="B1127" s="16" t="s">
        <v>710</v>
      </c>
      <c r="C1127" s="12" t="s">
        <v>192</v>
      </c>
      <c r="D1127" s="20" t="n">
        <v>18</v>
      </c>
      <c r="E1127" s="13" t="n">
        <v>7.5</v>
      </c>
      <c r="F1127" s="13" t="n">
        <f aca="false">E1127*D1127</f>
        <v>135</v>
      </c>
    </row>
    <row r="1128" s="3" customFormat="true" ht="15.6" hidden="false" customHeight="true" outlineLevel="0" collapsed="false">
      <c r="A1128" s="10" t="n">
        <v>1126</v>
      </c>
      <c r="B1128" s="16" t="s">
        <v>710</v>
      </c>
      <c r="C1128" s="12" t="s">
        <v>766</v>
      </c>
      <c r="D1128" s="20" t="n">
        <v>18</v>
      </c>
      <c r="E1128" s="13" t="n">
        <v>7.5</v>
      </c>
      <c r="F1128" s="13" t="n">
        <f aca="false">E1128*D1128</f>
        <v>135</v>
      </c>
    </row>
    <row r="1129" s="3" customFormat="true" ht="15.6" hidden="false" customHeight="true" outlineLevel="0" collapsed="false">
      <c r="A1129" s="10" t="n">
        <v>1127</v>
      </c>
      <c r="B1129" s="16" t="s">
        <v>710</v>
      </c>
      <c r="C1129" s="12" t="s">
        <v>148</v>
      </c>
      <c r="D1129" s="20" t="n">
        <v>18</v>
      </c>
      <c r="E1129" s="13" t="n">
        <v>7.5</v>
      </c>
      <c r="F1129" s="13" t="n">
        <f aca="false">E1129*D1129</f>
        <v>135</v>
      </c>
    </row>
    <row r="1130" s="3" customFormat="true" ht="15.6" hidden="false" customHeight="true" outlineLevel="0" collapsed="false">
      <c r="A1130" s="10" t="n">
        <v>1128</v>
      </c>
      <c r="B1130" s="16" t="s">
        <v>710</v>
      </c>
      <c r="C1130" s="12" t="s">
        <v>921</v>
      </c>
      <c r="D1130" s="20" t="n">
        <v>18</v>
      </c>
      <c r="E1130" s="13" t="n">
        <v>7.5</v>
      </c>
      <c r="F1130" s="13" t="n">
        <f aca="false">E1130*D1130</f>
        <v>135</v>
      </c>
    </row>
    <row r="1131" s="3" customFormat="true" ht="15.6" hidden="false" customHeight="true" outlineLevel="0" collapsed="false">
      <c r="A1131" s="10" t="n">
        <v>1129</v>
      </c>
      <c r="B1131" s="16" t="s">
        <v>710</v>
      </c>
      <c r="C1131" s="12" t="s">
        <v>922</v>
      </c>
      <c r="D1131" s="20" t="n">
        <v>18</v>
      </c>
      <c r="E1131" s="13" t="n">
        <v>7.5</v>
      </c>
      <c r="F1131" s="13" t="n">
        <f aca="false">E1131*D1131</f>
        <v>135</v>
      </c>
    </row>
    <row r="1132" s="3" customFormat="true" ht="15.6" hidden="false" customHeight="true" outlineLevel="0" collapsed="false">
      <c r="A1132" s="10" t="n">
        <v>1130</v>
      </c>
      <c r="B1132" s="16" t="s">
        <v>710</v>
      </c>
      <c r="C1132" s="12" t="s">
        <v>923</v>
      </c>
      <c r="D1132" s="20" t="n">
        <v>18</v>
      </c>
      <c r="E1132" s="13" t="n">
        <v>7.5</v>
      </c>
      <c r="F1132" s="13" t="n">
        <f aca="false">E1132*D1132</f>
        <v>135</v>
      </c>
    </row>
    <row r="1133" s="3" customFormat="true" ht="15.6" hidden="false" customHeight="true" outlineLevel="0" collapsed="false">
      <c r="A1133" s="10" t="n">
        <v>1131</v>
      </c>
      <c r="B1133" s="16" t="s">
        <v>710</v>
      </c>
      <c r="C1133" s="12" t="s">
        <v>328</v>
      </c>
      <c r="D1133" s="20" t="n">
        <v>18</v>
      </c>
      <c r="E1133" s="13" t="n">
        <v>7.5</v>
      </c>
      <c r="F1133" s="13" t="n">
        <f aca="false">E1133*D1133</f>
        <v>135</v>
      </c>
    </row>
    <row r="1134" s="3" customFormat="true" ht="15.6" hidden="false" customHeight="true" outlineLevel="0" collapsed="false">
      <c r="A1134" s="10" t="n">
        <v>1132</v>
      </c>
      <c r="B1134" s="16" t="s">
        <v>710</v>
      </c>
      <c r="C1134" s="12" t="s">
        <v>924</v>
      </c>
      <c r="D1134" s="20" t="n">
        <v>18</v>
      </c>
      <c r="E1134" s="13" t="n">
        <v>7.5</v>
      </c>
      <c r="F1134" s="13" t="n">
        <f aca="false">E1134*D1134</f>
        <v>135</v>
      </c>
    </row>
    <row r="1135" s="3" customFormat="true" ht="15.6" hidden="false" customHeight="true" outlineLevel="0" collapsed="false">
      <c r="A1135" s="10" t="n">
        <v>1133</v>
      </c>
      <c r="B1135" s="16" t="s">
        <v>710</v>
      </c>
      <c r="C1135" s="12" t="s">
        <v>925</v>
      </c>
      <c r="D1135" s="20" t="n">
        <v>18</v>
      </c>
      <c r="E1135" s="13" t="n">
        <v>7.5</v>
      </c>
      <c r="F1135" s="13" t="n">
        <f aca="false">E1135*D1135</f>
        <v>135</v>
      </c>
    </row>
    <row r="1136" s="3" customFormat="true" ht="15.6" hidden="false" customHeight="true" outlineLevel="0" collapsed="false">
      <c r="A1136" s="10" t="n">
        <v>1134</v>
      </c>
      <c r="B1136" s="16" t="s">
        <v>710</v>
      </c>
      <c r="C1136" s="12" t="s">
        <v>926</v>
      </c>
      <c r="D1136" s="20" t="n">
        <v>18</v>
      </c>
      <c r="E1136" s="13" t="n">
        <v>7.5</v>
      </c>
      <c r="F1136" s="13" t="n">
        <f aca="false">E1136*D1136</f>
        <v>135</v>
      </c>
    </row>
    <row r="1137" s="3" customFormat="true" ht="15.6" hidden="false" customHeight="true" outlineLevel="0" collapsed="false">
      <c r="A1137" s="10" t="n">
        <v>1135</v>
      </c>
      <c r="B1137" s="16" t="s">
        <v>710</v>
      </c>
      <c r="C1137" s="12" t="s">
        <v>764</v>
      </c>
      <c r="D1137" s="20" t="n">
        <v>18</v>
      </c>
      <c r="E1137" s="13" t="n">
        <v>7.5</v>
      </c>
      <c r="F1137" s="13" t="n">
        <f aca="false">E1137*D1137</f>
        <v>135</v>
      </c>
    </row>
    <row r="1138" s="3" customFormat="true" ht="15.6" hidden="false" customHeight="true" outlineLevel="0" collapsed="false">
      <c r="A1138" s="10" t="n">
        <v>1136</v>
      </c>
      <c r="B1138" s="16" t="s">
        <v>710</v>
      </c>
      <c r="C1138" s="12" t="s">
        <v>323</v>
      </c>
      <c r="D1138" s="20" t="n">
        <v>18</v>
      </c>
      <c r="E1138" s="13" t="n">
        <v>7.5</v>
      </c>
      <c r="F1138" s="13" t="n">
        <f aca="false">E1138*D1138</f>
        <v>135</v>
      </c>
    </row>
    <row r="1139" s="3" customFormat="true" ht="15.6" hidden="false" customHeight="true" outlineLevel="0" collapsed="false">
      <c r="A1139" s="10" t="n">
        <v>1137</v>
      </c>
      <c r="B1139" s="16" t="s">
        <v>710</v>
      </c>
      <c r="C1139" s="12" t="s">
        <v>927</v>
      </c>
      <c r="D1139" s="20" t="n">
        <v>18</v>
      </c>
      <c r="E1139" s="13" t="n">
        <v>7.5</v>
      </c>
      <c r="F1139" s="13" t="n">
        <f aca="false">E1139*D1139</f>
        <v>135</v>
      </c>
    </row>
    <row r="1140" s="3" customFormat="true" ht="15.6" hidden="false" customHeight="true" outlineLevel="0" collapsed="false">
      <c r="A1140" s="10" t="n">
        <v>1138</v>
      </c>
      <c r="B1140" s="16" t="s">
        <v>710</v>
      </c>
      <c r="C1140" s="12" t="s">
        <v>904</v>
      </c>
      <c r="D1140" s="20" t="n">
        <v>18</v>
      </c>
      <c r="E1140" s="13" t="n">
        <v>7.5</v>
      </c>
      <c r="F1140" s="13" t="n">
        <f aca="false">E1140*D1140</f>
        <v>135</v>
      </c>
    </row>
    <row r="1141" s="3" customFormat="true" ht="15.6" hidden="false" customHeight="true" outlineLevel="0" collapsed="false">
      <c r="A1141" s="10" t="n">
        <v>1139</v>
      </c>
      <c r="B1141" s="16" t="s">
        <v>710</v>
      </c>
      <c r="C1141" s="12" t="s">
        <v>764</v>
      </c>
      <c r="D1141" s="20" t="n">
        <v>18</v>
      </c>
      <c r="E1141" s="13" t="n">
        <v>7.5</v>
      </c>
      <c r="F1141" s="13" t="n">
        <f aca="false">E1141*D1141</f>
        <v>135</v>
      </c>
    </row>
    <row r="1142" s="3" customFormat="true" ht="15.6" hidden="false" customHeight="true" outlineLevel="0" collapsed="false">
      <c r="A1142" s="10" t="n">
        <v>1140</v>
      </c>
      <c r="B1142" s="16" t="s">
        <v>710</v>
      </c>
      <c r="C1142" s="12" t="s">
        <v>296</v>
      </c>
      <c r="D1142" s="20" t="n">
        <v>18</v>
      </c>
      <c r="E1142" s="13" t="n">
        <v>7.5</v>
      </c>
      <c r="F1142" s="13" t="n">
        <f aca="false">E1142*D1142</f>
        <v>135</v>
      </c>
    </row>
    <row r="1143" s="3" customFormat="true" ht="15.6" hidden="false" customHeight="true" outlineLevel="0" collapsed="false">
      <c r="A1143" s="10" t="n">
        <v>1141</v>
      </c>
      <c r="B1143" s="16" t="s">
        <v>710</v>
      </c>
      <c r="C1143" s="12" t="s">
        <v>523</v>
      </c>
      <c r="D1143" s="20" t="n">
        <v>18</v>
      </c>
      <c r="E1143" s="13" t="n">
        <v>7.5</v>
      </c>
      <c r="F1143" s="13" t="n">
        <f aca="false">E1143*D1143</f>
        <v>135</v>
      </c>
    </row>
    <row r="1144" s="3" customFormat="true" ht="15.6" hidden="false" customHeight="true" outlineLevel="0" collapsed="false">
      <c r="A1144" s="10" t="n">
        <v>1142</v>
      </c>
      <c r="B1144" s="16" t="s">
        <v>710</v>
      </c>
      <c r="C1144" s="16" t="s">
        <v>928</v>
      </c>
      <c r="D1144" s="20" t="n">
        <v>18</v>
      </c>
      <c r="E1144" s="13" t="n">
        <v>7.5</v>
      </c>
      <c r="F1144" s="13" t="n">
        <f aca="false">E1144*D1144</f>
        <v>135</v>
      </c>
    </row>
    <row r="1145" s="3" customFormat="true" ht="15.6" hidden="false" customHeight="true" outlineLevel="0" collapsed="false">
      <c r="A1145" s="10" t="n">
        <v>1143</v>
      </c>
      <c r="B1145" s="16" t="s">
        <v>710</v>
      </c>
      <c r="C1145" s="12" t="s">
        <v>929</v>
      </c>
      <c r="D1145" s="20" t="n">
        <v>18</v>
      </c>
      <c r="E1145" s="13" t="n">
        <v>7.5</v>
      </c>
      <c r="F1145" s="13" t="n">
        <f aca="false">E1145*D1145</f>
        <v>135</v>
      </c>
    </row>
    <row r="1146" s="3" customFormat="true" ht="15.6" hidden="false" customHeight="true" outlineLevel="0" collapsed="false">
      <c r="A1146" s="10" t="n">
        <v>1144</v>
      </c>
      <c r="B1146" s="16" t="s">
        <v>710</v>
      </c>
      <c r="C1146" s="12" t="s">
        <v>930</v>
      </c>
      <c r="D1146" s="20" t="n">
        <v>18</v>
      </c>
      <c r="E1146" s="13" t="n">
        <v>7.5</v>
      </c>
      <c r="F1146" s="13" t="n">
        <f aca="false">E1146*D1146</f>
        <v>135</v>
      </c>
    </row>
    <row r="1147" s="3" customFormat="true" ht="15.6" hidden="false" customHeight="true" outlineLevel="0" collapsed="false">
      <c r="A1147" s="10" t="n">
        <v>1145</v>
      </c>
      <c r="B1147" s="16" t="s">
        <v>710</v>
      </c>
      <c r="C1147" s="12" t="s">
        <v>71</v>
      </c>
      <c r="D1147" s="20" t="n">
        <v>18</v>
      </c>
      <c r="E1147" s="13" t="n">
        <v>7.5</v>
      </c>
      <c r="F1147" s="13" t="n">
        <f aca="false">E1147*D1147</f>
        <v>135</v>
      </c>
    </row>
    <row r="1148" s="3" customFormat="true" ht="15.6" hidden="false" customHeight="true" outlineLevel="0" collapsed="false">
      <c r="A1148" s="10" t="n">
        <v>1146</v>
      </c>
      <c r="B1148" s="16" t="s">
        <v>710</v>
      </c>
      <c r="C1148" s="12" t="s">
        <v>931</v>
      </c>
      <c r="D1148" s="20" t="n">
        <v>18</v>
      </c>
      <c r="E1148" s="13" t="n">
        <v>7.5</v>
      </c>
      <c r="F1148" s="13" t="n">
        <f aca="false">E1148*D1148</f>
        <v>135</v>
      </c>
    </row>
    <row r="1149" s="3" customFormat="true" ht="15.6" hidden="false" customHeight="true" outlineLevel="0" collapsed="false">
      <c r="A1149" s="10" t="n">
        <v>1147</v>
      </c>
      <c r="B1149" s="16" t="s">
        <v>710</v>
      </c>
      <c r="C1149" s="12" t="s">
        <v>51</v>
      </c>
      <c r="D1149" s="20" t="n">
        <v>18</v>
      </c>
      <c r="E1149" s="13" t="n">
        <v>7.5</v>
      </c>
      <c r="F1149" s="13" t="n">
        <f aca="false">E1149*D1149</f>
        <v>135</v>
      </c>
    </row>
    <row r="1150" s="3" customFormat="true" ht="15.6" hidden="false" customHeight="true" outlineLevel="0" collapsed="false">
      <c r="A1150" s="10" t="n">
        <v>1148</v>
      </c>
      <c r="B1150" s="16" t="s">
        <v>710</v>
      </c>
      <c r="C1150" s="12" t="s">
        <v>932</v>
      </c>
      <c r="D1150" s="20" t="n">
        <v>18</v>
      </c>
      <c r="E1150" s="13" t="n">
        <v>7.5</v>
      </c>
      <c r="F1150" s="13" t="n">
        <f aca="false">E1150*D1150</f>
        <v>135</v>
      </c>
    </row>
    <row r="1151" s="3" customFormat="true" ht="15.6" hidden="false" customHeight="true" outlineLevel="0" collapsed="false">
      <c r="A1151" s="10" t="n">
        <v>1149</v>
      </c>
      <c r="B1151" s="16" t="s">
        <v>710</v>
      </c>
      <c r="C1151" s="12" t="s">
        <v>933</v>
      </c>
      <c r="D1151" s="20" t="n">
        <v>18</v>
      </c>
      <c r="E1151" s="13" t="n">
        <v>7.5</v>
      </c>
      <c r="F1151" s="13" t="n">
        <f aca="false">E1151*D1151</f>
        <v>135</v>
      </c>
    </row>
    <row r="1152" s="3" customFormat="true" ht="15.6" hidden="false" customHeight="true" outlineLevel="0" collapsed="false">
      <c r="A1152" s="10" t="n">
        <v>1150</v>
      </c>
      <c r="B1152" s="16" t="s">
        <v>710</v>
      </c>
      <c r="C1152" s="12" t="s">
        <v>934</v>
      </c>
      <c r="D1152" s="20" t="n">
        <v>18</v>
      </c>
      <c r="E1152" s="13" t="n">
        <v>7.5</v>
      </c>
      <c r="F1152" s="13" t="n">
        <f aca="false">E1152*D1152</f>
        <v>135</v>
      </c>
    </row>
    <row r="1153" s="3" customFormat="true" ht="15.6" hidden="false" customHeight="true" outlineLevel="0" collapsed="false">
      <c r="A1153" s="10" t="n">
        <v>1151</v>
      </c>
      <c r="B1153" s="16" t="s">
        <v>710</v>
      </c>
      <c r="C1153" s="12" t="s">
        <v>935</v>
      </c>
      <c r="D1153" s="20" t="n">
        <v>18</v>
      </c>
      <c r="E1153" s="13" t="n">
        <v>7.5</v>
      </c>
      <c r="F1153" s="13" t="n">
        <f aca="false">E1153*D1153</f>
        <v>135</v>
      </c>
    </row>
    <row r="1154" s="3" customFormat="true" ht="15.6" hidden="false" customHeight="true" outlineLevel="0" collapsed="false">
      <c r="A1154" s="10" t="n">
        <v>1152</v>
      </c>
      <c r="B1154" s="16" t="s">
        <v>710</v>
      </c>
      <c r="C1154" s="12" t="s">
        <v>936</v>
      </c>
      <c r="D1154" s="20" t="n">
        <v>18</v>
      </c>
      <c r="E1154" s="13" t="n">
        <v>7.5</v>
      </c>
      <c r="F1154" s="13" t="n">
        <f aca="false">E1154*D1154</f>
        <v>135</v>
      </c>
    </row>
    <row r="1155" s="3" customFormat="true" ht="15.6" hidden="false" customHeight="true" outlineLevel="0" collapsed="false">
      <c r="A1155" s="10" t="n">
        <v>1153</v>
      </c>
      <c r="B1155" s="16" t="s">
        <v>710</v>
      </c>
      <c r="C1155" s="12" t="s">
        <v>937</v>
      </c>
      <c r="D1155" s="20" t="n">
        <v>18</v>
      </c>
      <c r="E1155" s="13" t="n">
        <v>7.5</v>
      </c>
      <c r="F1155" s="13" t="n">
        <f aca="false">E1155*D1155</f>
        <v>135</v>
      </c>
    </row>
    <row r="1156" s="3" customFormat="true" ht="15.6" hidden="false" customHeight="true" outlineLevel="0" collapsed="false">
      <c r="A1156" s="10" t="n">
        <v>1154</v>
      </c>
      <c r="B1156" s="16" t="s">
        <v>710</v>
      </c>
      <c r="C1156" s="12" t="s">
        <v>938</v>
      </c>
      <c r="D1156" s="20" t="n">
        <v>18</v>
      </c>
      <c r="E1156" s="13" t="n">
        <v>7.5</v>
      </c>
      <c r="F1156" s="13" t="n">
        <f aca="false">E1156*D1156</f>
        <v>135</v>
      </c>
    </row>
    <row r="1157" s="3" customFormat="true" ht="15.6" hidden="false" customHeight="true" outlineLevel="0" collapsed="false">
      <c r="A1157" s="10" t="n">
        <v>1155</v>
      </c>
      <c r="B1157" s="16" t="s">
        <v>710</v>
      </c>
      <c r="C1157" s="12" t="s">
        <v>939</v>
      </c>
      <c r="D1157" s="20" t="n">
        <v>18</v>
      </c>
      <c r="E1157" s="13" t="n">
        <v>7.5</v>
      </c>
      <c r="F1157" s="13" t="n">
        <f aca="false">E1157*D1157</f>
        <v>135</v>
      </c>
    </row>
    <row r="1158" s="3" customFormat="true" ht="15.6" hidden="false" customHeight="true" outlineLevel="0" collapsed="false">
      <c r="A1158" s="10" t="n">
        <v>1156</v>
      </c>
      <c r="B1158" s="16" t="s">
        <v>710</v>
      </c>
      <c r="C1158" s="12" t="s">
        <v>940</v>
      </c>
      <c r="D1158" s="20" t="n">
        <v>18</v>
      </c>
      <c r="E1158" s="13" t="n">
        <v>7.5</v>
      </c>
      <c r="F1158" s="13" t="n">
        <f aca="false">E1158*D1158</f>
        <v>135</v>
      </c>
    </row>
    <row r="1159" s="3" customFormat="true" ht="15.6" hidden="false" customHeight="true" outlineLevel="0" collapsed="false">
      <c r="A1159" s="10" t="n">
        <v>1157</v>
      </c>
      <c r="B1159" s="16" t="s">
        <v>710</v>
      </c>
      <c r="C1159" s="12" t="s">
        <v>941</v>
      </c>
      <c r="D1159" s="20" t="n">
        <v>18</v>
      </c>
      <c r="E1159" s="13" t="n">
        <v>7.5</v>
      </c>
      <c r="F1159" s="13" t="n">
        <f aca="false">E1159*D1159</f>
        <v>135</v>
      </c>
    </row>
    <row r="1160" s="3" customFormat="true" ht="15.6" hidden="false" customHeight="true" outlineLevel="0" collapsed="false">
      <c r="A1160" s="10" t="n">
        <v>1158</v>
      </c>
      <c r="B1160" s="16" t="s">
        <v>710</v>
      </c>
      <c r="C1160" s="12" t="s">
        <v>942</v>
      </c>
      <c r="D1160" s="20" t="n">
        <v>18</v>
      </c>
      <c r="E1160" s="13" t="n">
        <v>7.5</v>
      </c>
      <c r="F1160" s="13" t="n">
        <f aca="false">E1160*D1160</f>
        <v>135</v>
      </c>
    </row>
    <row r="1161" s="3" customFormat="true" ht="15.6" hidden="false" customHeight="true" outlineLevel="0" collapsed="false">
      <c r="A1161" s="10" t="n">
        <v>1159</v>
      </c>
      <c r="B1161" s="16" t="s">
        <v>710</v>
      </c>
      <c r="C1161" s="12" t="s">
        <v>787</v>
      </c>
      <c r="D1161" s="20" t="n">
        <v>18</v>
      </c>
      <c r="E1161" s="13" t="n">
        <v>7.5</v>
      </c>
      <c r="F1161" s="13" t="n">
        <f aca="false">E1161*D1161</f>
        <v>135</v>
      </c>
    </row>
    <row r="1162" s="3" customFormat="true" ht="15.6" hidden="false" customHeight="true" outlineLevel="0" collapsed="false">
      <c r="A1162" s="10" t="n">
        <v>1160</v>
      </c>
      <c r="B1162" s="16" t="s">
        <v>710</v>
      </c>
      <c r="C1162" s="12" t="s">
        <v>943</v>
      </c>
      <c r="D1162" s="20" t="n">
        <v>18</v>
      </c>
      <c r="E1162" s="13" t="n">
        <v>7.5</v>
      </c>
      <c r="F1162" s="13" t="n">
        <f aca="false">E1162*D1162</f>
        <v>135</v>
      </c>
    </row>
    <row r="1163" s="3" customFormat="true" ht="15.6" hidden="false" customHeight="true" outlineLevel="0" collapsed="false">
      <c r="A1163" s="10" t="n">
        <v>1161</v>
      </c>
      <c r="B1163" s="16" t="s">
        <v>710</v>
      </c>
      <c r="C1163" s="12" t="s">
        <v>944</v>
      </c>
      <c r="D1163" s="20" t="n">
        <v>18</v>
      </c>
      <c r="E1163" s="13" t="n">
        <v>7.5</v>
      </c>
      <c r="F1163" s="13" t="n">
        <f aca="false">E1163*D1163</f>
        <v>135</v>
      </c>
    </row>
    <row r="1164" s="3" customFormat="true" ht="15.6" hidden="false" customHeight="true" outlineLevel="0" collapsed="false">
      <c r="A1164" s="10" t="n">
        <v>1162</v>
      </c>
      <c r="B1164" s="16" t="s">
        <v>710</v>
      </c>
      <c r="C1164" s="22" t="s">
        <v>945</v>
      </c>
      <c r="D1164" s="20" t="n">
        <v>18</v>
      </c>
      <c r="E1164" s="13" t="n">
        <v>7.5</v>
      </c>
      <c r="F1164" s="13" t="n">
        <f aca="false">E1164*D1164</f>
        <v>135</v>
      </c>
    </row>
    <row r="1165" s="3" customFormat="true" ht="15.6" hidden="false" customHeight="true" outlineLevel="0" collapsed="false">
      <c r="A1165" s="10" t="n">
        <v>1163</v>
      </c>
      <c r="B1165" s="16" t="s">
        <v>710</v>
      </c>
      <c r="C1165" s="22" t="s">
        <v>946</v>
      </c>
      <c r="D1165" s="20" t="n">
        <v>18</v>
      </c>
      <c r="E1165" s="13" t="n">
        <v>7.5</v>
      </c>
      <c r="F1165" s="13" t="n">
        <f aca="false">E1165*D1165</f>
        <v>135</v>
      </c>
    </row>
    <row r="1166" s="3" customFormat="true" ht="15.6" hidden="false" customHeight="true" outlineLevel="0" collapsed="false">
      <c r="A1166" s="10" t="n">
        <v>1164</v>
      </c>
      <c r="B1166" s="16" t="s">
        <v>710</v>
      </c>
      <c r="C1166" s="12" t="s">
        <v>947</v>
      </c>
      <c r="D1166" s="20" t="n">
        <v>18</v>
      </c>
      <c r="E1166" s="13" t="n">
        <v>7.5</v>
      </c>
      <c r="F1166" s="13" t="n">
        <f aca="false">E1166*D1166</f>
        <v>135</v>
      </c>
    </row>
    <row r="1167" s="3" customFormat="true" ht="15.6" hidden="false" customHeight="true" outlineLevel="0" collapsed="false">
      <c r="A1167" s="10" t="n">
        <v>1165</v>
      </c>
      <c r="B1167" s="16" t="s">
        <v>710</v>
      </c>
      <c r="C1167" s="12" t="s">
        <v>948</v>
      </c>
      <c r="D1167" s="20" t="n">
        <v>18</v>
      </c>
      <c r="E1167" s="13" t="n">
        <v>7.5</v>
      </c>
      <c r="F1167" s="13" t="n">
        <f aca="false">E1167*D1167</f>
        <v>135</v>
      </c>
    </row>
    <row r="1168" s="3" customFormat="true" ht="15.6" hidden="false" customHeight="true" outlineLevel="0" collapsed="false">
      <c r="A1168" s="10" t="n">
        <v>1166</v>
      </c>
      <c r="B1168" s="16" t="s">
        <v>710</v>
      </c>
      <c r="C1168" s="12" t="s">
        <v>71</v>
      </c>
      <c r="D1168" s="20" t="n">
        <v>18</v>
      </c>
      <c r="E1168" s="13" t="n">
        <v>7.5</v>
      </c>
      <c r="F1168" s="13" t="n">
        <f aca="false">E1168*D1168</f>
        <v>135</v>
      </c>
    </row>
    <row r="1169" s="3" customFormat="true" ht="15.6" hidden="false" customHeight="true" outlineLevel="0" collapsed="false">
      <c r="A1169" s="10" t="n">
        <v>1167</v>
      </c>
      <c r="B1169" s="16" t="s">
        <v>710</v>
      </c>
      <c r="C1169" s="12" t="s">
        <v>68</v>
      </c>
      <c r="D1169" s="20" t="n">
        <v>18</v>
      </c>
      <c r="E1169" s="13" t="n">
        <v>7.5</v>
      </c>
      <c r="F1169" s="13" t="n">
        <f aca="false">E1169*D1169</f>
        <v>135</v>
      </c>
    </row>
    <row r="1170" s="3" customFormat="true" ht="15.6" hidden="false" customHeight="true" outlineLevel="0" collapsed="false">
      <c r="A1170" s="10" t="n">
        <v>1168</v>
      </c>
      <c r="B1170" s="16" t="s">
        <v>710</v>
      </c>
      <c r="C1170" s="12" t="s">
        <v>68</v>
      </c>
      <c r="D1170" s="20" t="n">
        <v>18</v>
      </c>
      <c r="E1170" s="13" t="n">
        <v>7.5</v>
      </c>
      <c r="F1170" s="13" t="n">
        <f aca="false">E1170*D1170</f>
        <v>135</v>
      </c>
    </row>
    <row r="1171" s="3" customFormat="true" ht="15.6" hidden="false" customHeight="true" outlineLevel="0" collapsed="false">
      <c r="A1171" s="10" t="n">
        <v>1169</v>
      </c>
      <c r="B1171" s="16" t="s">
        <v>710</v>
      </c>
      <c r="C1171" s="12" t="s">
        <v>258</v>
      </c>
      <c r="D1171" s="20" t="n">
        <v>18</v>
      </c>
      <c r="E1171" s="13" t="n">
        <v>7.5</v>
      </c>
      <c r="F1171" s="13" t="n">
        <f aca="false">E1171*D1171</f>
        <v>135</v>
      </c>
    </row>
    <row r="1172" s="3" customFormat="true" ht="15.6" hidden="false" customHeight="true" outlineLevel="0" collapsed="false">
      <c r="A1172" s="10" t="n">
        <v>1170</v>
      </c>
      <c r="B1172" s="16" t="s">
        <v>710</v>
      </c>
      <c r="C1172" s="12" t="s">
        <v>100</v>
      </c>
      <c r="D1172" s="20" t="n">
        <v>18</v>
      </c>
      <c r="E1172" s="13" t="n">
        <v>7.5</v>
      </c>
      <c r="F1172" s="13" t="n">
        <f aca="false">E1172*D1172</f>
        <v>135</v>
      </c>
    </row>
    <row r="1173" s="3" customFormat="true" ht="15.6" hidden="false" customHeight="true" outlineLevel="0" collapsed="false">
      <c r="A1173" s="10" t="n">
        <v>1171</v>
      </c>
      <c r="B1173" s="16" t="s">
        <v>710</v>
      </c>
      <c r="C1173" s="12" t="s">
        <v>856</v>
      </c>
      <c r="D1173" s="20" t="n">
        <v>18</v>
      </c>
      <c r="E1173" s="13" t="n">
        <v>7.5</v>
      </c>
      <c r="F1173" s="13" t="n">
        <f aca="false">E1173*D1173</f>
        <v>135</v>
      </c>
    </row>
    <row r="1174" s="3" customFormat="true" ht="15.6" hidden="false" customHeight="true" outlineLevel="0" collapsed="false">
      <c r="A1174" s="10" t="n">
        <v>1172</v>
      </c>
      <c r="B1174" s="16" t="s">
        <v>710</v>
      </c>
      <c r="C1174" s="12" t="s">
        <v>949</v>
      </c>
      <c r="D1174" s="20" t="n">
        <v>18</v>
      </c>
      <c r="E1174" s="13" t="n">
        <v>7.5</v>
      </c>
      <c r="F1174" s="13" t="n">
        <f aca="false">E1174*D1174</f>
        <v>135</v>
      </c>
    </row>
    <row r="1175" s="3" customFormat="true" ht="15.6" hidden="false" customHeight="true" outlineLevel="0" collapsed="false">
      <c r="A1175" s="10" t="n">
        <v>1173</v>
      </c>
      <c r="B1175" s="16" t="s">
        <v>710</v>
      </c>
      <c r="C1175" s="12" t="s">
        <v>243</v>
      </c>
      <c r="D1175" s="20" t="n">
        <v>18</v>
      </c>
      <c r="E1175" s="13" t="n">
        <v>7.5</v>
      </c>
      <c r="F1175" s="13" t="n">
        <f aca="false">E1175*D1175</f>
        <v>135</v>
      </c>
    </row>
    <row r="1176" s="3" customFormat="true" ht="15.6" hidden="false" customHeight="true" outlineLevel="0" collapsed="false">
      <c r="A1176" s="10" t="n">
        <v>1174</v>
      </c>
      <c r="B1176" s="16" t="s">
        <v>710</v>
      </c>
      <c r="C1176" s="12" t="s">
        <v>282</v>
      </c>
      <c r="D1176" s="20" t="n">
        <v>18</v>
      </c>
      <c r="E1176" s="13" t="n">
        <v>7.5</v>
      </c>
      <c r="F1176" s="13" t="n">
        <f aca="false">E1176*D1176</f>
        <v>135</v>
      </c>
    </row>
    <row r="1177" s="3" customFormat="true" ht="15.6" hidden="false" customHeight="true" outlineLevel="0" collapsed="false">
      <c r="A1177" s="10" t="n">
        <v>1175</v>
      </c>
      <c r="B1177" s="16" t="s">
        <v>710</v>
      </c>
      <c r="C1177" s="12" t="s">
        <v>950</v>
      </c>
      <c r="D1177" s="20" t="n">
        <v>18</v>
      </c>
      <c r="E1177" s="13" t="n">
        <v>7.5</v>
      </c>
      <c r="F1177" s="13" t="n">
        <f aca="false">E1177*D1177</f>
        <v>135</v>
      </c>
    </row>
    <row r="1178" s="3" customFormat="true" ht="15.6" hidden="false" customHeight="true" outlineLevel="0" collapsed="false">
      <c r="A1178" s="10" t="n">
        <v>1176</v>
      </c>
      <c r="B1178" s="16" t="s">
        <v>710</v>
      </c>
      <c r="C1178" s="12" t="s">
        <v>951</v>
      </c>
      <c r="D1178" s="20" t="n">
        <v>18</v>
      </c>
      <c r="E1178" s="13" t="n">
        <v>7.5</v>
      </c>
      <c r="F1178" s="13" t="n">
        <f aca="false">E1178*D1178</f>
        <v>135</v>
      </c>
    </row>
    <row r="1179" s="3" customFormat="true" ht="15.6" hidden="false" customHeight="true" outlineLevel="0" collapsed="false">
      <c r="A1179" s="10" t="n">
        <v>1177</v>
      </c>
      <c r="B1179" s="16" t="s">
        <v>710</v>
      </c>
      <c r="C1179" s="12" t="s">
        <v>36</v>
      </c>
      <c r="D1179" s="20" t="n">
        <v>18</v>
      </c>
      <c r="E1179" s="13" t="n">
        <v>7.5</v>
      </c>
      <c r="F1179" s="13" t="n">
        <f aca="false">E1179*D1179</f>
        <v>135</v>
      </c>
    </row>
    <row r="1180" s="3" customFormat="true" ht="15.6" hidden="false" customHeight="true" outlineLevel="0" collapsed="false">
      <c r="A1180" s="10" t="n">
        <v>1178</v>
      </c>
      <c r="B1180" s="16" t="s">
        <v>710</v>
      </c>
      <c r="C1180" s="12" t="s">
        <v>49</v>
      </c>
      <c r="D1180" s="20" t="n">
        <v>21</v>
      </c>
      <c r="E1180" s="13" t="n">
        <v>7.5</v>
      </c>
      <c r="F1180" s="13" t="n">
        <f aca="false">E1180*D1180</f>
        <v>157.5</v>
      </c>
    </row>
    <row r="1181" s="3" customFormat="true" ht="15.6" hidden="false" customHeight="true" outlineLevel="0" collapsed="false">
      <c r="A1181" s="10" t="n">
        <v>1179</v>
      </c>
      <c r="B1181" s="16" t="s">
        <v>710</v>
      </c>
      <c r="C1181" s="12" t="s">
        <v>952</v>
      </c>
      <c r="D1181" s="20" t="n">
        <v>18</v>
      </c>
      <c r="E1181" s="13" t="n">
        <v>7.5</v>
      </c>
      <c r="F1181" s="13" t="n">
        <f aca="false">E1181*D1181</f>
        <v>135</v>
      </c>
    </row>
    <row r="1182" s="3" customFormat="true" ht="15.6" hidden="false" customHeight="true" outlineLevel="0" collapsed="false">
      <c r="A1182" s="10" t="n">
        <v>1180</v>
      </c>
      <c r="B1182" s="16" t="s">
        <v>710</v>
      </c>
      <c r="C1182" s="12" t="s">
        <v>953</v>
      </c>
      <c r="D1182" s="20" t="n">
        <v>18</v>
      </c>
      <c r="E1182" s="13" t="n">
        <v>7.5</v>
      </c>
      <c r="F1182" s="13" t="n">
        <f aca="false">E1182*D1182</f>
        <v>135</v>
      </c>
    </row>
    <row r="1183" s="3" customFormat="true" ht="15.6" hidden="false" customHeight="true" outlineLevel="0" collapsed="false">
      <c r="A1183" s="10" t="n">
        <v>1181</v>
      </c>
      <c r="B1183" s="16" t="s">
        <v>710</v>
      </c>
      <c r="C1183" s="12" t="s">
        <v>954</v>
      </c>
      <c r="D1183" s="20" t="n">
        <v>18</v>
      </c>
      <c r="E1183" s="13" t="n">
        <v>7.5</v>
      </c>
      <c r="F1183" s="13" t="n">
        <f aca="false">E1183*D1183</f>
        <v>135</v>
      </c>
    </row>
    <row r="1184" s="3" customFormat="true" ht="15.6" hidden="false" customHeight="true" outlineLevel="0" collapsed="false">
      <c r="A1184" s="10" t="n">
        <v>1182</v>
      </c>
      <c r="B1184" s="16" t="s">
        <v>710</v>
      </c>
      <c r="C1184" s="12" t="s">
        <v>799</v>
      </c>
      <c r="D1184" s="20" t="n">
        <v>18</v>
      </c>
      <c r="E1184" s="13" t="n">
        <v>7.5</v>
      </c>
      <c r="F1184" s="13" t="n">
        <f aca="false">E1184*D1184</f>
        <v>135</v>
      </c>
    </row>
    <row r="1185" s="3" customFormat="true" ht="15.6" hidden="false" customHeight="true" outlineLevel="0" collapsed="false">
      <c r="A1185" s="10" t="n">
        <v>1183</v>
      </c>
      <c r="B1185" s="16" t="s">
        <v>710</v>
      </c>
      <c r="C1185" s="12" t="s">
        <v>955</v>
      </c>
      <c r="D1185" s="20" t="n">
        <v>18</v>
      </c>
      <c r="E1185" s="13" t="n">
        <v>7.5</v>
      </c>
      <c r="F1185" s="13" t="n">
        <f aca="false">E1185*D1185</f>
        <v>135</v>
      </c>
    </row>
    <row r="1186" s="3" customFormat="true" ht="15.6" hidden="false" customHeight="true" outlineLevel="0" collapsed="false">
      <c r="A1186" s="10" t="n">
        <v>1184</v>
      </c>
      <c r="B1186" s="16" t="s">
        <v>710</v>
      </c>
      <c r="C1186" s="12" t="s">
        <v>956</v>
      </c>
      <c r="D1186" s="20" t="n">
        <v>18</v>
      </c>
      <c r="E1186" s="13" t="n">
        <v>7.5</v>
      </c>
      <c r="F1186" s="13" t="n">
        <f aca="false">E1186*D1186</f>
        <v>135</v>
      </c>
    </row>
    <row r="1187" s="3" customFormat="true" ht="15.6" hidden="false" customHeight="true" outlineLevel="0" collapsed="false">
      <c r="A1187" s="10" t="n">
        <v>1185</v>
      </c>
      <c r="B1187" s="16" t="s">
        <v>710</v>
      </c>
      <c r="C1187" s="12" t="s">
        <v>957</v>
      </c>
      <c r="D1187" s="20" t="n">
        <v>18</v>
      </c>
      <c r="E1187" s="13" t="n">
        <v>7.5</v>
      </c>
      <c r="F1187" s="13" t="n">
        <f aca="false">E1187*D1187</f>
        <v>135</v>
      </c>
    </row>
    <row r="1188" s="3" customFormat="true" ht="15.6" hidden="false" customHeight="true" outlineLevel="0" collapsed="false">
      <c r="A1188" s="10" t="n">
        <v>1186</v>
      </c>
      <c r="B1188" s="16" t="s">
        <v>710</v>
      </c>
      <c r="C1188" s="12" t="s">
        <v>958</v>
      </c>
      <c r="D1188" s="20" t="n">
        <v>18</v>
      </c>
      <c r="E1188" s="13" t="n">
        <v>7.5</v>
      </c>
      <c r="F1188" s="13" t="n">
        <f aca="false">E1188*D1188</f>
        <v>135</v>
      </c>
    </row>
    <row r="1189" s="3" customFormat="true" ht="15.6" hidden="false" customHeight="true" outlineLevel="0" collapsed="false">
      <c r="A1189" s="10" t="n">
        <v>1187</v>
      </c>
      <c r="B1189" s="16" t="s">
        <v>710</v>
      </c>
      <c r="C1189" s="12" t="s">
        <v>959</v>
      </c>
      <c r="D1189" s="20" t="n">
        <v>18</v>
      </c>
      <c r="E1189" s="13" t="n">
        <v>7.5</v>
      </c>
      <c r="F1189" s="13" t="n">
        <f aca="false">E1189*D1189</f>
        <v>135</v>
      </c>
    </row>
    <row r="1190" s="3" customFormat="true" ht="15.6" hidden="false" customHeight="true" outlineLevel="0" collapsed="false">
      <c r="A1190" s="10" t="n">
        <v>1188</v>
      </c>
      <c r="B1190" s="16" t="s">
        <v>710</v>
      </c>
      <c r="C1190" s="12" t="s">
        <v>960</v>
      </c>
      <c r="D1190" s="20" t="n">
        <v>18</v>
      </c>
      <c r="E1190" s="13" t="n">
        <v>7.5</v>
      </c>
      <c r="F1190" s="13" t="n">
        <f aca="false">E1190*D1190</f>
        <v>135</v>
      </c>
    </row>
    <row r="1191" s="3" customFormat="true" ht="15.6" hidden="false" customHeight="true" outlineLevel="0" collapsed="false">
      <c r="A1191" s="10" t="n">
        <v>1189</v>
      </c>
      <c r="B1191" s="16" t="s">
        <v>710</v>
      </c>
      <c r="C1191" s="12" t="s">
        <v>961</v>
      </c>
      <c r="D1191" s="20" t="n">
        <v>18</v>
      </c>
      <c r="E1191" s="13" t="n">
        <v>7.5</v>
      </c>
      <c r="F1191" s="13" t="n">
        <f aca="false">E1191*D1191</f>
        <v>135</v>
      </c>
    </row>
    <row r="1192" s="3" customFormat="true" ht="15.6" hidden="false" customHeight="true" outlineLevel="0" collapsed="false">
      <c r="A1192" s="10" t="n">
        <v>1190</v>
      </c>
      <c r="B1192" s="16" t="s">
        <v>710</v>
      </c>
      <c r="C1192" s="12" t="s">
        <v>962</v>
      </c>
      <c r="D1192" s="20" t="n">
        <v>18</v>
      </c>
      <c r="E1192" s="13" t="n">
        <v>7.5</v>
      </c>
      <c r="F1192" s="13" t="n">
        <f aca="false">E1192*D1192</f>
        <v>135</v>
      </c>
    </row>
    <row r="1193" s="3" customFormat="true" ht="15.6" hidden="false" customHeight="true" outlineLevel="0" collapsed="false">
      <c r="A1193" s="10" t="n">
        <v>1191</v>
      </c>
      <c r="B1193" s="16" t="s">
        <v>710</v>
      </c>
      <c r="C1193" s="12" t="s">
        <v>963</v>
      </c>
      <c r="D1193" s="20" t="n">
        <v>18</v>
      </c>
      <c r="E1193" s="13" t="n">
        <v>7.5</v>
      </c>
      <c r="F1193" s="13" t="n">
        <f aca="false">E1193*D1193</f>
        <v>135</v>
      </c>
    </row>
    <row r="1194" s="3" customFormat="true" ht="15.6" hidden="false" customHeight="true" outlineLevel="0" collapsed="false">
      <c r="A1194" s="10" t="n">
        <v>1192</v>
      </c>
      <c r="B1194" s="16" t="s">
        <v>710</v>
      </c>
      <c r="C1194" s="12" t="s">
        <v>964</v>
      </c>
      <c r="D1194" s="20" t="n">
        <v>18</v>
      </c>
      <c r="E1194" s="13" t="n">
        <v>7.5</v>
      </c>
      <c r="F1194" s="13" t="n">
        <f aca="false">E1194*D1194</f>
        <v>135</v>
      </c>
    </row>
    <row r="1195" s="3" customFormat="true" ht="15.6" hidden="false" customHeight="true" outlineLevel="0" collapsed="false">
      <c r="A1195" s="10" t="n">
        <v>1193</v>
      </c>
      <c r="B1195" s="16" t="s">
        <v>710</v>
      </c>
      <c r="C1195" s="12" t="s">
        <v>219</v>
      </c>
      <c r="D1195" s="20" t="n">
        <v>18</v>
      </c>
      <c r="E1195" s="13" t="n">
        <v>7.5</v>
      </c>
      <c r="F1195" s="13" t="n">
        <f aca="false">E1195*D1195</f>
        <v>135</v>
      </c>
    </row>
    <row r="1196" s="3" customFormat="true" ht="15.6" hidden="false" customHeight="true" outlineLevel="0" collapsed="false">
      <c r="A1196" s="10" t="n">
        <v>1194</v>
      </c>
      <c r="B1196" s="16" t="s">
        <v>710</v>
      </c>
      <c r="C1196" s="12" t="s">
        <v>153</v>
      </c>
      <c r="D1196" s="20" t="n">
        <v>18</v>
      </c>
      <c r="E1196" s="13" t="n">
        <v>7.5</v>
      </c>
      <c r="F1196" s="13" t="n">
        <f aca="false">E1196*D1196</f>
        <v>135</v>
      </c>
    </row>
    <row r="1197" s="3" customFormat="true" ht="15.6" hidden="false" customHeight="true" outlineLevel="0" collapsed="false">
      <c r="A1197" s="10" t="n">
        <v>1195</v>
      </c>
      <c r="B1197" s="16" t="s">
        <v>710</v>
      </c>
      <c r="C1197" s="12" t="s">
        <v>965</v>
      </c>
      <c r="D1197" s="20" t="n">
        <v>18</v>
      </c>
      <c r="E1197" s="13" t="n">
        <v>7.5</v>
      </c>
      <c r="F1197" s="13" t="n">
        <f aca="false">E1197*D1197</f>
        <v>135</v>
      </c>
    </row>
    <row r="1198" s="3" customFormat="true" ht="15.6" hidden="false" customHeight="true" outlineLevel="0" collapsed="false">
      <c r="A1198" s="10" t="n">
        <v>1196</v>
      </c>
      <c r="B1198" s="16" t="s">
        <v>710</v>
      </c>
      <c r="C1198" s="12" t="s">
        <v>76</v>
      </c>
      <c r="D1198" s="20" t="n">
        <v>18</v>
      </c>
      <c r="E1198" s="13" t="n">
        <v>7.5</v>
      </c>
      <c r="F1198" s="13" t="n">
        <f aca="false">E1198*D1198</f>
        <v>135</v>
      </c>
    </row>
    <row r="1199" s="3" customFormat="true" ht="15.6" hidden="false" customHeight="true" outlineLevel="0" collapsed="false">
      <c r="A1199" s="10" t="n">
        <v>1197</v>
      </c>
      <c r="B1199" s="16" t="s">
        <v>710</v>
      </c>
      <c r="C1199" s="12" t="s">
        <v>966</v>
      </c>
      <c r="D1199" s="20" t="n">
        <v>18</v>
      </c>
      <c r="E1199" s="13" t="n">
        <v>7.5</v>
      </c>
      <c r="F1199" s="13" t="n">
        <f aca="false">E1199*D1199</f>
        <v>135</v>
      </c>
    </row>
    <row r="1200" s="3" customFormat="true" ht="15.6" hidden="false" customHeight="true" outlineLevel="0" collapsed="false">
      <c r="A1200" s="10" t="n">
        <v>1198</v>
      </c>
      <c r="B1200" s="16" t="s">
        <v>710</v>
      </c>
      <c r="C1200" s="12" t="s">
        <v>967</v>
      </c>
      <c r="D1200" s="20" t="n">
        <v>18</v>
      </c>
      <c r="E1200" s="13" t="n">
        <v>7.5</v>
      </c>
      <c r="F1200" s="13" t="n">
        <f aca="false">E1200*D1200</f>
        <v>135</v>
      </c>
    </row>
    <row r="1201" s="3" customFormat="true" ht="15.6" hidden="false" customHeight="true" outlineLevel="0" collapsed="false">
      <c r="A1201" s="10" t="n">
        <v>1199</v>
      </c>
      <c r="B1201" s="16" t="s">
        <v>710</v>
      </c>
      <c r="C1201" s="12" t="s">
        <v>968</v>
      </c>
      <c r="D1201" s="20" t="n">
        <v>18</v>
      </c>
      <c r="E1201" s="13" t="n">
        <v>7.5</v>
      </c>
      <c r="F1201" s="13" t="n">
        <f aca="false">E1201*D1201</f>
        <v>135</v>
      </c>
    </row>
    <row r="1202" s="3" customFormat="true" ht="15.6" hidden="false" customHeight="true" outlineLevel="0" collapsed="false">
      <c r="A1202" s="10" t="n">
        <v>1200</v>
      </c>
      <c r="B1202" s="16" t="s">
        <v>710</v>
      </c>
      <c r="C1202" s="12" t="s">
        <v>969</v>
      </c>
      <c r="D1202" s="20" t="n">
        <v>18</v>
      </c>
      <c r="E1202" s="13" t="n">
        <v>7.5</v>
      </c>
      <c r="F1202" s="13" t="n">
        <f aca="false">E1202*D1202</f>
        <v>135</v>
      </c>
    </row>
    <row r="1203" s="3" customFormat="true" ht="15.6" hidden="false" customHeight="true" outlineLevel="0" collapsed="false">
      <c r="A1203" s="10" t="n">
        <v>1201</v>
      </c>
      <c r="B1203" s="16" t="s">
        <v>710</v>
      </c>
      <c r="C1203" s="12" t="s">
        <v>970</v>
      </c>
      <c r="D1203" s="20" t="n">
        <v>18</v>
      </c>
      <c r="E1203" s="13" t="n">
        <v>7.5</v>
      </c>
      <c r="F1203" s="13" t="n">
        <f aca="false">E1203*D1203</f>
        <v>135</v>
      </c>
    </row>
    <row r="1204" s="3" customFormat="true" ht="15.6" hidden="false" customHeight="true" outlineLevel="0" collapsed="false">
      <c r="A1204" s="10" t="n">
        <v>1202</v>
      </c>
      <c r="B1204" s="16" t="s">
        <v>710</v>
      </c>
      <c r="C1204" s="12" t="s">
        <v>41</v>
      </c>
      <c r="D1204" s="20" t="n">
        <v>18</v>
      </c>
      <c r="E1204" s="13" t="n">
        <v>7.5</v>
      </c>
      <c r="F1204" s="13" t="n">
        <f aca="false">E1204*D1204</f>
        <v>135</v>
      </c>
    </row>
    <row r="1205" s="3" customFormat="true" ht="15.6" hidden="false" customHeight="true" outlineLevel="0" collapsed="false">
      <c r="A1205" s="10" t="n">
        <v>1203</v>
      </c>
      <c r="B1205" s="16" t="s">
        <v>710</v>
      </c>
      <c r="C1205" s="12" t="s">
        <v>971</v>
      </c>
      <c r="D1205" s="20" t="n">
        <v>18</v>
      </c>
      <c r="E1205" s="13" t="n">
        <v>7.5</v>
      </c>
      <c r="F1205" s="13" t="n">
        <f aca="false">E1205*D1205</f>
        <v>135</v>
      </c>
    </row>
    <row r="1206" s="3" customFormat="true" ht="15.6" hidden="false" customHeight="true" outlineLevel="0" collapsed="false">
      <c r="A1206" s="10" t="n">
        <v>1204</v>
      </c>
      <c r="B1206" s="16" t="s">
        <v>710</v>
      </c>
      <c r="C1206" s="12" t="s">
        <v>972</v>
      </c>
      <c r="D1206" s="20" t="n">
        <v>18</v>
      </c>
      <c r="E1206" s="13" t="n">
        <v>7.5</v>
      </c>
      <c r="F1206" s="13" t="n">
        <f aca="false">E1206*D1206</f>
        <v>135</v>
      </c>
    </row>
    <row r="1207" s="3" customFormat="true" ht="15.6" hidden="false" customHeight="true" outlineLevel="0" collapsed="false">
      <c r="A1207" s="10" t="n">
        <v>1205</v>
      </c>
      <c r="B1207" s="16" t="s">
        <v>710</v>
      </c>
      <c r="C1207" s="12" t="s">
        <v>973</v>
      </c>
      <c r="D1207" s="20" t="n">
        <v>18</v>
      </c>
      <c r="E1207" s="13" t="n">
        <v>7.5</v>
      </c>
      <c r="F1207" s="13" t="n">
        <f aca="false">E1207*D1207</f>
        <v>135</v>
      </c>
    </row>
    <row r="1208" s="3" customFormat="true" ht="15.6" hidden="false" customHeight="true" outlineLevel="0" collapsed="false">
      <c r="A1208" s="10" t="n">
        <v>1206</v>
      </c>
      <c r="B1208" s="16" t="s">
        <v>710</v>
      </c>
      <c r="C1208" s="12" t="s">
        <v>817</v>
      </c>
      <c r="D1208" s="20" t="n">
        <v>18</v>
      </c>
      <c r="E1208" s="13" t="n">
        <v>7.5</v>
      </c>
      <c r="F1208" s="13" t="n">
        <f aca="false">E1208*D1208</f>
        <v>135</v>
      </c>
    </row>
    <row r="1209" s="3" customFormat="true" ht="15.6" hidden="false" customHeight="true" outlineLevel="0" collapsed="false">
      <c r="A1209" s="10" t="n">
        <v>1207</v>
      </c>
      <c r="B1209" s="16" t="s">
        <v>710</v>
      </c>
      <c r="C1209" s="12" t="s">
        <v>974</v>
      </c>
      <c r="D1209" s="20" t="n">
        <v>18</v>
      </c>
      <c r="E1209" s="13" t="n">
        <v>7.5</v>
      </c>
      <c r="F1209" s="13" t="n">
        <f aca="false">E1209*D1209</f>
        <v>135</v>
      </c>
    </row>
    <row r="1210" s="3" customFormat="true" ht="15.6" hidden="false" customHeight="true" outlineLevel="0" collapsed="false">
      <c r="A1210" s="10" t="n">
        <v>1208</v>
      </c>
      <c r="B1210" s="16" t="s">
        <v>710</v>
      </c>
      <c r="C1210" s="12" t="s">
        <v>975</v>
      </c>
      <c r="D1210" s="20" t="n">
        <v>18</v>
      </c>
      <c r="E1210" s="13" t="n">
        <v>7.5</v>
      </c>
      <c r="F1210" s="13" t="n">
        <f aca="false">E1210*D1210</f>
        <v>135</v>
      </c>
    </row>
    <row r="1211" s="3" customFormat="true" ht="15.6" hidden="false" customHeight="true" outlineLevel="0" collapsed="false">
      <c r="A1211" s="10" t="n">
        <v>1209</v>
      </c>
      <c r="B1211" s="16" t="s">
        <v>710</v>
      </c>
      <c r="C1211" s="12" t="s">
        <v>976</v>
      </c>
      <c r="D1211" s="20" t="n">
        <v>18</v>
      </c>
      <c r="E1211" s="13" t="n">
        <v>7.5</v>
      </c>
      <c r="F1211" s="13" t="n">
        <f aca="false">E1211*D1211</f>
        <v>135</v>
      </c>
    </row>
    <row r="1212" s="3" customFormat="true" ht="15.6" hidden="false" customHeight="true" outlineLevel="0" collapsed="false">
      <c r="A1212" s="10" t="n">
        <v>1210</v>
      </c>
      <c r="B1212" s="16" t="s">
        <v>710</v>
      </c>
      <c r="C1212" s="12" t="s">
        <v>977</v>
      </c>
      <c r="D1212" s="20" t="n">
        <v>18</v>
      </c>
      <c r="E1212" s="13" t="n">
        <v>7.5</v>
      </c>
      <c r="F1212" s="13" t="n">
        <f aca="false">E1212*D1212</f>
        <v>135</v>
      </c>
    </row>
    <row r="1213" s="3" customFormat="true" ht="15.6" hidden="false" customHeight="true" outlineLevel="0" collapsed="false">
      <c r="A1213" s="10" t="n">
        <v>1211</v>
      </c>
      <c r="B1213" s="16" t="s">
        <v>710</v>
      </c>
      <c r="C1213" s="12" t="s">
        <v>978</v>
      </c>
      <c r="D1213" s="20" t="n">
        <v>18</v>
      </c>
      <c r="E1213" s="13" t="n">
        <v>7.5</v>
      </c>
      <c r="F1213" s="13" t="n">
        <f aca="false">E1213*D1213</f>
        <v>135</v>
      </c>
    </row>
    <row r="1214" s="3" customFormat="true" ht="15.6" hidden="false" customHeight="true" outlineLevel="0" collapsed="false">
      <c r="A1214" s="10" t="n">
        <v>1212</v>
      </c>
      <c r="B1214" s="16" t="s">
        <v>710</v>
      </c>
      <c r="C1214" s="12" t="s">
        <v>979</v>
      </c>
      <c r="D1214" s="20" t="n">
        <v>18</v>
      </c>
      <c r="E1214" s="13" t="n">
        <v>7.5</v>
      </c>
      <c r="F1214" s="13" t="n">
        <f aca="false">E1214*D1214</f>
        <v>135</v>
      </c>
    </row>
    <row r="1215" s="3" customFormat="true" ht="15.6" hidden="false" customHeight="true" outlineLevel="0" collapsed="false">
      <c r="A1215" s="10" t="n">
        <v>1213</v>
      </c>
      <c r="B1215" s="16" t="s">
        <v>710</v>
      </c>
      <c r="C1215" s="12" t="s">
        <v>980</v>
      </c>
      <c r="D1215" s="20" t="n">
        <v>21</v>
      </c>
      <c r="E1215" s="13" t="n">
        <v>7.5</v>
      </c>
      <c r="F1215" s="13" t="n">
        <f aca="false">E1215*D1215</f>
        <v>157.5</v>
      </c>
    </row>
    <row r="1216" s="3" customFormat="true" ht="15.6" hidden="false" customHeight="true" outlineLevel="0" collapsed="false">
      <c r="A1216" s="10" t="n">
        <v>1214</v>
      </c>
      <c r="B1216" s="16" t="s">
        <v>710</v>
      </c>
      <c r="C1216" s="12" t="s">
        <v>981</v>
      </c>
      <c r="D1216" s="20" t="n">
        <v>18</v>
      </c>
      <c r="E1216" s="13" t="n">
        <v>7.5</v>
      </c>
      <c r="F1216" s="13" t="n">
        <f aca="false">E1216*D1216</f>
        <v>135</v>
      </c>
    </row>
    <row r="1217" s="3" customFormat="true" ht="15.6" hidden="false" customHeight="true" outlineLevel="0" collapsed="false">
      <c r="A1217" s="10" t="n">
        <v>1215</v>
      </c>
      <c r="B1217" s="16" t="s">
        <v>710</v>
      </c>
      <c r="C1217" s="12" t="s">
        <v>858</v>
      </c>
      <c r="D1217" s="20" t="n">
        <v>18</v>
      </c>
      <c r="E1217" s="13" t="n">
        <v>7.5</v>
      </c>
      <c r="F1217" s="13" t="n">
        <f aca="false">E1217*D1217</f>
        <v>135</v>
      </c>
    </row>
    <row r="1218" s="3" customFormat="true" ht="15.6" hidden="false" customHeight="true" outlineLevel="0" collapsed="false">
      <c r="A1218" s="10" t="n">
        <v>1216</v>
      </c>
      <c r="B1218" s="16" t="s">
        <v>710</v>
      </c>
      <c r="C1218" s="12" t="s">
        <v>982</v>
      </c>
      <c r="D1218" s="20" t="n">
        <v>18</v>
      </c>
      <c r="E1218" s="13" t="n">
        <v>7.5</v>
      </c>
      <c r="F1218" s="13" t="n">
        <f aca="false">E1218*D1218</f>
        <v>135</v>
      </c>
    </row>
    <row r="1219" s="3" customFormat="true" ht="15.6" hidden="false" customHeight="true" outlineLevel="0" collapsed="false">
      <c r="A1219" s="10" t="n">
        <v>1217</v>
      </c>
      <c r="B1219" s="16" t="s">
        <v>710</v>
      </c>
      <c r="C1219" s="12" t="s">
        <v>983</v>
      </c>
      <c r="D1219" s="20" t="n">
        <v>18</v>
      </c>
      <c r="E1219" s="13" t="n">
        <v>7.5</v>
      </c>
      <c r="F1219" s="13" t="n">
        <f aca="false">E1219*D1219</f>
        <v>135</v>
      </c>
    </row>
    <row r="1220" s="3" customFormat="true" ht="15.6" hidden="false" customHeight="true" outlineLevel="0" collapsed="false">
      <c r="A1220" s="10" t="n">
        <v>1218</v>
      </c>
      <c r="B1220" s="16" t="s">
        <v>710</v>
      </c>
      <c r="C1220" s="12" t="s">
        <v>830</v>
      </c>
      <c r="D1220" s="20" t="n">
        <v>18</v>
      </c>
      <c r="E1220" s="13" t="n">
        <v>7.5</v>
      </c>
      <c r="F1220" s="13" t="n">
        <f aca="false">E1220*D1220</f>
        <v>135</v>
      </c>
    </row>
    <row r="1221" s="3" customFormat="true" ht="15.6" hidden="false" customHeight="true" outlineLevel="0" collapsed="false">
      <c r="A1221" s="10" t="n">
        <v>1219</v>
      </c>
      <c r="B1221" s="16" t="s">
        <v>710</v>
      </c>
      <c r="C1221" s="12" t="s">
        <v>984</v>
      </c>
      <c r="D1221" s="20" t="n">
        <v>18</v>
      </c>
      <c r="E1221" s="13" t="n">
        <v>7.5</v>
      </c>
      <c r="F1221" s="13" t="n">
        <f aca="false">E1221*D1221</f>
        <v>135</v>
      </c>
    </row>
    <row r="1222" s="3" customFormat="true" ht="15.6" hidden="false" customHeight="true" outlineLevel="0" collapsed="false">
      <c r="A1222" s="10" t="n">
        <v>1220</v>
      </c>
      <c r="B1222" s="16" t="s">
        <v>710</v>
      </c>
      <c r="C1222" s="12" t="s">
        <v>985</v>
      </c>
      <c r="D1222" s="20" t="n">
        <v>18</v>
      </c>
      <c r="E1222" s="13" t="n">
        <v>7.5</v>
      </c>
      <c r="F1222" s="13" t="n">
        <f aca="false">E1222*D1222</f>
        <v>135</v>
      </c>
    </row>
    <row r="1223" s="3" customFormat="true" ht="15.6" hidden="false" customHeight="true" outlineLevel="0" collapsed="false">
      <c r="A1223" s="10" t="n">
        <v>1221</v>
      </c>
      <c r="B1223" s="16" t="s">
        <v>710</v>
      </c>
      <c r="C1223" s="12" t="s">
        <v>986</v>
      </c>
      <c r="D1223" s="20" t="n">
        <v>18</v>
      </c>
      <c r="E1223" s="13" t="n">
        <v>7.5</v>
      </c>
      <c r="F1223" s="13" t="n">
        <f aca="false">E1223*D1223</f>
        <v>135</v>
      </c>
    </row>
    <row r="1224" s="3" customFormat="true" ht="15.6" hidden="false" customHeight="true" outlineLevel="0" collapsed="false">
      <c r="A1224" s="10" t="n">
        <v>1222</v>
      </c>
      <c r="B1224" s="16" t="s">
        <v>710</v>
      </c>
      <c r="C1224" s="12" t="s">
        <v>987</v>
      </c>
      <c r="D1224" s="20" t="n">
        <v>18</v>
      </c>
      <c r="E1224" s="13" t="n">
        <v>7.5</v>
      </c>
      <c r="F1224" s="13" t="n">
        <f aca="false">E1224*D1224</f>
        <v>135</v>
      </c>
    </row>
    <row r="1225" s="3" customFormat="true" ht="15.6" hidden="false" customHeight="true" outlineLevel="0" collapsed="false">
      <c r="A1225" s="10" t="n">
        <v>1223</v>
      </c>
      <c r="B1225" s="16" t="s">
        <v>710</v>
      </c>
      <c r="C1225" s="12" t="s">
        <v>988</v>
      </c>
      <c r="D1225" s="20" t="n">
        <v>18</v>
      </c>
      <c r="E1225" s="13" t="n">
        <v>7.5</v>
      </c>
      <c r="F1225" s="13" t="n">
        <f aca="false">E1225*D1225</f>
        <v>135</v>
      </c>
    </row>
    <row r="1226" s="3" customFormat="true" ht="15.6" hidden="false" customHeight="true" outlineLevel="0" collapsed="false">
      <c r="A1226" s="10" t="n">
        <v>1224</v>
      </c>
      <c r="B1226" s="16" t="s">
        <v>710</v>
      </c>
      <c r="C1226" s="16" t="s">
        <v>989</v>
      </c>
      <c r="D1226" s="20" t="n">
        <v>18</v>
      </c>
      <c r="E1226" s="13" t="n">
        <v>7.5</v>
      </c>
      <c r="F1226" s="13" t="n">
        <f aca="false">E1226*D1226</f>
        <v>135</v>
      </c>
    </row>
    <row r="1227" s="3" customFormat="true" ht="15.6" hidden="false" customHeight="true" outlineLevel="0" collapsed="false">
      <c r="A1227" s="10" t="n">
        <v>1225</v>
      </c>
      <c r="B1227" s="16" t="s">
        <v>710</v>
      </c>
      <c r="C1227" s="12" t="s">
        <v>990</v>
      </c>
      <c r="D1227" s="20" t="n">
        <v>18</v>
      </c>
      <c r="E1227" s="13" t="n">
        <v>7.5</v>
      </c>
      <c r="F1227" s="13" t="n">
        <f aca="false">E1227*D1227</f>
        <v>135</v>
      </c>
    </row>
    <row r="1228" s="3" customFormat="true" ht="15.6" hidden="false" customHeight="true" outlineLevel="0" collapsed="false">
      <c r="A1228" s="10" t="n">
        <v>1226</v>
      </c>
      <c r="B1228" s="16" t="s">
        <v>710</v>
      </c>
      <c r="C1228" s="12" t="s">
        <v>991</v>
      </c>
      <c r="D1228" s="20" t="n">
        <v>18</v>
      </c>
      <c r="E1228" s="13" t="n">
        <v>7.5</v>
      </c>
      <c r="F1228" s="13" t="n">
        <f aca="false">E1228*D1228</f>
        <v>135</v>
      </c>
    </row>
    <row r="1229" s="3" customFormat="true" ht="15.6" hidden="false" customHeight="true" outlineLevel="0" collapsed="false">
      <c r="A1229" s="10" t="n">
        <v>1227</v>
      </c>
      <c r="B1229" s="16" t="s">
        <v>710</v>
      </c>
      <c r="C1229" s="12" t="s">
        <v>992</v>
      </c>
      <c r="D1229" s="20" t="n">
        <v>18</v>
      </c>
      <c r="E1229" s="13" t="n">
        <v>7.5</v>
      </c>
      <c r="F1229" s="13" t="n">
        <f aca="false">E1229*D1229</f>
        <v>135</v>
      </c>
    </row>
    <row r="1230" s="3" customFormat="true" ht="15.6" hidden="false" customHeight="true" outlineLevel="0" collapsed="false">
      <c r="A1230" s="10" t="n">
        <v>1228</v>
      </c>
      <c r="B1230" s="16" t="s">
        <v>710</v>
      </c>
      <c r="C1230" s="12" t="s">
        <v>993</v>
      </c>
      <c r="D1230" s="20" t="n">
        <v>18</v>
      </c>
      <c r="E1230" s="13" t="n">
        <v>7.5</v>
      </c>
      <c r="F1230" s="13" t="n">
        <f aca="false">E1230*D1230</f>
        <v>135</v>
      </c>
    </row>
    <row r="1231" s="3" customFormat="true" ht="15.6" hidden="false" customHeight="true" outlineLevel="0" collapsed="false">
      <c r="A1231" s="10" t="n">
        <v>1229</v>
      </c>
      <c r="B1231" s="16" t="s">
        <v>710</v>
      </c>
      <c r="C1231" s="12" t="s">
        <v>831</v>
      </c>
      <c r="D1231" s="20" t="n">
        <v>18</v>
      </c>
      <c r="E1231" s="13" t="n">
        <v>7.5</v>
      </c>
      <c r="F1231" s="13" t="n">
        <f aca="false">E1231*D1231</f>
        <v>135</v>
      </c>
    </row>
    <row r="1232" s="3" customFormat="true" ht="15.6" hidden="false" customHeight="true" outlineLevel="0" collapsed="false">
      <c r="A1232" s="10" t="n">
        <v>1230</v>
      </c>
      <c r="B1232" s="16" t="s">
        <v>710</v>
      </c>
      <c r="C1232" s="12" t="s">
        <v>994</v>
      </c>
      <c r="D1232" s="20" t="n">
        <v>18</v>
      </c>
      <c r="E1232" s="13" t="n">
        <v>7.5</v>
      </c>
      <c r="F1232" s="13" t="n">
        <f aca="false">E1232*D1232</f>
        <v>135</v>
      </c>
    </row>
    <row r="1233" s="3" customFormat="true" ht="15.6" hidden="false" customHeight="true" outlineLevel="0" collapsed="false">
      <c r="A1233" s="10" t="n">
        <v>1231</v>
      </c>
      <c r="B1233" s="16" t="s">
        <v>710</v>
      </c>
      <c r="C1233" s="12" t="s">
        <v>995</v>
      </c>
      <c r="D1233" s="20" t="n">
        <v>18</v>
      </c>
      <c r="E1233" s="13" t="n">
        <v>7.5</v>
      </c>
      <c r="F1233" s="13" t="n">
        <f aca="false">E1233*D1233</f>
        <v>135</v>
      </c>
    </row>
    <row r="1234" s="3" customFormat="true" ht="15.6" hidden="false" customHeight="true" outlineLevel="0" collapsed="false">
      <c r="A1234" s="10" t="n">
        <v>1232</v>
      </c>
      <c r="B1234" s="16" t="s">
        <v>710</v>
      </c>
      <c r="C1234" s="12" t="s">
        <v>996</v>
      </c>
      <c r="D1234" s="20" t="n">
        <v>18</v>
      </c>
      <c r="E1234" s="13" t="n">
        <v>7.5</v>
      </c>
      <c r="F1234" s="13" t="n">
        <f aca="false">E1234*D1234</f>
        <v>135</v>
      </c>
    </row>
    <row r="1235" s="3" customFormat="true" ht="15.6" hidden="false" customHeight="true" outlineLevel="0" collapsed="false">
      <c r="A1235" s="10" t="n">
        <v>1233</v>
      </c>
      <c r="B1235" s="16" t="s">
        <v>710</v>
      </c>
      <c r="C1235" s="12" t="s">
        <v>353</v>
      </c>
      <c r="D1235" s="20" t="n">
        <v>39</v>
      </c>
      <c r="E1235" s="13" t="n">
        <v>7.5</v>
      </c>
      <c r="F1235" s="13" t="n">
        <f aca="false">E1235*D1235</f>
        <v>292.5</v>
      </c>
    </row>
    <row r="1236" s="3" customFormat="true" ht="15.6" hidden="false" customHeight="true" outlineLevel="0" collapsed="false">
      <c r="A1236" s="10" t="n">
        <v>1234</v>
      </c>
      <c r="B1236" s="16" t="s">
        <v>710</v>
      </c>
      <c r="C1236" s="16" t="s">
        <v>997</v>
      </c>
      <c r="D1236" s="20" t="n">
        <v>18</v>
      </c>
      <c r="E1236" s="13" t="n">
        <v>7.5</v>
      </c>
      <c r="F1236" s="13" t="n">
        <f aca="false">E1236*D1236</f>
        <v>135</v>
      </c>
    </row>
    <row r="1237" s="3" customFormat="true" ht="15.6" hidden="false" customHeight="true" outlineLevel="0" collapsed="false">
      <c r="A1237" s="10" t="n">
        <v>1235</v>
      </c>
      <c r="B1237" s="16" t="s">
        <v>710</v>
      </c>
      <c r="C1237" s="12" t="s">
        <v>998</v>
      </c>
      <c r="D1237" s="20" t="n">
        <v>18</v>
      </c>
      <c r="E1237" s="13" t="n">
        <v>7.5</v>
      </c>
      <c r="F1237" s="13" t="n">
        <f aca="false">E1237*D1237</f>
        <v>135</v>
      </c>
    </row>
    <row r="1238" s="3" customFormat="true" ht="15.6" hidden="false" customHeight="true" outlineLevel="0" collapsed="false">
      <c r="A1238" s="10" t="n">
        <v>1236</v>
      </c>
      <c r="B1238" s="16" t="s">
        <v>710</v>
      </c>
      <c r="C1238" s="12" t="s">
        <v>999</v>
      </c>
      <c r="D1238" s="20" t="n">
        <v>18</v>
      </c>
      <c r="E1238" s="13" t="n">
        <v>7.5</v>
      </c>
      <c r="F1238" s="13" t="n">
        <f aca="false">E1238*D1238</f>
        <v>135</v>
      </c>
    </row>
    <row r="1239" s="3" customFormat="true" ht="15.6" hidden="false" customHeight="true" outlineLevel="0" collapsed="false">
      <c r="A1239" s="10" t="n">
        <v>1237</v>
      </c>
      <c r="B1239" s="16" t="s">
        <v>710</v>
      </c>
      <c r="C1239" s="12" t="s">
        <v>1000</v>
      </c>
      <c r="D1239" s="20" t="n">
        <v>18</v>
      </c>
      <c r="E1239" s="13" t="n">
        <v>7.5</v>
      </c>
      <c r="F1239" s="13" t="n">
        <f aca="false">E1239*D1239</f>
        <v>135</v>
      </c>
    </row>
    <row r="1240" s="3" customFormat="true" ht="15.6" hidden="false" customHeight="true" outlineLevel="0" collapsed="false">
      <c r="A1240" s="10" t="n">
        <v>1238</v>
      </c>
      <c r="B1240" s="16" t="s">
        <v>710</v>
      </c>
      <c r="C1240" s="12" t="s">
        <v>1001</v>
      </c>
      <c r="D1240" s="20" t="n">
        <v>18</v>
      </c>
      <c r="E1240" s="13" t="n">
        <v>7.5</v>
      </c>
      <c r="F1240" s="13" t="n">
        <f aca="false">E1240*D1240</f>
        <v>135</v>
      </c>
    </row>
    <row r="1241" s="3" customFormat="true" ht="15.6" hidden="false" customHeight="true" outlineLevel="0" collapsed="false">
      <c r="A1241" s="10" t="n">
        <v>1239</v>
      </c>
      <c r="B1241" s="16" t="s">
        <v>710</v>
      </c>
      <c r="C1241" s="12" t="s">
        <v>1002</v>
      </c>
      <c r="D1241" s="20" t="n">
        <v>18</v>
      </c>
      <c r="E1241" s="13" t="n">
        <v>7.5</v>
      </c>
      <c r="F1241" s="13" t="n">
        <f aca="false">E1241*D1241</f>
        <v>135</v>
      </c>
    </row>
    <row r="1242" s="3" customFormat="true" ht="15.6" hidden="false" customHeight="true" outlineLevel="0" collapsed="false">
      <c r="A1242" s="10" t="n">
        <v>1240</v>
      </c>
      <c r="B1242" s="16" t="s">
        <v>710</v>
      </c>
      <c r="C1242" s="12" t="s">
        <v>1003</v>
      </c>
      <c r="D1242" s="20" t="n">
        <v>18</v>
      </c>
      <c r="E1242" s="13" t="n">
        <v>7.5</v>
      </c>
      <c r="F1242" s="13" t="n">
        <f aca="false">E1242*D1242</f>
        <v>135</v>
      </c>
    </row>
    <row r="1243" s="3" customFormat="true" ht="15.6" hidden="false" customHeight="true" outlineLevel="0" collapsed="false">
      <c r="A1243" s="10" t="n">
        <v>1241</v>
      </c>
      <c r="B1243" s="16" t="s">
        <v>710</v>
      </c>
      <c r="C1243" s="12" t="s">
        <v>1004</v>
      </c>
      <c r="D1243" s="20" t="n">
        <v>18</v>
      </c>
      <c r="E1243" s="13" t="n">
        <v>7.5</v>
      </c>
      <c r="F1243" s="13" t="n">
        <f aca="false">E1243*D1243</f>
        <v>135</v>
      </c>
    </row>
    <row r="1244" s="3" customFormat="true" ht="15.6" hidden="false" customHeight="true" outlineLevel="0" collapsed="false">
      <c r="A1244" s="10" t="n">
        <v>1242</v>
      </c>
      <c r="B1244" s="16" t="s">
        <v>710</v>
      </c>
      <c r="C1244" s="12" t="s">
        <v>1005</v>
      </c>
      <c r="D1244" s="20" t="n">
        <v>18</v>
      </c>
      <c r="E1244" s="13" t="n">
        <v>7.5</v>
      </c>
      <c r="F1244" s="13" t="n">
        <f aca="false">E1244*D1244</f>
        <v>135</v>
      </c>
    </row>
    <row r="1245" s="3" customFormat="true" ht="15.6" hidden="false" customHeight="true" outlineLevel="0" collapsed="false">
      <c r="A1245" s="10" t="n">
        <v>1243</v>
      </c>
      <c r="B1245" s="16" t="s">
        <v>710</v>
      </c>
      <c r="C1245" s="12" t="s">
        <v>543</v>
      </c>
      <c r="D1245" s="20" t="n">
        <v>21</v>
      </c>
      <c r="E1245" s="13" t="n">
        <v>7.5</v>
      </c>
      <c r="F1245" s="13" t="n">
        <f aca="false">E1245*D1245</f>
        <v>157.5</v>
      </c>
    </row>
    <row r="1246" s="3" customFormat="true" ht="15.6" hidden="false" customHeight="true" outlineLevel="0" collapsed="false">
      <c r="A1246" s="10" t="n">
        <v>1244</v>
      </c>
      <c r="B1246" s="16" t="s">
        <v>710</v>
      </c>
      <c r="C1246" s="12" t="s">
        <v>1006</v>
      </c>
      <c r="D1246" s="20" t="n">
        <v>18</v>
      </c>
      <c r="E1246" s="13" t="n">
        <v>7.5</v>
      </c>
      <c r="F1246" s="13" t="n">
        <f aca="false">E1246*D1246</f>
        <v>135</v>
      </c>
    </row>
    <row r="1247" s="3" customFormat="true" ht="15.6" hidden="false" customHeight="true" outlineLevel="0" collapsed="false">
      <c r="A1247" s="10" t="n">
        <v>1245</v>
      </c>
      <c r="B1247" s="16" t="s">
        <v>710</v>
      </c>
      <c r="C1247" s="12" t="s">
        <v>353</v>
      </c>
      <c r="D1247" s="20" t="n">
        <v>18</v>
      </c>
      <c r="E1247" s="13" t="n">
        <v>7.5</v>
      </c>
      <c r="F1247" s="13" t="n">
        <f aca="false">E1247*D1247</f>
        <v>135</v>
      </c>
    </row>
    <row r="1248" s="3" customFormat="true" ht="15.6" hidden="false" customHeight="true" outlineLevel="0" collapsed="false">
      <c r="A1248" s="10" t="n">
        <v>1246</v>
      </c>
      <c r="B1248" s="16" t="s">
        <v>710</v>
      </c>
      <c r="C1248" s="12" t="s">
        <v>1007</v>
      </c>
      <c r="D1248" s="20" t="n">
        <v>18</v>
      </c>
      <c r="E1248" s="13" t="n">
        <v>7.5</v>
      </c>
      <c r="F1248" s="13" t="n">
        <f aca="false">E1248*D1248</f>
        <v>135</v>
      </c>
    </row>
    <row r="1249" s="3" customFormat="true" ht="15.6" hidden="false" customHeight="true" outlineLevel="0" collapsed="false">
      <c r="A1249" s="10" t="n">
        <v>1247</v>
      </c>
      <c r="B1249" s="16" t="s">
        <v>710</v>
      </c>
      <c r="C1249" s="12" t="s">
        <v>1008</v>
      </c>
      <c r="D1249" s="20" t="n">
        <v>39</v>
      </c>
      <c r="E1249" s="13" t="n">
        <v>7.5</v>
      </c>
      <c r="F1249" s="13" t="n">
        <f aca="false">E1249*D1249</f>
        <v>292.5</v>
      </c>
    </row>
    <row r="1250" s="3" customFormat="true" ht="15.6" hidden="false" customHeight="true" outlineLevel="0" collapsed="false">
      <c r="A1250" s="10" t="n">
        <v>1248</v>
      </c>
      <c r="B1250" s="16" t="s">
        <v>710</v>
      </c>
      <c r="C1250" s="12" t="s">
        <v>1009</v>
      </c>
      <c r="D1250" s="20" t="n">
        <v>21</v>
      </c>
      <c r="E1250" s="13" t="n">
        <v>7.5</v>
      </c>
      <c r="F1250" s="13" t="n">
        <f aca="false">E1250*D1250</f>
        <v>157.5</v>
      </c>
    </row>
    <row r="1251" s="3" customFormat="true" ht="15.6" hidden="false" customHeight="true" outlineLevel="0" collapsed="false">
      <c r="A1251" s="10" t="n">
        <v>1249</v>
      </c>
      <c r="B1251" s="16" t="s">
        <v>710</v>
      </c>
      <c r="C1251" s="12" t="s">
        <v>727</v>
      </c>
      <c r="D1251" s="20" t="n">
        <v>18</v>
      </c>
      <c r="E1251" s="13" t="n">
        <v>7.5</v>
      </c>
      <c r="F1251" s="13" t="n">
        <f aca="false">E1251*D1251</f>
        <v>135</v>
      </c>
    </row>
    <row r="1252" s="3" customFormat="true" ht="15.6" hidden="false" customHeight="true" outlineLevel="0" collapsed="false">
      <c r="A1252" s="10" t="n">
        <v>1250</v>
      </c>
      <c r="B1252" s="16" t="s">
        <v>710</v>
      </c>
      <c r="C1252" s="12" t="s">
        <v>1010</v>
      </c>
      <c r="D1252" s="20" t="n">
        <v>18</v>
      </c>
      <c r="E1252" s="13" t="n">
        <v>7.5</v>
      </c>
      <c r="F1252" s="13" t="n">
        <f aca="false">E1252*D1252</f>
        <v>135</v>
      </c>
    </row>
    <row r="1253" s="3" customFormat="true" ht="15.6" hidden="false" customHeight="true" outlineLevel="0" collapsed="false">
      <c r="A1253" s="10" t="n">
        <v>1251</v>
      </c>
      <c r="B1253" s="16" t="s">
        <v>710</v>
      </c>
      <c r="C1253" s="12" t="s">
        <v>1011</v>
      </c>
      <c r="D1253" s="20" t="n">
        <v>18</v>
      </c>
      <c r="E1253" s="13" t="n">
        <v>7.5</v>
      </c>
      <c r="F1253" s="13" t="n">
        <f aca="false">E1253*D1253</f>
        <v>135</v>
      </c>
    </row>
    <row r="1254" s="3" customFormat="true" ht="15.6" hidden="false" customHeight="true" outlineLevel="0" collapsed="false">
      <c r="A1254" s="10" t="n">
        <v>1252</v>
      </c>
      <c r="B1254" s="16" t="s">
        <v>710</v>
      </c>
      <c r="C1254" s="12" t="s">
        <v>1012</v>
      </c>
      <c r="D1254" s="20" t="n">
        <v>18</v>
      </c>
      <c r="E1254" s="13" t="n">
        <v>7.5</v>
      </c>
      <c r="F1254" s="13" t="n">
        <f aca="false">E1254*D1254</f>
        <v>135</v>
      </c>
    </row>
    <row r="1255" s="3" customFormat="true" ht="15.6" hidden="false" customHeight="true" outlineLevel="0" collapsed="false">
      <c r="A1255" s="10" t="n">
        <v>1253</v>
      </c>
      <c r="B1255" s="16" t="s">
        <v>710</v>
      </c>
      <c r="C1255" s="12" t="s">
        <v>1013</v>
      </c>
      <c r="D1255" s="20" t="n">
        <v>18</v>
      </c>
      <c r="E1255" s="13" t="n">
        <v>7.5</v>
      </c>
      <c r="F1255" s="13" t="n">
        <f aca="false">E1255*D1255</f>
        <v>135</v>
      </c>
    </row>
    <row r="1256" s="3" customFormat="true" ht="15.6" hidden="false" customHeight="true" outlineLevel="0" collapsed="false">
      <c r="A1256" s="10" t="n">
        <v>1254</v>
      </c>
      <c r="B1256" s="16" t="s">
        <v>710</v>
      </c>
      <c r="C1256" s="12" t="s">
        <v>973</v>
      </c>
      <c r="D1256" s="20" t="n">
        <v>18</v>
      </c>
      <c r="E1256" s="13" t="n">
        <v>7.5</v>
      </c>
      <c r="F1256" s="13" t="n">
        <f aca="false">E1256*D1256</f>
        <v>135</v>
      </c>
    </row>
    <row r="1257" s="3" customFormat="true" ht="15.6" hidden="false" customHeight="true" outlineLevel="0" collapsed="false">
      <c r="A1257" s="10" t="n">
        <v>1255</v>
      </c>
      <c r="B1257" s="16" t="s">
        <v>710</v>
      </c>
      <c r="C1257" s="12" t="s">
        <v>1014</v>
      </c>
      <c r="D1257" s="20" t="n">
        <v>18</v>
      </c>
      <c r="E1257" s="13" t="n">
        <v>7.5</v>
      </c>
      <c r="F1257" s="13" t="n">
        <f aca="false">E1257*D1257</f>
        <v>135</v>
      </c>
    </row>
    <row r="1258" s="3" customFormat="true" ht="15.6" hidden="false" customHeight="true" outlineLevel="0" collapsed="false">
      <c r="A1258" s="10" t="n">
        <v>1256</v>
      </c>
      <c r="B1258" s="16" t="s">
        <v>710</v>
      </c>
      <c r="C1258" s="16" t="s">
        <v>932</v>
      </c>
      <c r="D1258" s="20" t="n">
        <v>18</v>
      </c>
      <c r="E1258" s="13" t="n">
        <v>7.5</v>
      </c>
      <c r="F1258" s="13" t="n">
        <f aca="false">E1258*D1258</f>
        <v>135</v>
      </c>
    </row>
    <row r="1259" s="3" customFormat="true" ht="15.6" hidden="false" customHeight="true" outlineLevel="0" collapsed="false">
      <c r="A1259" s="10" t="n">
        <v>1257</v>
      </c>
      <c r="B1259" s="16" t="s">
        <v>710</v>
      </c>
      <c r="C1259" s="16" t="s">
        <v>536</v>
      </c>
      <c r="D1259" s="20" t="n">
        <v>39</v>
      </c>
      <c r="E1259" s="13" t="n">
        <v>7.5</v>
      </c>
      <c r="F1259" s="13" t="n">
        <f aca="false">E1259*D1259</f>
        <v>292.5</v>
      </c>
    </row>
    <row r="1260" s="3" customFormat="true" ht="15.6" hidden="false" customHeight="true" outlineLevel="0" collapsed="false">
      <c r="A1260" s="10" t="n">
        <v>1258</v>
      </c>
      <c r="B1260" s="15" t="s">
        <v>1015</v>
      </c>
      <c r="C1260" s="14" t="s">
        <v>1016</v>
      </c>
      <c r="D1260" s="15" t="n">
        <v>13.8</v>
      </c>
      <c r="E1260" s="13" t="n">
        <v>7.5</v>
      </c>
      <c r="F1260" s="13" t="n">
        <f aca="false">E1260*D1260</f>
        <v>103.5</v>
      </c>
    </row>
    <row r="1261" s="3" customFormat="true" ht="15.6" hidden="false" customHeight="true" outlineLevel="0" collapsed="false">
      <c r="A1261" s="10" t="n">
        <v>1259</v>
      </c>
      <c r="B1261" s="15" t="s">
        <v>1015</v>
      </c>
      <c r="C1261" s="14" t="s">
        <v>1017</v>
      </c>
      <c r="D1261" s="15" t="n">
        <v>13.8</v>
      </c>
      <c r="E1261" s="13" t="n">
        <v>7.5</v>
      </c>
      <c r="F1261" s="13" t="n">
        <f aca="false">E1261*D1261</f>
        <v>103.5</v>
      </c>
    </row>
    <row r="1262" s="3" customFormat="true" ht="15.6" hidden="false" customHeight="true" outlineLevel="0" collapsed="false">
      <c r="A1262" s="10" t="n">
        <v>1260</v>
      </c>
      <c r="B1262" s="15" t="s">
        <v>1015</v>
      </c>
      <c r="C1262" s="15" t="s">
        <v>1018</v>
      </c>
      <c r="D1262" s="15" t="n">
        <v>20.8</v>
      </c>
      <c r="E1262" s="13" t="n">
        <v>7.5</v>
      </c>
      <c r="F1262" s="13" t="n">
        <f aca="false">E1262*D1262</f>
        <v>156</v>
      </c>
    </row>
    <row r="1263" s="3" customFormat="true" ht="15.6" hidden="false" customHeight="true" outlineLevel="0" collapsed="false">
      <c r="A1263" s="10" t="n">
        <v>1261</v>
      </c>
      <c r="B1263" s="15" t="s">
        <v>1015</v>
      </c>
      <c r="C1263" s="15" t="s">
        <v>1019</v>
      </c>
      <c r="D1263" s="15" t="n">
        <v>13.8</v>
      </c>
      <c r="E1263" s="13" t="n">
        <v>7.5</v>
      </c>
      <c r="F1263" s="13" t="n">
        <f aca="false">E1263*D1263</f>
        <v>103.5</v>
      </c>
    </row>
    <row r="1264" s="3" customFormat="true" ht="15.6" hidden="false" customHeight="true" outlineLevel="0" collapsed="false">
      <c r="A1264" s="10" t="n">
        <v>1262</v>
      </c>
      <c r="B1264" s="15" t="s">
        <v>1015</v>
      </c>
      <c r="C1264" s="15" t="s">
        <v>1020</v>
      </c>
      <c r="D1264" s="15" t="n">
        <v>13.8</v>
      </c>
      <c r="E1264" s="13" t="n">
        <v>7.5</v>
      </c>
      <c r="F1264" s="13" t="n">
        <f aca="false">E1264*D1264</f>
        <v>103.5</v>
      </c>
    </row>
    <row r="1265" s="3" customFormat="true" ht="15.6" hidden="false" customHeight="true" outlineLevel="0" collapsed="false">
      <c r="A1265" s="10" t="n">
        <v>1263</v>
      </c>
      <c r="B1265" s="15" t="s">
        <v>1015</v>
      </c>
      <c r="C1265" s="15" t="s">
        <v>1021</v>
      </c>
      <c r="D1265" s="15" t="n">
        <v>13.8</v>
      </c>
      <c r="E1265" s="13" t="n">
        <v>7.5</v>
      </c>
      <c r="F1265" s="13" t="n">
        <f aca="false">E1265*D1265</f>
        <v>103.5</v>
      </c>
    </row>
    <row r="1266" s="3" customFormat="true" ht="15.6" hidden="false" customHeight="true" outlineLevel="0" collapsed="false">
      <c r="A1266" s="10" t="n">
        <v>1264</v>
      </c>
      <c r="B1266" s="15" t="s">
        <v>1015</v>
      </c>
      <c r="C1266" s="15" t="s">
        <v>1022</v>
      </c>
      <c r="D1266" s="15" t="n">
        <v>13.8</v>
      </c>
      <c r="E1266" s="13" t="n">
        <v>7.5</v>
      </c>
      <c r="F1266" s="13" t="n">
        <f aca="false">E1266*D1266</f>
        <v>103.5</v>
      </c>
    </row>
    <row r="1267" s="3" customFormat="true" ht="15.6" hidden="false" customHeight="true" outlineLevel="0" collapsed="false">
      <c r="A1267" s="10" t="n">
        <v>1265</v>
      </c>
      <c r="B1267" s="15" t="s">
        <v>1015</v>
      </c>
      <c r="C1267" s="18" t="s">
        <v>1023</v>
      </c>
      <c r="D1267" s="15" t="n">
        <v>13.8</v>
      </c>
      <c r="E1267" s="13" t="n">
        <v>7.5</v>
      </c>
      <c r="F1267" s="13" t="n">
        <f aca="false">E1267*D1267</f>
        <v>103.5</v>
      </c>
    </row>
    <row r="1268" s="3" customFormat="true" ht="15.6" hidden="false" customHeight="true" outlineLevel="0" collapsed="false">
      <c r="A1268" s="10" t="n">
        <v>1266</v>
      </c>
      <c r="B1268" s="15" t="s">
        <v>1015</v>
      </c>
      <c r="C1268" s="15" t="s">
        <v>1024</v>
      </c>
      <c r="D1268" s="15" t="n">
        <v>13.8</v>
      </c>
      <c r="E1268" s="13" t="n">
        <v>7.5</v>
      </c>
      <c r="F1268" s="13" t="n">
        <f aca="false">E1268*D1268</f>
        <v>103.5</v>
      </c>
    </row>
    <row r="1269" s="3" customFormat="true" ht="15.6" hidden="false" customHeight="true" outlineLevel="0" collapsed="false">
      <c r="A1269" s="10" t="n">
        <v>1267</v>
      </c>
      <c r="B1269" s="15" t="s">
        <v>1015</v>
      </c>
      <c r="C1269" s="15" t="s">
        <v>1025</v>
      </c>
      <c r="D1269" s="15" t="n">
        <v>13.8</v>
      </c>
      <c r="E1269" s="13" t="n">
        <v>7.5</v>
      </c>
      <c r="F1269" s="13" t="n">
        <f aca="false">E1269*D1269</f>
        <v>103.5</v>
      </c>
    </row>
    <row r="1270" s="3" customFormat="true" ht="15.6" hidden="false" customHeight="true" outlineLevel="0" collapsed="false">
      <c r="A1270" s="10" t="n">
        <v>1268</v>
      </c>
      <c r="B1270" s="15" t="s">
        <v>1015</v>
      </c>
      <c r="C1270" s="15" t="s">
        <v>1026</v>
      </c>
      <c r="D1270" s="15" t="n">
        <v>13.8</v>
      </c>
      <c r="E1270" s="13" t="n">
        <v>7.5</v>
      </c>
      <c r="F1270" s="13" t="n">
        <f aca="false">E1270*D1270</f>
        <v>103.5</v>
      </c>
    </row>
    <row r="1271" s="3" customFormat="true" ht="15.6" hidden="false" customHeight="true" outlineLevel="0" collapsed="false">
      <c r="A1271" s="10" t="n">
        <v>1269</v>
      </c>
      <c r="B1271" s="15" t="s">
        <v>1015</v>
      </c>
      <c r="C1271" s="15" t="s">
        <v>1027</v>
      </c>
      <c r="D1271" s="15" t="n">
        <v>13.8</v>
      </c>
      <c r="E1271" s="13" t="n">
        <v>7.5</v>
      </c>
      <c r="F1271" s="13" t="n">
        <f aca="false">E1271*D1271</f>
        <v>103.5</v>
      </c>
    </row>
    <row r="1272" s="3" customFormat="true" ht="15.6" hidden="false" customHeight="true" outlineLevel="0" collapsed="false">
      <c r="A1272" s="10" t="n">
        <v>1270</v>
      </c>
      <c r="B1272" s="15" t="s">
        <v>1015</v>
      </c>
      <c r="C1272" s="15" t="s">
        <v>1028</v>
      </c>
      <c r="D1272" s="15" t="n">
        <v>13.8</v>
      </c>
      <c r="E1272" s="13" t="n">
        <v>7.5</v>
      </c>
      <c r="F1272" s="13" t="n">
        <f aca="false">E1272*D1272</f>
        <v>103.5</v>
      </c>
    </row>
    <row r="1273" s="3" customFormat="true" ht="15.6" hidden="false" customHeight="true" outlineLevel="0" collapsed="false">
      <c r="A1273" s="10" t="n">
        <v>1271</v>
      </c>
      <c r="B1273" s="15" t="s">
        <v>1015</v>
      </c>
      <c r="C1273" s="15" t="s">
        <v>1029</v>
      </c>
      <c r="D1273" s="15" t="n">
        <v>13.8</v>
      </c>
      <c r="E1273" s="13" t="n">
        <v>7.5</v>
      </c>
      <c r="F1273" s="13" t="n">
        <f aca="false">E1273*D1273</f>
        <v>103.5</v>
      </c>
    </row>
    <row r="1274" s="3" customFormat="true" ht="15.6" hidden="false" customHeight="true" outlineLevel="0" collapsed="false">
      <c r="A1274" s="10" t="n">
        <v>1272</v>
      </c>
      <c r="B1274" s="15" t="s">
        <v>1015</v>
      </c>
      <c r="C1274" s="15" t="s">
        <v>1030</v>
      </c>
      <c r="D1274" s="15" t="n">
        <v>13.8</v>
      </c>
      <c r="E1274" s="13" t="n">
        <v>7.5</v>
      </c>
      <c r="F1274" s="13" t="n">
        <f aca="false">E1274*D1274</f>
        <v>103.5</v>
      </c>
    </row>
    <row r="1275" s="3" customFormat="true" ht="15.6" hidden="false" customHeight="true" outlineLevel="0" collapsed="false">
      <c r="A1275" s="10" t="n">
        <v>1273</v>
      </c>
      <c r="B1275" s="15" t="s">
        <v>1015</v>
      </c>
      <c r="C1275" s="15" t="s">
        <v>1031</v>
      </c>
      <c r="D1275" s="15" t="n">
        <v>13.8</v>
      </c>
      <c r="E1275" s="13" t="n">
        <v>7.5</v>
      </c>
      <c r="F1275" s="13" t="n">
        <f aca="false">E1275*D1275</f>
        <v>103.5</v>
      </c>
    </row>
    <row r="1276" s="3" customFormat="true" ht="15.6" hidden="false" customHeight="true" outlineLevel="0" collapsed="false">
      <c r="A1276" s="10" t="n">
        <v>1274</v>
      </c>
      <c r="B1276" s="15" t="s">
        <v>1015</v>
      </c>
      <c r="C1276" s="15" t="s">
        <v>1021</v>
      </c>
      <c r="D1276" s="15" t="n">
        <v>13.8</v>
      </c>
      <c r="E1276" s="13" t="n">
        <v>7.5</v>
      </c>
      <c r="F1276" s="13" t="n">
        <f aca="false">E1276*D1276</f>
        <v>103.5</v>
      </c>
    </row>
    <row r="1277" s="3" customFormat="true" ht="15.6" hidden="false" customHeight="true" outlineLevel="0" collapsed="false">
      <c r="A1277" s="10" t="n">
        <v>1275</v>
      </c>
      <c r="B1277" s="15" t="s">
        <v>1015</v>
      </c>
      <c r="C1277" s="15" t="s">
        <v>1032</v>
      </c>
      <c r="D1277" s="15" t="n">
        <v>13.8</v>
      </c>
      <c r="E1277" s="13" t="n">
        <v>7.5</v>
      </c>
      <c r="F1277" s="13" t="n">
        <f aca="false">E1277*D1277</f>
        <v>103.5</v>
      </c>
    </row>
    <row r="1278" s="3" customFormat="true" ht="15.6" hidden="false" customHeight="true" outlineLevel="0" collapsed="false">
      <c r="A1278" s="10" t="n">
        <v>1276</v>
      </c>
      <c r="B1278" s="15" t="s">
        <v>1015</v>
      </c>
      <c r="C1278" s="15" t="s">
        <v>1033</v>
      </c>
      <c r="D1278" s="15" t="n">
        <v>13.8</v>
      </c>
      <c r="E1278" s="13" t="n">
        <v>7.5</v>
      </c>
      <c r="F1278" s="13" t="n">
        <f aca="false">E1278*D1278</f>
        <v>103.5</v>
      </c>
    </row>
    <row r="1279" s="3" customFormat="true" ht="15.6" hidden="false" customHeight="true" outlineLevel="0" collapsed="false">
      <c r="A1279" s="10" t="n">
        <v>1277</v>
      </c>
      <c r="B1279" s="15" t="s">
        <v>1015</v>
      </c>
      <c r="C1279" s="15" t="s">
        <v>1034</v>
      </c>
      <c r="D1279" s="15" t="n">
        <v>13.8</v>
      </c>
      <c r="E1279" s="13" t="n">
        <v>7.5</v>
      </c>
      <c r="F1279" s="13" t="n">
        <f aca="false">E1279*D1279</f>
        <v>103.5</v>
      </c>
    </row>
    <row r="1280" s="3" customFormat="true" ht="15.6" hidden="false" customHeight="true" outlineLevel="0" collapsed="false">
      <c r="A1280" s="10" t="n">
        <v>1278</v>
      </c>
      <c r="B1280" s="15" t="s">
        <v>1015</v>
      </c>
      <c r="C1280" s="15" t="s">
        <v>1035</v>
      </c>
      <c r="D1280" s="15" t="n">
        <v>13.8</v>
      </c>
      <c r="E1280" s="13" t="n">
        <v>7.5</v>
      </c>
      <c r="F1280" s="13" t="n">
        <f aca="false">E1280*D1280</f>
        <v>103.5</v>
      </c>
    </row>
    <row r="1281" s="3" customFormat="true" ht="15.6" hidden="false" customHeight="true" outlineLevel="0" collapsed="false">
      <c r="A1281" s="10" t="n">
        <v>1279</v>
      </c>
      <c r="B1281" s="15" t="s">
        <v>1015</v>
      </c>
      <c r="C1281" s="15" t="s">
        <v>1036</v>
      </c>
      <c r="D1281" s="15" t="n">
        <v>13.8</v>
      </c>
      <c r="E1281" s="13" t="n">
        <v>7.5</v>
      </c>
      <c r="F1281" s="13" t="n">
        <f aca="false">E1281*D1281</f>
        <v>103.5</v>
      </c>
    </row>
    <row r="1282" s="3" customFormat="true" ht="15.6" hidden="false" customHeight="true" outlineLevel="0" collapsed="false">
      <c r="A1282" s="10" t="n">
        <v>1280</v>
      </c>
      <c r="B1282" s="15" t="s">
        <v>1015</v>
      </c>
      <c r="C1282" s="15" t="s">
        <v>77</v>
      </c>
      <c r="D1282" s="15" t="n">
        <v>13.8</v>
      </c>
      <c r="E1282" s="13" t="n">
        <v>7.5</v>
      </c>
      <c r="F1282" s="13" t="n">
        <f aca="false">E1282*D1282</f>
        <v>103.5</v>
      </c>
    </row>
    <row r="1283" s="3" customFormat="true" ht="15.6" hidden="false" customHeight="true" outlineLevel="0" collapsed="false">
      <c r="A1283" s="10" t="n">
        <v>1281</v>
      </c>
      <c r="B1283" s="15" t="s">
        <v>1015</v>
      </c>
      <c r="C1283" s="15" t="s">
        <v>1037</v>
      </c>
      <c r="D1283" s="15" t="n">
        <v>13.8</v>
      </c>
      <c r="E1283" s="13" t="n">
        <v>7.5</v>
      </c>
      <c r="F1283" s="13" t="n">
        <f aca="false">E1283*D1283</f>
        <v>103.5</v>
      </c>
    </row>
    <row r="1284" s="3" customFormat="true" ht="15.6" hidden="false" customHeight="true" outlineLevel="0" collapsed="false">
      <c r="A1284" s="10" t="n">
        <v>1282</v>
      </c>
      <c r="B1284" s="15" t="s">
        <v>1015</v>
      </c>
      <c r="C1284" s="15" t="s">
        <v>1038</v>
      </c>
      <c r="D1284" s="15" t="n">
        <v>13.8</v>
      </c>
      <c r="E1284" s="13" t="n">
        <v>7.5</v>
      </c>
      <c r="F1284" s="13" t="n">
        <f aca="false">E1284*D1284</f>
        <v>103.5</v>
      </c>
    </row>
    <row r="1285" s="3" customFormat="true" ht="15.6" hidden="false" customHeight="true" outlineLevel="0" collapsed="false">
      <c r="A1285" s="10" t="n">
        <v>1283</v>
      </c>
      <c r="B1285" s="15" t="s">
        <v>1015</v>
      </c>
      <c r="C1285" s="15" t="s">
        <v>1039</v>
      </c>
      <c r="D1285" s="15" t="n">
        <v>13.8</v>
      </c>
      <c r="E1285" s="13" t="n">
        <v>7.5</v>
      </c>
      <c r="F1285" s="13" t="n">
        <f aca="false">E1285*D1285</f>
        <v>103.5</v>
      </c>
    </row>
    <row r="1286" s="3" customFormat="true" ht="15.6" hidden="false" customHeight="true" outlineLevel="0" collapsed="false">
      <c r="A1286" s="10" t="n">
        <v>1284</v>
      </c>
      <c r="B1286" s="15" t="s">
        <v>1015</v>
      </c>
      <c r="C1286" s="15" t="s">
        <v>1040</v>
      </c>
      <c r="D1286" s="15" t="n">
        <v>13.8</v>
      </c>
      <c r="E1286" s="13" t="n">
        <v>7.5</v>
      </c>
      <c r="F1286" s="13" t="n">
        <f aca="false">E1286*D1286</f>
        <v>103.5</v>
      </c>
    </row>
    <row r="1287" s="3" customFormat="true" ht="15.6" hidden="false" customHeight="true" outlineLevel="0" collapsed="false">
      <c r="A1287" s="10" t="n">
        <v>1285</v>
      </c>
      <c r="B1287" s="15" t="s">
        <v>1015</v>
      </c>
      <c r="C1287" s="15" t="s">
        <v>1041</v>
      </c>
      <c r="D1287" s="15" t="n">
        <v>13.8</v>
      </c>
      <c r="E1287" s="13" t="n">
        <v>7.5</v>
      </c>
      <c r="F1287" s="13" t="n">
        <f aca="false">E1287*D1287</f>
        <v>103.5</v>
      </c>
    </row>
    <row r="1288" s="3" customFormat="true" ht="15.6" hidden="false" customHeight="true" outlineLevel="0" collapsed="false">
      <c r="A1288" s="10" t="n">
        <v>1286</v>
      </c>
      <c r="B1288" s="15" t="s">
        <v>1015</v>
      </c>
      <c r="C1288" s="15" t="s">
        <v>1042</v>
      </c>
      <c r="D1288" s="15" t="n">
        <v>13.8</v>
      </c>
      <c r="E1288" s="13" t="n">
        <v>7.5</v>
      </c>
      <c r="F1288" s="13" t="n">
        <f aca="false">E1288*D1288</f>
        <v>103.5</v>
      </c>
    </row>
    <row r="1289" s="3" customFormat="true" ht="15.6" hidden="false" customHeight="true" outlineLevel="0" collapsed="false">
      <c r="A1289" s="10" t="n">
        <v>1287</v>
      </c>
      <c r="B1289" s="15" t="s">
        <v>1015</v>
      </c>
      <c r="C1289" s="15" t="s">
        <v>254</v>
      </c>
      <c r="D1289" s="15" t="n">
        <v>13.8</v>
      </c>
      <c r="E1289" s="13" t="n">
        <v>7.5</v>
      </c>
      <c r="F1289" s="13" t="n">
        <f aca="false">E1289*D1289</f>
        <v>103.5</v>
      </c>
    </row>
    <row r="1290" s="3" customFormat="true" ht="15.6" hidden="false" customHeight="true" outlineLevel="0" collapsed="false">
      <c r="A1290" s="10" t="n">
        <v>1288</v>
      </c>
      <c r="B1290" s="15" t="s">
        <v>1015</v>
      </c>
      <c r="C1290" s="15" t="s">
        <v>1043</v>
      </c>
      <c r="D1290" s="15" t="n">
        <v>13.8</v>
      </c>
      <c r="E1290" s="13" t="n">
        <v>7.5</v>
      </c>
      <c r="F1290" s="13" t="n">
        <f aca="false">E1290*D1290</f>
        <v>103.5</v>
      </c>
    </row>
    <row r="1291" s="3" customFormat="true" ht="15.6" hidden="false" customHeight="true" outlineLevel="0" collapsed="false">
      <c r="A1291" s="10" t="n">
        <v>1289</v>
      </c>
      <c r="B1291" s="15" t="s">
        <v>1015</v>
      </c>
      <c r="C1291" s="15" t="s">
        <v>1044</v>
      </c>
      <c r="D1291" s="15" t="n">
        <v>13.8</v>
      </c>
      <c r="E1291" s="13" t="n">
        <v>7.5</v>
      </c>
      <c r="F1291" s="13" t="n">
        <f aca="false">E1291*D1291</f>
        <v>103.5</v>
      </c>
    </row>
    <row r="1292" s="3" customFormat="true" ht="15.6" hidden="false" customHeight="true" outlineLevel="0" collapsed="false">
      <c r="A1292" s="10" t="n">
        <v>1290</v>
      </c>
      <c r="B1292" s="15" t="s">
        <v>1015</v>
      </c>
      <c r="C1292" s="15" t="s">
        <v>1045</v>
      </c>
      <c r="D1292" s="15" t="n">
        <v>13.8</v>
      </c>
      <c r="E1292" s="13" t="n">
        <v>7.5</v>
      </c>
      <c r="F1292" s="13" t="n">
        <f aca="false">E1292*D1292</f>
        <v>103.5</v>
      </c>
    </row>
    <row r="1293" s="3" customFormat="true" ht="15.6" hidden="false" customHeight="true" outlineLevel="0" collapsed="false">
      <c r="A1293" s="10" t="n">
        <v>1291</v>
      </c>
      <c r="B1293" s="15" t="s">
        <v>1015</v>
      </c>
      <c r="C1293" s="15" t="s">
        <v>1046</v>
      </c>
      <c r="D1293" s="15" t="n">
        <v>13.8</v>
      </c>
      <c r="E1293" s="13" t="n">
        <v>7.5</v>
      </c>
      <c r="F1293" s="13" t="n">
        <f aca="false">E1293*D1293</f>
        <v>103.5</v>
      </c>
    </row>
    <row r="1294" s="3" customFormat="true" ht="15.6" hidden="false" customHeight="true" outlineLevel="0" collapsed="false">
      <c r="A1294" s="10" t="n">
        <v>1292</v>
      </c>
      <c r="B1294" s="15" t="s">
        <v>1015</v>
      </c>
      <c r="C1294" s="15" t="s">
        <v>1047</v>
      </c>
      <c r="D1294" s="15" t="n">
        <v>13.8</v>
      </c>
      <c r="E1294" s="13" t="n">
        <v>7.5</v>
      </c>
      <c r="F1294" s="13" t="n">
        <f aca="false">E1294*D1294</f>
        <v>103.5</v>
      </c>
    </row>
    <row r="1295" s="3" customFormat="true" ht="15.6" hidden="false" customHeight="true" outlineLevel="0" collapsed="false">
      <c r="A1295" s="10" t="n">
        <v>1293</v>
      </c>
      <c r="B1295" s="15" t="s">
        <v>1015</v>
      </c>
      <c r="C1295" s="15" t="s">
        <v>1048</v>
      </c>
      <c r="D1295" s="15" t="n">
        <v>13.8</v>
      </c>
      <c r="E1295" s="13" t="n">
        <v>7.5</v>
      </c>
      <c r="F1295" s="13" t="n">
        <f aca="false">E1295*D1295</f>
        <v>103.5</v>
      </c>
    </row>
    <row r="1296" s="3" customFormat="true" ht="15.6" hidden="false" customHeight="true" outlineLevel="0" collapsed="false">
      <c r="A1296" s="10" t="n">
        <v>1294</v>
      </c>
      <c r="B1296" s="15" t="s">
        <v>1015</v>
      </c>
      <c r="C1296" s="15" t="s">
        <v>1049</v>
      </c>
      <c r="D1296" s="15" t="n">
        <v>13.8</v>
      </c>
      <c r="E1296" s="13" t="n">
        <v>7.5</v>
      </c>
      <c r="F1296" s="13" t="n">
        <f aca="false">E1296*D1296</f>
        <v>103.5</v>
      </c>
    </row>
    <row r="1297" s="3" customFormat="true" ht="15.6" hidden="false" customHeight="true" outlineLevel="0" collapsed="false">
      <c r="A1297" s="10" t="n">
        <v>1295</v>
      </c>
      <c r="B1297" s="15" t="s">
        <v>1015</v>
      </c>
      <c r="C1297" s="15" t="s">
        <v>1050</v>
      </c>
      <c r="D1297" s="15" t="n">
        <v>13.8</v>
      </c>
      <c r="E1297" s="13" t="n">
        <v>7.5</v>
      </c>
      <c r="F1297" s="13" t="n">
        <f aca="false">E1297*D1297</f>
        <v>103.5</v>
      </c>
    </row>
    <row r="1298" s="3" customFormat="true" ht="15.6" hidden="false" customHeight="true" outlineLevel="0" collapsed="false">
      <c r="A1298" s="10" t="n">
        <v>1296</v>
      </c>
      <c r="B1298" s="15" t="s">
        <v>1015</v>
      </c>
      <c r="C1298" s="15" t="s">
        <v>1051</v>
      </c>
      <c r="D1298" s="15" t="n">
        <v>13.8</v>
      </c>
      <c r="E1298" s="13" t="n">
        <v>7.5</v>
      </c>
      <c r="F1298" s="13" t="n">
        <f aca="false">E1298*D1298</f>
        <v>103.5</v>
      </c>
    </row>
    <row r="1299" s="3" customFormat="true" ht="15.6" hidden="false" customHeight="true" outlineLevel="0" collapsed="false">
      <c r="A1299" s="10" t="n">
        <v>1297</v>
      </c>
      <c r="B1299" s="15" t="s">
        <v>1015</v>
      </c>
      <c r="C1299" s="15" t="s">
        <v>1052</v>
      </c>
      <c r="D1299" s="15" t="n">
        <v>13.8</v>
      </c>
      <c r="E1299" s="13" t="n">
        <v>7.5</v>
      </c>
      <c r="F1299" s="13" t="n">
        <f aca="false">E1299*D1299</f>
        <v>103.5</v>
      </c>
    </row>
    <row r="1300" s="3" customFormat="true" ht="15.6" hidden="false" customHeight="true" outlineLevel="0" collapsed="false">
      <c r="A1300" s="10" t="n">
        <v>1298</v>
      </c>
      <c r="B1300" s="15" t="s">
        <v>1015</v>
      </c>
      <c r="C1300" s="15" t="s">
        <v>1053</v>
      </c>
      <c r="D1300" s="15" t="n">
        <v>13.8</v>
      </c>
      <c r="E1300" s="13" t="n">
        <v>7.5</v>
      </c>
      <c r="F1300" s="13" t="n">
        <f aca="false">E1300*D1300</f>
        <v>103.5</v>
      </c>
    </row>
    <row r="1301" s="3" customFormat="true" ht="15.6" hidden="false" customHeight="true" outlineLevel="0" collapsed="false">
      <c r="A1301" s="10" t="n">
        <v>1299</v>
      </c>
      <c r="B1301" s="15" t="s">
        <v>1015</v>
      </c>
      <c r="C1301" s="15" t="s">
        <v>1054</v>
      </c>
      <c r="D1301" s="15" t="n">
        <v>13.8</v>
      </c>
      <c r="E1301" s="13" t="n">
        <v>7.5</v>
      </c>
      <c r="F1301" s="13" t="n">
        <f aca="false">E1301*D1301</f>
        <v>103.5</v>
      </c>
    </row>
    <row r="1302" s="3" customFormat="true" ht="15.6" hidden="false" customHeight="true" outlineLevel="0" collapsed="false">
      <c r="A1302" s="10" t="n">
        <v>1300</v>
      </c>
      <c r="B1302" s="15" t="s">
        <v>1015</v>
      </c>
      <c r="C1302" s="15" t="s">
        <v>1055</v>
      </c>
      <c r="D1302" s="15" t="n">
        <v>13.8</v>
      </c>
      <c r="E1302" s="13" t="n">
        <v>7.5</v>
      </c>
      <c r="F1302" s="13" t="n">
        <f aca="false">E1302*D1302</f>
        <v>103.5</v>
      </c>
    </row>
    <row r="1303" s="3" customFormat="true" ht="15.6" hidden="false" customHeight="true" outlineLevel="0" collapsed="false">
      <c r="A1303" s="10" t="n">
        <v>1301</v>
      </c>
      <c r="B1303" s="15" t="s">
        <v>1015</v>
      </c>
      <c r="C1303" s="15" t="s">
        <v>127</v>
      </c>
      <c r="D1303" s="15" t="n">
        <v>13.8</v>
      </c>
      <c r="E1303" s="13" t="n">
        <v>7.5</v>
      </c>
      <c r="F1303" s="13" t="n">
        <f aca="false">E1303*D1303</f>
        <v>103.5</v>
      </c>
    </row>
    <row r="1304" s="3" customFormat="true" ht="15.6" hidden="false" customHeight="true" outlineLevel="0" collapsed="false">
      <c r="A1304" s="10" t="n">
        <v>1302</v>
      </c>
      <c r="B1304" s="15" t="s">
        <v>1015</v>
      </c>
      <c r="C1304" s="15" t="s">
        <v>1056</v>
      </c>
      <c r="D1304" s="15" t="n">
        <v>13.8</v>
      </c>
      <c r="E1304" s="13" t="n">
        <v>7.5</v>
      </c>
      <c r="F1304" s="13" t="n">
        <f aca="false">E1304*D1304</f>
        <v>103.5</v>
      </c>
    </row>
    <row r="1305" s="3" customFormat="true" ht="15.6" hidden="false" customHeight="true" outlineLevel="0" collapsed="false">
      <c r="A1305" s="10" t="n">
        <v>1303</v>
      </c>
      <c r="B1305" s="15" t="s">
        <v>1015</v>
      </c>
      <c r="C1305" s="15" t="s">
        <v>1057</v>
      </c>
      <c r="D1305" s="15" t="n">
        <v>13.8</v>
      </c>
      <c r="E1305" s="13" t="n">
        <v>7.5</v>
      </c>
      <c r="F1305" s="13" t="n">
        <f aca="false">E1305*D1305</f>
        <v>103.5</v>
      </c>
    </row>
    <row r="1306" s="3" customFormat="true" ht="15.6" hidden="false" customHeight="true" outlineLevel="0" collapsed="false">
      <c r="A1306" s="10" t="n">
        <v>1304</v>
      </c>
      <c r="B1306" s="15" t="s">
        <v>1015</v>
      </c>
      <c r="C1306" s="15" t="s">
        <v>1058</v>
      </c>
      <c r="D1306" s="15" t="n">
        <v>13.8</v>
      </c>
      <c r="E1306" s="13" t="n">
        <v>7.5</v>
      </c>
      <c r="F1306" s="13" t="n">
        <f aca="false">E1306*D1306</f>
        <v>103.5</v>
      </c>
    </row>
    <row r="1307" s="3" customFormat="true" ht="15.6" hidden="false" customHeight="true" outlineLevel="0" collapsed="false">
      <c r="A1307" s="10" t="n">
        <v>1305</v>
      </c>
      <c r="B1307" s="15" t="s">
        <v>1015</v>
      </c>
      <c r="C1307" s="15" t="s">
        <v>1059</v>
      </c>
      <c r="D1307" s="15" t="n">
        <v>13.8</v>
      </c>
      <c r="E1307" s="13" t="n">
        <v>7.5</v>
      </c>
      <c r="F1307" s="13" t="n">
        <f aca="false">E1307*D1307</f>
        <v>103.5</v>
      </c>
    </row>
    <row r="1308" s="3" customFormat="true" ht="15.6" hidden="false" customHeight="true" outlineLevel="0" collapsed="false">
      <c r="A1308" s="10" t="n">
        <v>1306</v>
      </c>
      <c r="B1308" s="15" t="s">
        <v>1015</v>
      </c>
      <c r="C1308" s="15" t="s">
        <v>1060</v>
      </c>
      <c r="D1308" s="15" t="n">
        <v>13.8</v>
      </c>
      <c r="E1308" s="13" t="n">
        <v>7.5</v>
      </c>
      <c r="F1308" s="13" t="n">
        <f aca="false">E1308*D1308</f>
        <v>103.5</v>
      </c>
    </row>
    <row r="1309" s="3" customFormat="true" ht="15.6" hidden="false" customHeight="true" outlineLevel="0" collapsed="false">
      <c r="A1309" s="10" t="n">
        <v>1307</v>
      </c>
      <c r="B1309" s="15" t="s">
        <v>1015</v>
      </c>
      <c r="C1309" s="15" t="s">
        <v>134</v>
      </c>
      <c r="D1309" s="15" t="n">
        <v>13.8</v>
      </c>
      <c r="E1309" s="13" t="n">
        <v>7.5</v>
      </c>
      <c r="F1309" s="13" t="n">
        <f aca="false">E1309*D1309</f>
        <v>103.5</v>
      </c>
    </row>
    <row r="1310" s="3" customFormat="true" ht="15.6" hidden="false" customHeight="true" outlineLevel="0" collapsed="false">
      <c r="A1310" s="10" t="n">
        <v>1308</v>
      </c>
      <c r="B1310" s="15" t="s">
        <v>1015</v>
      </c>
      <c r="C1310" s="15" t="s">
        <v>153</v>
      </c>
      <c r="D1310" s="15" t="n">
        <v>13.8</v>
      </c>
      <c r="E1310" s="13" t="n">
        <v>7.5</v>
      </c>
      <c r="F1310" s="13" t="n">
        <f aca="false">E1310*D1310</f>
        <v>103.5</v>
      </c>
    </row>
    <row r="1311" s="3" customFormat="true" ht="15.6" hidden="false" customHeight="true" outlineLevel="0" collapsed="false">
      <c r="A1311" s="10" t="n">
        <v>1309</v>
      </c>
      <c r="B1311" s="15" t="s">
        <v>1015</v>
      </c>
      <c r="C1311" s="15" t="s">
        <v>408</v>
      </c>
      <c r="D1311" s="15" t="n">
        <v>13.8</v>
      </c>
      <c r="E1311" s="13" t="n">
        <v>7.5</v>
      </c>
      <c r="F1311" s="13" t="n">
        <f aca="false">E1311*D1311</f>
        <v>103.5</v>
      </c>
    </row>
    <row r="1312" s="3" customFormat="true" ht="15.6" hidden="false" customHeight="true" outlineLevel="0" collapsed="false">
      <c r="A1312" s="10" t="n">
        <v>1310</v>
      </c>
      <c r="B1312" s="15" t="s">
        <v>1015</v>
      </c>
      <c r="C1312" s="15" t="s">
        <v>15</v>
      </c>
      <c r="D1312" s="15" t="n">
        <v>13.8</v>
      </c>
      <c r="E1312" s="13" t="n">
        <v>7.5</v>
      </c>
      <c r="F1312" s="13" t="n">
        <f aca="false">E1312*D1312</f>
        <v>103.5</v>
      </c>
    </row>
    <row r="1313" s="3" customFormat="true" ht="15.6" hidden="false" customHeight="true" outlineLevel="0" collapsed="false">
      <c r="A1313" s="10" t="n">
        <v>1311</v>
      </c>
      <c r="B1313" s="15" t="s">
        <v>1015</v>
      </c>
      <c r="C1313" s="15" t="s">
        <v>1061</v>
      </c>
      <c r="D1313" s="15" t="n">
        <v>13.8</v>
      </c>
      <c r="E1313" s="13" t="n">
        <v>7.5</v>
      </c>
      <c r="F1313" s="13" t="n">
        <f aca="false">E1313*D1313</f>
        <v>103.5</v>
      </c>
    </row>
    <row r="1314" s="3" customFormat="true" ht="15.6" hidden="false" customHeight="true" outlineLevel="0" collapsed="false">
      <c r="A1314" s="10" t="n">
        <v>1312</v>
      </c>
      <c r="B1314" s="15" t="s">
        <v>1015</v>
      </c>
      <c r="C1314" s="15" t="s">
        <v>1062</v>
      </c>
      <c r="D1314" s="15" t="n">
        <v>13.8</v>
      </c>
      <c r="E1314" s="13" t="n">
        <v>7.5</v>
      </c>
      <c r="F1314" s="13" t="n">
        <f aca="false">E1314*D1314</f>
        <v>103.5</v>
      </c>
    </row>
    <row r="1315" s="3" customFormat="true" ht="15.6" hidden="false" customHeight="true" outlineLevel="0" collapsed="false">
      <c r="A1315" s="10" t="n">
        <v>1313</v>
      </c>
      <c r="B1315" s="15" t="s">
        <v>1015</v>
      </c>
      <c r="C1315" s="15" t="s">
        <v>1063</v>
      </c>
      <c r="D1315" s="15" t="n">
        <v>13.8</v>
      </c>
      <c r="E1315" s="13" t="n">
        <v>7.5</v>
      </c>
      <c r="F1315" s="13" t="n">
        <f aca="false">E1315*D1315</f>
        <v>103.5</v>
      </c>
    </row>
    <row r="1316" s="3" customFormat="true" ht="15.6" hidden="false" customHeight="true" outlineLevel="0" collapsed="false">
      <c r="A1316" s="10" t="n">
        <v>1314</v>
      </c>
      <c r="B1316" s="15" t="s">
        <v>1015</v>
      </c>
      <c r="C1316" s="18" t="s">
        <v>1064</v>
      </c>
      <c r="D1316" s="15" t="n">
        <v>13.8</v>
      </c>
      <c r="E1316" s="13" t="n">
        <v>7.5</v>
      </c>
      <c r="F1316" s="13" t="n">
        <f aca="false">E1316*D1316</f>
        <v>103.5</v>
      </c>
    </row>
    <row r="1317" s="3" customFormat="true" ht="15.6" hidden="false" customHeight="true" outlineLevel="0" collapsed="false">
      <c r="A1317" s="10" t="n">
        <v>1315</v>
      </c>
      <c r="B1317" s="15" t="s">
        <v>1015</v>
      </c>
      <c r="C1317" s="15" t="s">
        <v>9</v>
      </c>
      <c r="D1317" s="15" t="n">
        <v>13.8</v>
      </c>
      <c r="E1317" s="13" t="n">
        <v>7.5</v>
      </c>
      <c r="F1317" s="13" t="n">
        <f aca="false">E1317*D1317</f>
        <v>103.5</v>
      </c>
    </row>
    <row r="1318" s="3" customFormat="true" ht="15.6" hidden="false" customHeight="true" outlineLevel="0" collapsed="false">
      <c r="A1318" s="10" t="n">
        <v>1316</v>
      </c>
      <c r="B1318" s="15" t="s">
        <v>1015</v>
      </c>
      <c r="C1318" s="15" t="s">
        <v>1065</v>
      </c>
      <c r="D1318" s="15" t="n">
        <v>13.8</v>
      </c>
      <c r="E1318" s="13" t="n">
        <v>7.5</v>
      </c>
      <c r="F1318" s="13" t="n">
        <f aca="false">E1318*D1318</f>
        <v>103.5</v>
      </c>
    </row>
    <row r="1319" s="3" customFormat="true" ht="15.6" hidden="false" customHeight="true" outlineLevel="0" collapsed="false">
      <c r="A1319" s="10" t="n">
        <v>1317</v>
      </c>
      <c r="B1319" s="15" t="s">
        <v>1015</v>
      </c>
      <c r="C1319" s="15" t="s">
        <v>131</v>
      </c>
      <c r="D1319" s="15" t="n">
        <v>13.8</v>
      </c>
      <c r="E1319" s="13" t="n">
        <v>7.5</v>
      </c>
      <c r="F1319" s="13" t="n">
        <f aca="false">E1319*D1319</f>
        <v>103.5</v>
      </c>
    </row>
    <row r="1320" s="3" customFormat="true" ht="15.6" hidden="false" customHeight="true" outlineLevel="0" collapsed="false">
      <c r="A1320" s="10" t="n">
        <v>1318</v>
      </c>
      <c r="B1320" s="15" t="s">
        <v>1015</v>
      </c>
      <c r="C1320" s="15" t="s">
        <v>76</v>
      </c>
      <c r="D1320" s="15" t="n">
        <v>13.8</v>
      </c>
      <c r="E1320" s="13" t="n">
        <v>7.5</v>
      </c>
      <c r="F1320" s="13" t="n">
        <f aca="false">E1320*D1320</f>
        <v>103.5</v>
      </c>
    </row>
    <row r="1321" s="3" customFormat="true" ht="15.6" hidden="false" customHeight="true" outlineLevel="0" collapsed="false">
      <c r="A1321" s="10" t="n">
        <v>1319</v>
      </c>
      <c r="B1321" s="15" t="s">
        <v>1015</v>
      </c>
      <c r="C1321" s="15" t="s">
        <v>1066</v>
      </c>
      <c r="D1321" s="15" t="n">
        <v>13.8</v>
      </c>
      <c r="E1321" s="13" t="n">
        <v>7.5</v>
      </c>
      <c r="F1321" s="13" t="n">
        <f aca="false">E1321*D1321</f>
        <v>103.5</v>
      </c>
    </row>
    <row r="1322" s="3" customFormat="true" ht="15.6" hidden="false" customHeight="true" outlineLevel="0" collapsed="false">
      <c r="A1322" s="10" t="n">
        <v>1320</v>
      </c>
      <c r="B1322" s="15" t="s">
        <v>1015</v>
      </c>
      <c r="C1322" s="15" t="s">
        <v>202</v>
      </c>
      <c r="D1322" s="16" t="n">
        <v>34.8</v>
      </c>
      <c r="E1322" s="13" t="n">
        <v>7.5</v>
      </c>
      <c r="F1322" s="13" t="n">
        <f aca="false">E1322*D1322</f>
        <v>261</v>
      </c>
    </row>
    <row r="1323" s="3" customFormat="true" ht="15.6" hidden="false" customHeight="true" outlineLevel="0" collapsed="false">
      <c r="A1323" s="10" t="n">
        <v>1321</v>
      </c>
      <c r="B1323" s="15" t="s">
        <v>1015</v>
      </c>
      <c r="C1323" s="15" t="s">
        <v>1067</v>
      </c>
      <c r="D1323" s="15" t="n">
        <v>13.8</v>
      </c>
      <c r="E1323" s="13" t="n">
        <v>7.5</v>
      </c>
      <c r="F1323" s="13" t="n">
        <f aca="false">E1323*D1323</f>
        <v>103.5</v>
      </c>
    </row>
    <row r="1324" s="3" customFormat="true" ht="15.6" hidden="false" customHeight="true" outlineLevel="0" collapsed="false">
      <c r="A1324" s="10" t="n">
        <v>1322</v>
      </c>
      <c r="B1324" s="15" t="s">
        <v>1015</v>
      </c>
      <c r="C1324" s="15" t="s">
        <v>1068</v>
      </c>
      <c r="D1324" s="15" t="n">
        <v>13.8</v>
      </c>
      <c r="E1324" s="13" t="n">
        <v>7.5</v>
      </c>
      <c r="F1324" s="13" t="n">
        <f aca="false">E1324*D1324</f>
        <v>103.5</v>
      </c>
    </row>
    <row r="1325" s="3" customFormat="true" ht="15.6" hidden="false" customHeight="true" outlineLevel="0" collapsed="false">
      <c r="A1325" s="10" t="n">
        <v>1323</v>
      </c>
      <c r="B1325" s="15" t="s">
        <v>1015</v>
      </c>
      <c r="C1325" s="15" t="s">
        <v>1069</v>
      </c>
      <c r="D1325" s="15" t="n">
        <v>13.8</v>
      </c>
      <c r="E1325" s="13" t="n">
        <v>7.5</v>
      </c>
      <c r="F1325" s="13" t="n">
        <f aca="false">E1325*D1325</f>
        <v>103.5</v>
      </c>
    </row>
    <row r="1326" s="3" customFormat="true" ht="15.6" hidden="false" customHeight="true" outlineLevel="0" collapsed="false">
      <c r="A1326" s="10" t="n">
        <v>1324</v>
      </c>
      <c r="B1326" s="15" t="s">
        <v>1015</v>
      </c>
      <c r="C1326" s="15" t="s">
        <v>1070</v>
      </c>
      <c r="D1326" s="15" t="n">
        <v>13.8</v>
      </c>
      <c r="E1326" s="13" t="n">
        <v>7.5</v>
      </c>
      <c r="F1326" s="13" t="n">
        <f aca="false">E1326*D1326</f>
        <v>103.5</v>
      </c>
    </row>
    <row r="1327" s="3" customFormat="true" ht="15.6" hidden="false" customHeight="true" outlineLevel="0" collapsed="false">
      <c r="A1327" s="10" t="n">
        <v>1325</v>
      </c>
      <c r="B1327" s="15" t="s">
        <v>1015</v>
      </c>
      <c r="C1327" s="15" t="s">
        <v>1071</v>
      </c>
      <c r="D1327" s="15" t="n">
        <v>13.8</v>
      </c>
      <c r="E1327" s="13" t="n">
        <v>7.5</v>
      </c>
      <c r="F1327" s="13" t="n">
        <f aca="false">E1327*D1327</f>
        <v>103.5</v>
      </c>
    </row>
    <row r="1328" s="3" customFormat="true" ht="15.6" hidden="false" customHeight="true" outlineLevel="0" collapsed="false">
      <c r="A1328" s="10" t="n">
        <v>1326</v>
      </c>
      <c r="B1328" s="15" t="s">
        <v>1015</v>
      </c>
      <c r="C1328" s="15" t="s">
        <v>1072</v>
      </c>
      <c r="D1328" s="15" t="n">
        <v>13.8</v>
      </c>
      <c r="E1328" s="13" t="n">
        <v>7.5</v>
      </c>
      <c r="F1328" s="13" t="n">
        <f aca="false">E1328*D1328</f>
        <v>103.5</v>
      </c>
    </row>
    <row r="1329" s="3" customFormat="true" ht="15.6" hidden="false" customHeight="true" outlineLevel="0" collapsed="false">
      <c r="A1329" s="10" t="n">
        <v>1327</v>
      </c>
      <c r="B1329" s="15" t="s">
        <v>1015</v>
      </c>
      <c r="C1329" s="15" t="s">
        <v>1073</v>
      </c>
      <c r="D1329" s="15" t="n">
        <v>13.8</v>
      </c>
      <c r="E1329" s="13" t="n">
        <v>7.5</v>
      </c>
      <c r="F1329" s="13" t="n">
        <f aca="false">E1329*D1329</f>
        <v>103.5</v>
      </c>
    </row>
    <row r="1330" s="3" customFormat="true" ht="15.6" hidden="false" customHeight="true" outlineLevel="0" collapsed="false">
      <c r="A1330" s="10" t="n">
        <v>1328</v>
      </c>
      <c r="B1330" s="15" t="s">
        <v>1015</v>
      </c>
      <c r="C1330" s="15" t="s">
        <v>1074</v>
      </c>
      <c r="D1330" s="15" t="n">
        <v>13.8</v>
      </c>
      <c r="E1330" s="13" t="n">
        <v>7.5</v>
      </c>
      <c r="F1330" s="13" t="n">
        <f aca="false">E1330*D1330</f>
        <v>103.5</v>
      </c>
    </row>
    <row r="1331" s="3" customFormat="true" ht="15.6" hidden="false" customHeight="true" outlineLevel="0" collapsed="false">
      <c r="A1331" s="10" t="n">
        <v>1329</v>
      </c>
      <c r="B1331" s="15" t="s">
        <v>1015</v>
      </c>
      <c r="C1331" s="15" t="s">
        <v>1075</v>
      </c>
      <c r="D1331" s="15" t="n">
        <v>13.8</v>
      </c>
      <c r="E1331" s="13" t="n">
        <v>7.5</v>
      </c>
      <c r="F1331" s="13" t="n">
        <f aca="false">E1331*D1331</f>
        <v>103.5</v>
      </c>
    </row>
    <row r="1332" s="3" customFormat="true" ht="15.6" hidden="false" customHeight="true" outlineLevel="0" collapsed="false">
      <c r="A1332" s="10" t="n">
        <v>1330</v>
      </c>
      <c r="B1332" s="15" t="s">
        <v>1015</v>
      </c>
      <c r="C1332" s="15" t="s">
        <v>1076</v>
      </c>
      <c r="D1332" s="15" t="n">
        <v>13.8</v>
      </c>
      <c r="E1332" s="13" t="n">
        <v>7.5</v>
      </c>
      <c r="F1332" s="13" t="n">
        <f aca="false">E1332*D1332</f>
        <v>103.5</v>
      </c>
    </row>
    <row r="1333" s="3" customFormat="true" ht="15.6" hidden="false" customHeight="true" outlineLevel="0" collapsed="false">
      <c r="A1333" s="10" t="n">
        <v>1331</v>
      </c>
      <c r="B1333" s="15" t="s">
        <v>1015</v>
      </c>
      <c r="C1333" s="15" t="s">
        <v>1077</v>
      </c>
      <c r="D1333" s="15" t="n">
        <v>13.8</v>
      </c>
      <c r="E1333" s="13" t="n">
        <v>7.5</v>
      </c>
      <c r="F1333" s="13" t="n">
        <f aca="false">E1333*D1333</f>
        <v>103.5</v>
      </c>
    </row>
    <row r="1334" s="3" customFormat="true" ht="15.6" hidden="false" customHeight="true" outlineLevel="0" collapsed="false">
      <c r="A1334" s="10" t="n">
        <v>1332</v>
      </c>
      <c r="B1334" s="15" t="s">
        <v>1015</v>
      </c>
      <c r="C1334" s="15" t="s">
        <v>1010</v>
      </c>
      <c r="D1334" s="15" t="n">
        <v>13.8</v>
      </c>
      <c r="E1334" s="13" t="n">
        <v>7.5</v>
      </c>
      <c r="F1334" s="13" t="n">
        <f aca="false">E1334*D1334</f>
        <v>103.5</v>
      </c>
    </row>
    <row r="1335" s="3" customFormat="true" ht="15.6" hidden="false" customHeight="true" outlineLevel="0" collapsed="false">
      <c r="A1335" s="10" t="n">
        <v>1333</v>
      </c>
      <c r="B1335" s="15" t="s">
        <v>1015</v>
      </c>
      <c r="C1335" s="15" t="s">
        <v>1078</v>
      </c>
      <c r="D1335" s="15" t="n">
        <v>13.8</v>
      </c>
      <c r="E1335" s="13" t="n">
        <v>7.5</v>
      </c>
      <c r="F1335" s="13" t="n">
        <f aca="false">E1335*D1335</f>
        <v>103.5</v>
      </c>
    </row>
    <row r="1336" s="3" customFormat="true" ht="15.6" hidden="false" customHeight="true" outlineLevel="0" collapsed="false">
      <c r="A1336" s="10" t="n">
        <v>1334</v>
      </c>
      <c r="B1336" s="15" t="s">
        <v>1015</v>
      </c>
      <c r="C1336" s="15" t="s">
        <v>1079</v>
      </c>
      <c r="D1336" s="15" t="n">
        <v>13.8</v>
      </c>
      <c r="E1336" s="13" t="n">
        <v>7.5</v>
      </c>
      <c r="F1336" s="13" t="n">
        <f aca="false">E1336*D1336</f>
        <v>103.5</v>
      </c>
    </row>
    <row r="1337" s="3" customFormat="true" ht="15.6" hidden="false" customHeight="true" outlineLevel="0" collapsed="false">
      <c r="A1337" s="10" t="n">
        <v>1335</v>
      </c>
      <c r="B1337" s="15" t="s">
        <v>1015</v>
      </c>
      <c r="C1337" s="15" t="s">
        <v>1080</v>
      </c>
      <c r="D1337" s="15" t="n">
        <v>13.8</v>
      </c>
      <c r="E1337" s="13" t="n">
        <v>7.5</v>
      </c>
      <c r="F1337" s="13" t="n">
        <f aca="false">E1337*D1337</f>
        <v>103.5</v>
      </c>
    </row>
    <row r="1338" s="3" customFormat="true" ht="15.6" hidden="false" customHeight="true" outlineLevel="0" collapsed="false">
      <c r="A1338" s="10" t="n">
        <v>1336</v>
      </c>
      <c r="B1338" s="15" t="s">
        <v>1015</v>
      </c>
      <c r="C1338" s="15" t="s">
        <v>1081</v>
      </c>
      <c r="D1338" s="15" t="n">
        <v>13.8</v>
      </c>
      <c r="E1338" s="13" t="n">
        <v>7.5</v>
      </c>
      <c r="F1338" s="13" t="n">
        <f aca="false">E1338*D1338</f>
        <v>103.5</v>
      </c>
    </row>
    <row r="1339" s="3" customFormat="true" ht="15.6" hidden="false" customHeight="true" outlineLevel="0" collapsed="false">
      <c r="A1339" s="10" t="n">
        <v>1337</v>
      </c>
      <c r="B1339" s="15" t="s">
        <v>1015</v>
      </c>
      <c r="C1339" s="15" t="s">
        <v>1082</v>
      </c>
      <c r="D1339" s="15" t="n">
        <v>13.8</v>
      </c>
      <c r="E1339" s="13" t="n">
        <v>7.5</v>
      </c>
      <c r="F1339" s="13" t="n">
        <f aca="false">E1339*D1339</f>
        <v>103.5</v>
      </c>
    </row>
    <row r="1340" s="3" customFormat="true" ht="15.6" hidden="false" customHeight="true" outlineLevel="0" collapsed="false">
      <c r="A1340" s="10" t="n">
        <v>1338</v>
      </c>
      <c r="B1340" s="15" t="s">
        <v>1015</v>
      </c>
      <c r="C1340" s="15" t="s">
        <v>251</v>
      </c>
      <c r="D1340" s="15" t="n">
        <v>13.8</v>
      </c>
      <c r="E1340" s="13" t="n">
        <v>7.5</v>
      </c>
      <c r="F1340" s="13" t="n">
        <f aca="false">E1340*D1340</f>
        <v>103.5</v>
      </c>
    </row>
    <row r="1341" s="3" customFormat="true" ht="15.6" hidden="false" customHeight="true" outlineLevel="0" collapsed="false">
      <c r="A1341" s="10" t="n">
        <v>1339</v>
      </c>
      <c r="B1341" s="15" t="s">
        <v>1015</v>
      </c>
      <c r="C1341" s="15" t="s">
        <v>1083</v>
      </c>
      <c r="D1341" s="15" t="n">
        <v>13.8</v>
      </c>
      <c r="E1341" s="13" t="n">
        <v>7.5</v>
      </c>
      <c r="F1341" s="13" t="n">
        <f aca="false">E1341*D1341</f>
        <v>103.5</v>
      </c>
    </row>
    <row r="1342" s="3" customFormat="true" ht="15.6" hidden="false" customHeight="true" outlineLevel="0" collapsed="false">
      <c r="A1342" s="10" t="n">
        <v>1340</v>
      </c>
      <c r="B1342" s="15" t="s">
        <v>1015</v>
      </c>
      <c r="C1342" s="15" t="s">
        <v>1084</v>
      </c>
      <c r="D1342" s="15" t="n">
        <v>13.8</v>
      </c>
      <c r="E1342" s="13" t="n">
        <v>7.5</v>
      </c>
      <c r="F1342" s="13" t="n">
        <f aca="false">E1342*D1342</f>
        <v>103.5</v>
      </c>
    </row>
    <row r="1343" s="3" customFormat="true" ht="15.6" hidden="false" customHeight="true" outlineLevel="0" collapsed="false">
      <c r="A1343" s="10" t="n">
        <v>1341</v>
      </c>
      <c r="B1343" s="15" t="s">
        <v>1015</v>
      </c>
      <c r="C1343" s="15" t="s">
        <v>1085</v>
      </c>
      <c r="D1343" s="15" t="n">
        <v>13.8</v>
      </c>
      <c r="E1343" s="13" t="n">
        <v>7.5</v>
      </c>
      <c r="F1343" s="13" t="n">
        <f aca="false">E1343*D1343</f>
        <v>103.5</v>
      </c>
    </row>
    <row r="1344" s="3" customFormat="true" ht="15.6" hidden="false" customHeight="true" outlineLevel="0" collapsed="false">
      <c r="A1344" s="10" t="n">
        <v>1342</v>
      </c>
      <c r="B1344" s="15" t="s">
        <v>1015</v>
      </c>
      <c r="C1344" s="15" t="s">
        <v>1086</v>
      </c>
      <c r="D1344" s="15" t="n">
        <v>13.8</v>
      </c>
      <c r="E1344" s="13" t="n">
        <v>7.5</v>
      </c>
      <c r="F1344" s="13" t="n">
        <f aca="false">E1344*D1344</f>
        <v>103.5</v>
      </c>
    </row>
    <row r="1345" s="3" customFormat="true" ht="15.6" hidden="false" customHeight="true" outlineLevel="0" collapsed="false">
      <c r="A1345" s="10" t="n">
        <v>1343</v>
      </c>
      <c r="B1345" s="15" t="s">
        <v>1015</v>
      </c>
      <c r="C1345" s="15" t="s">
        <v>1087</v>
      </c>
      <c r="D1345" s="15" t="n">
        <v>13.8</v>
      </c>
      <c r="E1345" s="13" t="n">
        <v>7.5</v>
      </c>
      <c r="F1345" s="13" t="n">
        <f aca="false">E1345*D1345</f>
        <v>103.5</v>
      </c>
    </row>
    <row r="1346" s="3" customFormat="true" ht="15.6" hidden="false" customHeight="true" outlineLevel="0" collapsed="false">
      <c r="A1346" s="10" t="n">
        <v>1344</v>
      </c>
      <c r="B1346" s="15" t="s">
        <v>1015</v>
      </c>
      <c r="C1346" s="15" t="s">
        <v>1088</v>
      </c>
      <c r="D1346" s="15" t="n">
        <v>13.8</v>
      </c>
      <c r="E1346" s="13" t="n">
        <v>7.5</v>
      </c>
      <c r="F1346" s="13" t="n">
        <f aca="false">E1346*D1346</f>
        <v>103.5</v>
      </c>
    </row>
    <row r="1347" s="3" customFormat="true" ht="15.6" hidden="false" customHeight="true" outlineLevel="0" collapsed="false">
      <c r="A1347" s="10" t="n">
        <v>1345</v>
      </c>
      <c r="B1347" s="15" t="s">
        <v>1015</v>
      </c>
      <c r="C1347" s="15" t="s">
        <v>1089</v>
      </c>
      <c r="D1347" s="15" t="n">
        <v>13.8</v>
      </c>
      <c r="E1347" s="13" t="n">
        <v>7.5</v>
      </c>
      <c r="F1347" s="13" t="n">
        <f aca="false">E1347*D1347</f>
        <v>103.5</v>
      </c>
    </row>
    <row r="1348" s="3" customFormat="true" ht="15.6" hidden="false" customHeight="true" outlineLevel="0" collapsed="false">
      <c r="A1348" s="10" t="n">
        <v>1346</v>
      </c>
      <c r="B1348" s="15" t="s">
        <v>1015</v>
      </c>
      <c r="C1348" s="15" t="s">
        <v>1090</v>
      </c>
      <c r="D1348" s="15" t="n">
        <v>13.8</v>
      </c>
      <c r="E1348" s="13" t="n">
        <v>7.5</v>
      </c>
      <c r="F1348" s="13" t="n">
        <f aca="false">E1348*D1348</f>
        <v>103.5</v>
      </c>
    </row>
    <row r="1349" s="3" customFormat="true" ht="15.6" hidden="false" customHeight="true" outlineLevel="0" collapsed="false">
      <c r="A1349" s="10" t="n">
        <v>1347</v>
      </c>
      <c r="B1349" s="15" t="s">
        <v>1015</v>
      </c>
      <c r="C1349" s="15" t="s">
        <v>1091</v>
      </c>
      <c r="D1349" s="15" t="n">
        <v>13.8</v>
      </c>
      <c r="E1349" s="13" t="n">
        <v>7.5</v>
      </c>
      <c r="F1349" s="13" t="n">
        <f aca="false">E1349*D1349</f>
        <v>103.5</v>
      </c>
    </row>
    <row r="1350" s="3" customFormat="true" ht="15.6" hidden="false" customHeight="true" outlineLevel="0" collapsed="false">
      <c r="A1350" s="10" t="n">
        <v>1348</v>
      </c>
      <c r="B1350" s="15" t="s">
        <v>1015</v>
      </c>
      <c r="C1350" s="15" t="s">
        <v>1092</v>
      </c>
      <c r="D1350" s="15" t="n">
        <v>13.8</v>
      </c>
      <c r="E1350" s="13" t="n">
        <v>7.5</v>
      </c>
      <c r="F1350" s="13" t="n">
        <f aca="false">E1350*D1350</f>
        <v>103.5</v>
      </c>
    </row>
    <row r="1351" s="3" customFormat="true" ht="15.6" hidden="false" customHeight="true" outlineLevel="0" collapsed="false">
      <c r="A1351" s="10" t="n">
        <v>1349</v>
      </c>
      <c r="B1351" s="15" t="s">
        <v>1015</v>
      </c>
      <c r="C1351" s="14" t="s">
        <v>1093</v>
      </c>
      <c r="D1351" s="15" t="n">
        <v>13.8</v>
      </c>
      <c r="E1351" s="13" t="n">
        <v>7.5</v>
      </c>
      <c r="F1351" s="13" t="n">
        <f aca="false">E1351*D1351</f>
        <v>103.5</v>
      </c>
    </row>
    <row r="1352" s="3" customFormat="true" ht="15.6" hidden="false" customHeight="true" outlineLevel="0" collapsed="false">
      <c r="A1352" s="10" t="n">
        <v>1350</v>
      </c>
      <c r="B1352" s="15" t="s">
        <v>1015</v>
      </c>
      <c r="C1352" s="15" t="s">
        <v>1094</v>
      </c>
      <c r="D1352" s="15" t="n">
        <v>13.8</v>
      </c>
      <c r="E1352" s="13" t="n">
        <v>7.5</v>
      </c>
      <c r="F1352" s="13" t="n">
        <f aca="false">E1352*D1352</f>
        <v>103.5</v>
      </c>
    </row>
    <row r="1353" s="3" customFormat="true" ht="15.6" hidden="false" customHeight="true" outlineLevel="0" collapsed="false">
      <c r="A1353" s="10" t="n">
        <v>1351</v>
      </c>
      <c r="B1353" s="15" t="s">
        <v>1015</v>
      </c>
      <c r="C1353" s="15" t="s">
        <v>1095</v>
      </c>
      <c r="D1353" s="15" t="n">
        <v>13.8</v>
      </c>
      <c r="E1353" s="13" t="n">
        <v>7.5</v>
      </c>
      <c r="F1353" s="13" t="n">
        <f aca="false">E1353*D1353</f>
        <v>103.5</v>
      </c>
    </row>
    <row r="1354" s="3" customFormat="true" ht="15.6" hidden="false" customHeight="true" outlineLevel="0" collapsed="false">
      <c r="A1354" s="10" t="n">
        <v>1352</v>
      </c>
      <c r="B1354" s="15" t="s">
        <v>1015</v>
      </c>
      <c r="C1354" s="15" t="s">
        <v>1096</v>
      </c>
      <c r="D1354" s="15" t="n">
        <v>13.8</v>
      </c>
      <c r="E1354" s="13" t="n">
        <v>7.5</v>
      </c>
      <c r="F1354" s="13" t="n">
        <f aca="false">E1354*D1354</f>
        <v>103.5</v>
      </c>
    </row>
    <row r="1355" s="3" customFormat="true" ht="15.6" hidden="false" customHeight="true" outlineLevel="0" collapsed="false">
      <c r="A1355" s="10" t="n">
        <v>1353</v>
      </c>
      <c r="B1355" s="15" t="s">
        <v>1015</v>
      </c>
      <c r="C1355" s="15" t="s">
        <v>1097</v>
      </c>
      <c r="D1355" s="15" t="n">
        <v>13.8</v>
      </c>
      <c r="E1355" s="13" t="n">
        <v>7.5</v>
      </c>
      <c r="F1355" s="13" t="n">
        <f aca="false">E1355*D1355</f>
        <v>103.5</v>
      </c>
    </row>
    <row r="1356" s="3" customFormat="true" ht="15.6" hidden="false" customHeight="true" outlineLevel="0" collapsed="false">
      <c r="A1356" s="10" t="n">
        <v>1354</v>
      </c>
      <c r="B1356" s="15" t="s">
        <v>1015</v>
      </c>
      <c r="C1356" s="15" t="s">
        <v>647</v>
      </c>
      <c r="D1356" s="15" t="n">
        <v>13.8</v>
      </c>
      <c r="E1356" s="13" t="n">
        <v>7.5</v>
      </c>
      <c r="F1356" s="13" t="n">
        <f aca="false">E1356*D1356</f>
        <v>103.5</v>
      </c>
    </row>
    <row r="1357" s="3" customFormat="true" ht="15.6" hidden="false" customHeight="true" outlineLevel="0" collapsed="false">
      <c r="A1357" s="10" t="n">
        <v>1355</v>
      </c>
      <c r="B1357" s="15" t="s">
        <v>1015</v>
      </c>
      <c r="C1357" s="15" t="s">
        <v>1098</v>
      </c>
      <c r="D1357" s="15" t="n">
        <v>13.8</v>
      </c>
      <c r="E1357" s="13" t="n">
        <v>7.5</v>
      </c>
      <c r="F1357" s="13" t="n">
        <f aca="false">E1357*D1357</f>
        <v>103.5</v>
      </c>
    </row>
    <row r="1358" s="3" customFormat="true" ht="15.6" hidden="false" customHeight="true" outlineLevel="0" collapsed="false">
      <c r="A1358" s="10" t="n">
        <v>1356</v>
      </c>
      <c r="B1358" s="15" t="s">
        <v>1015</v>
      </c>
      <c r="C1358" s="15" t="s">
        <v>1099</v>
      </c>
      <c r="D1358" s="15" t="n">
        <v>13.8</v>
      </c>
      <c r="E1358" s="13" t="n">
        <v>7.5</v>
      </c>
      <c r="F1358" s="13" t="n">
        <f aca="false">E1358*D1358</f>
        <v>103.5</v>
      </c>
    </row>
    <row r="1359" s="3" customFormat="true" ht="15.6" hidden="false" customHeight="true" outlineLevel="0" collapsed="false">
      <c r="A1359" s="10" t="n">
        <v>1357</v>
      </c>
      <c r="B1359" s="15" t="s">
        <v>1015</v>
      </c>
      <c r="C1359" s="15" t="s">
        <v>1100</v>
      </c>
      <c r="D1359" s="16" t="n">
        <v>27.6</v>
      </c>
      <c r="E1359" s="13" t="n">
        <v>7.5</v>
      </c>
      <c r="F1359" s="13" t="n">
        <f aca="false">E1359*D1359</f>
        <v>207</v>
      </c>
    </row>
    <row r="1360" s="3" customFormat="true" ht="15.6" hidden="false" customHeight="true" outlineLevel="0" collapsed="false">
      <c r="A1360" s="10" t="n">
        <v>1358</v>
      </c>
      <c r="B1360" s="15" t="s">
        <v>1015</v>
      </c>
      <c r="C1360" s="15" t="s">
        <v>1101</v>
      </c>
      <c r="D1360" s="15" t="n">
        <v>13.8</v>
      </c>
      <c r="E1360" s="13" t="n">
        <v>7.5</v>
      </c>
      <c r="F1360" s="13" t="n">
        <f aca="false">E1360*D1360</f>
        <v>103.5</v>
      </c>
    </row>
    <row r="1361" s="3" customFormat="true" ht="15.6" hidden="false" customHeight="true" outlineLevel="0" collapsed="false">
      <c r="A1361" s="10" t="n">
        <v>1359</v>
      </c>
      <c r="B1361" s="15" t="s">
        <v>1015</v>
      </c>
      <c r="C1361" s="15" t="s">
        <v>1102</v>
      </c>
      <c r="D1361" s="15" t="n">
        <v>13.8</v>
      </c>
      <c r="E1361" s="13" t="n">
        <v>7.5</v>
      </c>
      <c r="F1361" s="13" t="n">
        <f aca="false">E1361*D1361</f>
        <v>103.5</v>
      </c>
    </row>
    <row r="1362" s="3" customFormat="true" ht="15.6" hidden="false" customHeight="true" outlineLevel="0" collapsed="false">
      <c r="A1362" s="10" t="n">
        <v>1360</v>
      </c>
      <c r="B1362" s="15" t="s">
        <v>1015</v>
      </c>
      <c r="C1362" s="15" t="s">
        <v>1103</v>
      </c>
      <c r="D1362" s="15" t="n">
        <v>13.8</v>
      </c>
      <c r="E1362" s="13" t="n">
        <v>7.5</v>
      </c>
      <c r="F1362" s="13" t="n">
        <f aca="false">E1362*D1362</f>
        <v>103.5</v>
      </c>
    </row>
    <row r="1363" s="3" customFormat="true" ht="15.6" hidden="false" customHeight="true" outlineLevel="0" collapsed="false">
      <c r="A1363" s="10" t="n">
        <v>1361</v>
      </c>
      <c r="B1363" s="15" t="s">
        <v>1015</v>
      </c>
      <c r="C1363" s="15" t="s">
        <v>1053</v>
      </c>
      <c r="D1363" s="15" t="n">
        <v>13.8</v>
      </c>
      <c r="E1363" s="13" t="n">
        <v>7.5</v>
      </c>
      <c r="F1363" s="13" t="n">
        <f aca="false">E1363*D1363</f>
        <v>103.5</v>
      </c>
    </row>
    <row r="1364" s="3" customFormat="true" ht="15.6" hidden="false" customHeight="true" outlineLevel="0" collapsed="false">
      <c r="A1364" s="10" t="n">
        <v>1362</v>
      </c>
      <c r="B1364" s="15" t="s">
        <v>1015</v>
      </c>
      <c r="C1364" s="15" t="s">
        <v>1104</v>
      </c>
      <c r="D1364" s="15" t="n">
        <v>13.8</v>
      </c>
      <c r="E1364" s="13" t="n">
        <v>7.5</v>
      </c>
      <c r="F1364" s="13" t="n">
        <f aca="false">E1364*D1364</f>
        <v>103.5</v>
      </c>
    </row>
    <row r="1365" s="3" customFormat="true" ht="15.6" hidden="false" customHeight="true" outlineLevel="0" collapsed="false">
      <c r="A1365" s="10" t="n">
        <v>1363</v>
      </c>
      <c r="B1365" s="15" t="s">
        <v>1015</v>
      </c>
      <c r="C1365" s="15" t="s">
        <v>1105</v>
      </c>
      <c r="D1365" s="15" t="n">
        <v>13.8</v>
      </c>
      <c r="E1365" s="13" t="n">
        <v>7.5</v>
      </c>
      <c r="F1365" s="13" t="n">
        <f aca="false">E1365*D1365</f>
        <v>103.5</v>
      </c>
    </row>
    <row r="1366" s="3" customFormat="true" ht="15.6" hidden="false" customHeight="true" outlineLevel="0" collapsed="false">
      <c r="A1366" s="10" t="n">
        <v>1364</v>
      </c>
      <c r="B1366" s="15" t="s">
        <v>1015</v>
      </c>
      <c r="C1366" s="15" t="s">
        <v>1106</v>
      </c>
      <c r="D1366" s="15" t="n">
        <v>13.8</v>
      </c>
      <c r="E1366" s="13" t="n">
        <v>7.5</v>
      </c>
      <c r="F1366" s="13" t="n">
        <f aca="false">E1366*D1366</f>
        <v>103.5</v>
      </c>
    </row>
    <row r="1367" s="3" customFormat="true" ht="15.6" hidden="false" customHeight="true" outlineLevel="0" collapsed="false">
      <c r="A1367" s="10" t="n">
        <v>1365</v>
      </c>
      <c r="B1367" s="15" t="s">
        <v>1015</v>
      </c>
      <c r="C1367" s="15" t="s">
        <v>1107</v>
      </c>
      <c r="D1367" s="15" t="n">
        <v>13.8</v>
      </c>
      <c r="E1367" s="13" t="n">
        <v>7.5</v>
      </c>
      <c r="F1367" s="13" t="n">
        <f aca="false">E1367*D1367</f>
        <v>103.5</v>
      </c>
    </row>
    <row r="1368" s="3" customFormat="true" ht="15.6" hidden="false" customHeight="true" outlineLevel="0" collapsed="false">
      <c r="A1368" s="10" t="n">
        <v>1366</v>
      </c>
      <c r="B1368" s="15" t="s">
        <v>1015</v>
      </c>
      <c r="C1368" s="15" t="s">
        <v>1108</v>
      </c>
      <c r="D1368" s="15" t="n">
        <v>13.8</v>
      </c>
      <c r="E1368" s="13" t="n">
        <v>7.5</v>
      </c>
      <c r="F1368" s="13" t="n">
        <f aca="false">E1368*D1368</f>
        <v>103.5</v>
      </c>
    </row>
    <row r="1369" s="3" customFormat="true" ht="15.6" hidden="false" customHeight="true" outlineLevel="0" collapsed="false">
      <c r="A1369" s="10" t="n">
        <v>1367</v>
      </c>
      <c r="B1369" s="15" t="s">
        <v>1015</v>
      </c>
      <c r="C1369" s="15" t="s">
        <v>1109</v>
      </c>
      <c r="D1369" s="15" t="n">
        <v>13.8</v>
      </c>
      <c r="E1369" s="13" t="n">
        <v>7.5</v>
      </c>
      <c r="F1369" s="13" t="n">
        <f aca="false">E1369*D1369</f>
        <v>103.5</v>
      </c>
    </row>
    <row r="1370" s="3" customFormat="true" ht="15.6" hidden="false" customHeight="true" outlineLevel="0" collapsed="false">
      <c r="A1370" s="10" t="n">
        <v>1368</v>
      </c>
      <c r="B1370" s="15" t="s">
        <v>1015</v>
      </c>
      <c r="C1370" s="15" t="s">
        <v>408</v>
      </c>
      <c r="D1370" s="15" t="n">
        <v>13.8</v>
      </c>
      <c r="E1370" s="13" t="n">
        <v>7.5</v>
      </c>
      <c r="F1370" s="13" t="n">
        <f aca="false">E1370*D1370</f>
        <v>103.5</v>
      </c>
    </row>
    <row r="1371" s="3" customFormat="true" ht="15.6" hidden="false" customHeight="true" outlineLevel="0" collapsed="false">
      <c r="A1371" s="10" t="n">
        <v>1369</v>
      </c>
      <c r="B1371" s="15" t="s">
        <v>1015</v>
      </c>
      <c r="C1371" s="15" t="s">
        <v>1110</v>
      </c>
      <c r="D1371" s="15" t="n">
        <v>13.8</v>
      </c>
      <c r="E1371" s="13" t="n">
        <v>7.5</v>
      </c>
      <c r="F1371" s="13" t="n">
        <f aca="false">E1371*D1371</f>
        <v>103.5</v>
      </c>
    </row>
    <row r="1372" s="3" customFormat="true" ht="15.6" hidden="false" customHeight="true" outlineLevel="0" collapsed="false">
      <c r="A1372" s="10" t="n">
        <v>1370</v>
      </c>
      <c r="B1372" s="15" t="s">
        <v>1015</v>
      </c>
      <c r="C1372" s="15" t="s">
        <v>1111</v>
      </c>
      <c r="D1372" s="15" t="n">
        <v>13.8</v>
      </c>
      <c r="E1372" s="13" t="n">
        <v>7.5</v>
      </c>
      <c r="F1372" s="13" t="n">
        <f aca="false">E1372*D1372</f>
        <v>103.5</v>
      </c>
    </row>
    <row r="1373" s="3" customFormat="true" ht="15.6" hidden="false" customHeight="true" outlineLevel="0" collapsed="false">
      <c r="A1373" s="10" t="n">
        <v>1371</v>
      </c>
      <c r="B1373" s="15" t="s">
        <v>1015</v>
      </c>
      <c r="C1373" s="15" t="s">
        <v>1112</v>
      </c>
      <c r="D1373" s="15" t="n">
        <v>19.8</v>
      </c>
      <c r="E1373" s="13" t="n">
        <v>7.5</v>
      </c>
      <c r="F1373" s="13" t="n">
        <f aca="false">E1373*D1373</f>
        <v>148.5</v>
      </c>
    </row>
    <row r="1374" s="3" customFormat="true" ht="15.6" hidden="false" customHeight="true" outlineLevel="0" collapsed="false">
      <c r="A1374" s="10" t="n">
        <v>1372</v>
      </c>
      <c r="B1374" s="15" t="s">
        <v>1015</v>
      </c>
      <c r="C1374" s="14" t="s">
        <v>1113</v>
      </c>
      <c r="D1374" s="15" t="n">
        <v>13.8</v>
      </c>
      <c r="E1374" s="13" t="n">
        <v>7.5</v>
      </c>
      <c r="F1374" s="13" t="n">
        <f aca="false">E1374*D1374</f>
        <v>103.5</v>
      </c>
    </row>
    <row r="1375" s="3" customFormat="true" ht="15.6" hidden="false" customHeight="true" outlineLevel="0" collapsed="false">
      <c r="A1375" s="10" t="n">
        <v>1373</v>
      </c>
      <c r="B1375" s="15" t="s">
        <v>1015</v>
      </c>
      <c r="C1375" s="14" t="s">
        <v>1114</v>
      </c>
      <c r="D1375" s="15" t="n">
        <v>13.8</v>
      </c>
      <c r="E1375" s="13" t="n">
        <v>7.5</v>
      </c>
      <c r="F1375" s="13" t="n">
        <f aca="false">E1375*D1375</f>
        <v>103.5</v>
      </c>
    </row>
    <row r="1376" s="3" customFormat="true" ht="15.6" hidden="false" customHeight="true" outlineLevel="0" collapsed="false">
      <c r="A1376" s="10" t="n">
        <v>1374</v>
      </c>
      <c r="B1376" s="15" t="s">
        <v>1015</v>
      </c>
      <c r="C1376" s="14" t="s">
        <v>145</v>
      </c>
      <c r="D1376" s="15" t="n">
        <v>13.8</v>
      </c>
      <c r="E1376" s="13" t="n">
        <v>7.5</v>
      </c>
      <c r="F1376" s="13" t="n">
        <f aca="false">E1376*D1376</f>
        <v>103.5</v>
      </c>
    </row>
    <row r="1377" s="3" customFormat="true" ht="15.6" hidden="false" customHeight="true" outlineLevel="0" collapsed="false">
      <c r="A1377" s="10" t="n">
        <v>1375</v>
      </c>
      <c r="B1377" s="15" t="s">
        <v>1015</v>
      </c>
      <c r="C1377" s="14" t="s">
        <v>1115</v>
      </c>
      <c r="D1377" s="15" t="n">
        <v>13.8</v>
      </c>
      <c r="E1377" s="13" t="n">
        <v>7.5</v>
      </c>
      <c r="F1377" s="13" t="n">
        <f aca="false">E1377*D1377</f>
        <v>103.5</v>
      </c>
    </row>
    <row r="1378" s="3" customFormat="true" ht="15.6" hidden="false" customHeight="true" outlineLevel="0" collapsed="false">
      <c r="A1378" s="10" t="n">
        <v>1376</v>
      </c>
      <c r="B1378" s="15" t="s">
        <v>1015</v>
      </c>
      <c r="C1378" s="14" t="s">
        <v>1116</v>
      </c>
      <c r="D1378" s="15" t="n">
        <v>13.8</v>
      </c>
      <c r="E1378" s="13" t="n">
        <v>7.5</v>
      </c>
      <c r="F1378" s="13" t="n">
        <f aca="false">E1378*D1378</f>
        <v>103.5</v>
      </c>
    </row>
    <row r="1379" s="3" customFormat="true" ht="15.6" hidden="false" customHeight="true" outlineLevel="0" collapsed="false">
      <c r="A1379" s="10" t="n">
        <v>1377</v>
      </c>
      <c r="B1379" s="15" t="s">
        <v>1015</v>
      </c>
      <c r="C1379" s="14" t="s">
        <v>1117</v>
      </c>
      <c r="D1379" s="15" t="n">
        <v>13.8</v>
      </c>
      <c r="E1379" s="13" t="n">
        <v>7.5</v>
      </c>
      <c r="F1379" s="13" t="n">
        <f aca="false">E1379*D1379</f>
        <v>103.5</v>
      </c>
    </row>
    <row r="1380" s="3" customFormat="true" ht="15.6" hidden="false" customHeight="true" outlineLevel="0" collapsed="false">
      <c r="A1380" s="10" t="n">
        <v>1378</v>
      </c>
      <c r="B1380" s="15" t="s">
        <v>1015</v>
      </c>
      <c r="C1380" s="14" t="s">
        <v>1118</v>
      </c>
      <c r="D1380" s="15" t="n">
        <v>13.8</v>
      </c>
      <c r="E1380" s="13" t="n">
        <v>7.5</v>
      </c>
      <c r="F1380" s="13" t="n">
        <f aca="false">E1380*D1380</f>
        <v>103.5</v>
      </c>
    </row>
    <row r="1381" s="3" customFormat="true" ht="15.6" hidden="false" customHeight="true" outlineLevel="0" collapsed="false">
      <c r="A1381" s="10" t="n">
        <v>1379</v>
      </c>
      <c r="B1381" s="15" t="s">
        <v>1015</v>
      </c>
      <c r="C1381" s="14" t="s">
        <v>1119</v>
      </c>
      <c r="D1381" s="15" t="n">
        <v>13.8</v>
      </c>
      <c r="E1381" s="13" t="n">
        <v>7.5</v>
      </c>
      <c r="F1381" s="13" t="n">
        <f aca="false">E1381*D1381</f>
        <v>103.5</v>
      </c>
    </row>
    <row r="1382" s="3" customFormat="true" ht="15.6" hidden="false" customHeight="true" outlineLevel="0" collapsed="false">
      <c r="A1382" s="10" t="n">
        <v>1380</v>
      </c>
      <c r="B1382" s="15" t="s">
        <v>1015</v>
      </c>
      <c r="C1382" s="14" t="s">
        <v>1120</v>
      </c>
      <c r="D1382" s="15" t="n">
        <v>13.8</v>
      </c>
      <c r="E1382" s="13" t="n">
        <v>7.5</v>
      </c>
      <c r="F1382" s="13" t="n">
        <f aca="false">E1382*D1382</f>
        <v>103.5</v>
      </c>
    </row>
    <row r="1383" s="3" customFormat="true" ht="15.6" hidden="false" customHeight="true" outlineLevel="0" collapsed="false">
      <c r="A1383" s="10" t="n">
        <v>1381</v>
      </c>
      <c r="B1383" s="15" t="s">
        <v>1015</v>
      </c>
      <c r="C1383" s="14" t="s">
        <v>1121</v>
      </c>
      <c r="D1383" s="15" t="n">
        <v>13.8</v>
      </c>
      <c r="E1383" s="13" t="n">
        <v>7.5</v>
      </c>
      <c r="F1383" s="13" t="n">
        <f aca="false">E1383*D1383</f>
        <v>103.5</v>
      </c>
    </row>
    <row r="1384" s="3" customFormat="true" ht="15.6" hidden="false" customHeight="true" outlineLevel="0" collapsed="false">
      <c r="A1384" s="10" t="n">
        <v>1382</v>
      </c>
      <c r="B1384" s="15" t="s">
        <v>1015</v>
      </c>
      <c r="C1384" s="14" t="s">
        <v>1122</v>
      </c>
      <c r="D1384" s="15" t="n">
        <v>13.8</v>
      </c>
      <c r="E1384" s="13" t="n">
        <v>7.5</v>
      </c>
      <c r="F1384" s="13" t="n">
        <f aca="false">E1384*D1384</f>
        <v>103.5</v>
      </c>
    </row>
    <row r="1385" s="3" customFormat="true" ht="15.6" hidden="false" customHeight="true" outlineLevel="0" collapsed="false">
      <c r="A1385" s="10" t="n">
        <v>1383</v>
      </c>
      <c r="B1385" s="15" t="s">
        <v>1015</v>
      </c>
      <c r="C1385" s="14" t="s">
        <v>1123</v>
      </c>
      <c r="D1385" s="15" t="n">
        <v>13.8</v>
      </c>
      <c r="E1385" s="13" t="n">
        <v>7.5</v>
      </c>
      <c r="F1385" s="13" t="n">
        <f aca="false">E1385*D1385</f>
        <v>103.5</v>
      </c>
    </row>
    <row r="1386" s="3" customFormat="true" ht="15.6" hidden="false" customHeight="true" outlineLevel="0" collapsed="false">
      <c r="A1386" s="10" t="n">
        <v>1384</v>
      </c>
      <c r="B1386" s="15" t="s">
        <v>1015</v>
      </c>
      <c r="C1386" s="14" t="s">
        <v>1124</v>
      </c>
      <c r="D1386" s="15" t="n">
        <v>13.8</v>
      </c>
      <c r="E1386" s="13" t="n">
        <v>7.5</v>
      </c>
      <c r="F1386" s="13" t="n">
        <f aca="false">E1386*D1386</f>
        <v>103.5</v>
      </c>
    </row>
    <row r="1387" s="3" customFormat="true" ht="15.6" hidden="false" customHeight="true" outlineLevel="0" collapsed="false">
      <c r="A1387" s="10" t="n">
        <v>1385</v>
      </c>
      <c r="B1387" s="15" t="s">
        <v>1015</v>
      </c>
      <c r="C1387" s="14" t="s">
        <v>1125</v>
      </c>
      <c r="D1387" s="23" t="n">
        <v>13.8</v>
      </c>
      <c r="E1387" s="13" t="n">
        <v>7.5</v>
      </c>
      <c r="F1387" s="13" t="n">
        <f aca="false">E1387*D1387</f>
        <v>103.5</v>
      </c>
    </row>
    <row r="1388" s="3" customFormat="true" ht="15.6" hidden="false" customHeight="true" outlineLevel="0" collapsed="false">
      <c r="A1388" s="10" t="n">
        <v>1386</v>
      </c>
      <c r="B1388" s="15" t="s">
        <v>1015</v>
      </c>
      <c r="C1388" s="15" t="s">
        <v>1126</v>
      </c>
      <c r="D1388" s="15" t="n">
        <v>13.8</v>
      </c>
      <c r="E1388" s="13" t="n">
        <v>7.5</v>
      </c>
      <c r="F1388" s="13" t="n">
        <f aca="false">E1388*D1388</f>
        <v>103.5</v>
      </c>
    </row>
    <row r="1389" s="3" customFormat="true" ht="15.6" hidden="false" customHeight="true" outlineLevel="0" collapsed="false">
      <c r="A1389" s="10" t="n">
        <v>1387</v>
      </c>
      <c r="B1389" s="15" t="s">
        <v>1015</v>
      </c>
      <c r="C1389" s="15" t="s">
        <v>1127</v>
      </c>
      <c r="D1389" s="15" t="n">
        <v>13.8</v>
      </c>
      <c r="E1389" s="13" t="n">
        <v>7.5</v>
      </c>
      <c r="F1389" s="13" t="n">
        <f aca="false">E1389*D1389</f>
        <v>103.5</v>
      </c>
    </row>
    <row r="1390" s="3" customFormat="true" ht="15.6" hidden="false" customHeight="true" outlineLevel="0" collapsed="false">
      <c r="A1390" s="10" t="n">
        <v>1388</v>
      </c>
      <c r="B1390" s="15" t="s">
        <v>1015</v>
      </c>
      <c r="C1390" s="14" t="s">
        <v>1128</v>
      </c>
      <c r="D1390" s="15" t="n">
        <v>13.8</v>
      </c>
      <c r="E1390" s="13" t="n">
        <v>7.5</v>
      </c>
      <c r="F1390" s="13" t="n">
        <f aca="false">E1390*D1390</f>
        <v>103.5</v>
      </c>
    </row>
    <row r="1391" s="3" customFormat="true" ht="15.6" hidden="false" customHeight="true" outlineLevel="0" collapsed="false">
      <c r="A1391" s="10" t="n">
        <v>1389</v>
      </c>
      <c r="B1391" s="15" t="s">
        <v>1015</v>
      </c>
      <c r="C1391" s="14" t="s">
        <v>1129</v>
      </c>
      <c r="D1391" s="15" t="n">
        <v>13.8</v>
      </c>
      <c r="E1391" s="13" t="n">
        <v>7.5</v>
      </c>
      <c r="F1391" s="13" t="n">
        <f aca="false">E1391*D1391</f>
        <v>103.5</v>
      </c>
    </row>
    <row r="1392" s="3" customFormat="true" ht="15.6" hidden="false" customHeight="true" outlineLevel="0" collapsed="false">
      <c r="A1392" s="10" t="n">
        <v>1390</v>
      </c>
      <c r="B1392" s="15" t="s">
        <v>1015</v>
      </c>
      <c r="C1392" s="14" t="s">
        <v>1130</v>
      </c>
      <c r="D1392" s="15" t="n">
        <v>13.8</v>
      </c>
      <c r="E1392" s="13" t="n">
        <v>7.5</v>
      </c>
      <c r="F1392" s="13" t="n">
        <f aca="false">E1392*D1392</f>
        <v>103.5</v>
      </c>
    </row>
    <row r="1393" s="3" customFormat="true" ht="15.6" hidden="false" customHeight="true" outlineLevel="0" collapsed="false">
      <c r="A1393" s="10" t="n">
        <v>1391</v>
      </c>
      <c r="B1393" s="15" t="s">
        <v>1015</v>
      </c>
      <c r="C1393" s="14" t="s">
        <v>1131</v>
      </c>
      <c r="D1393" s="15" t="n">
        <v>13.8</v>
      </c>
      <c r="E1393" s="13" t="n">
        <v>7.5</v>
      </c>
      <c r="F1393" s="13" t="n">
        <f aca="false">E1393*D1393</f>
        <v>103.5</v>
      </c>
    </row>
    <row r="1394" s="3" customFormat="true" ht="15.6" hidden="false" customHeight="true" outlineLevel="0" collapsed="false">
      <c r="A1394" s="10" t="n">
        <v>1392</v>
      </c>
      <c r="B1394" s="15" t="s">
        <v>1015</v>
      </c>
      <c r="C1394" s="14" t="s">
        <v>1132</v>
      </c>
      <c r="D1394" s="15" t="n">
        <v>13.8</v>
      </c>
      <c r="E1394" s="13" t="n">
        <v>7.5</v>
      </c>
      <c r="F1394" s="13" t="n">
        <f aca="false">E1394*D1394</f>
        <v>103.5</v>
      </c>
    </row>
    <row r="1395" s="3" customFormat="true" ht="15.6" hidden="false" customHeight="true" outlineLevel="0" collapsed="false">
      <c r="A1395" s="10" t="n">
        <v>1393</v>
      </c>
      <c r="B1395" s="15" t="s">
        <v>1015</v>
      </c>
      <c r="C1395" s="14" t="s">
        <v>1133</v>
      </c>
      <c r="D1395" s="15" t="n">
        <v>13.8</v>
      </c>
      <c r="E1395" s="13" t="n">
        <v>7.5</v>
      </c>
      <c r="F1395" s="13" t="n">
        <f aca="false">E1395*D1395</f>
        <v>103.5</v>
      </c>
    </row>
    <row r="1396" s="3" customFormat="true" ht="15.6" hidden="false" customHeight="true" outlineLevel="0" collapsed="false">
      <c r="A1396" s="10" t="n">
        <v>1394</v>
      </c>
      <c r="B1396" s="15" t="s">
        <v>1015</v>
      </c>
      <c r="C1396" s="14" t="s">
        <v>1134</v>
      </c>
      <c r="D1396" s="15" t="n">
        <v>13.8</v>
      </c>
      <c r="E1396" s="13" t="n">
        <v>7.5</v>
      </c>
      <c r="F1396" s="13" t="n">
        <f aca="false">E1396*D1396</f>
        <v>103.5</v>
      </c>
    </row>
    <row r="1397" s="3" customFormat="true" ht="15.6" hidden="false" customHeight="true" outlineLevel="0" collapsed="false">
      <c r="A1397" s="10" t="n">
        <v>1395</v>
      </c>
      <c r="B1397" s="15" t="s">
        <v>1015</v>
      </c>
      <c r="C1397" s="14" t="s">
        <v>1135</v>
      </c>
      <c r="D1397" s="15" t="n">
        <v>13.8</v>
      </c>
      <c r="E1397" s="13" t="n">
        <v>7.5</v>
      </c>
      <c r="F1397" s="13" t="n">
        <f aca="false">E1397*D1397</f>
        <v>103.5</v>
      </c>
    </row>
    <row r="1398" s="3" customFormat="true" ht="15.6" hidden="false" customHeight="true" outlineLevel="0" collapsed="false">
      <c r="A1398" s="10" t="n">
        <v>1396</v>
      </c>
      <c r="B1398" s="15" t="s">
        <v>1015</v>
      </c>
      <c r="C1398" s="14" t="s">
        <v>1135</v>
      </c>
      <c r="D1398" s="15" t="n">
        <v>13.8</v>
      </c>
      <c r="E1398" s="13" t="n">
        <v>7.5</v>
      </c>
      <c r="F1398" s="13" t="n">
        <f aca="false">E1398*D1398</f>
        <v>103.5</v>
      </c>
    </row>
    <row r="1399" s="3" customFormat="true" ht="15.6" hidden="false" customHeight="true" outlineLevel="0" collapsed="false">
      <c r="A1399" s="10" t="n">
        <v>1397</v>
      </c>
      <c r="B1399" s="15" t="s">
        <v>1015</v>
      </c>
      <c r="C1399" s="14" t="s">
        <v>1136</v>
      </c>
      <c r="D1399" s="15" t="n">
        <v>13.8</v>
      </c>
      <c r="E1399" s="13" t="n">
        <v>7.5</v>
      </c>
      <c r="F1399" s="13" t="n">
        <f aca="false">E1399*D1399</f>
        <v>103.5</v>
      </c>
    </row>
    <row r="1400" s="3" customFormat="true" ht="15.6" hidden="false" customHeight="true" outlineLevel="0" collapsed="false">
      <c r="A1400" s="10" t="n">
        <v>1398</v>
      </c>
      <c r="B1400" s="15" t="s">
        <v>1015</v>
      </c>
      <c r="C1400" s="14" t="s">
        <v>1137</v>
      </c>
      <c r="D1400" s="15" t="n">
        <v>13.8</v>
      </c>
      <c r="E1400" s="13" t="n">
        <v>7.5</v>
      </c>
      <c r="F1400" s="13" t="n">
        <f aca="false">E1400*D1400</f>
        <v>103.5</v>
      </c>
    </row>
    <row r="1401" s="3" customFormat="true" ht="15.6" hidden="false" customHeight="true" outlineLevel="0" collapsed="false">
      <c r="A1401" s="10" t="n">
        <v>1399</v>
      </c>
      <c r="B1401" s="15" t="s">
        <v>1015</v>
      </c>
      <c r="C1401" s="14" t="s">
        <v>1138</v>
      </c>
      <c r="D1401" s="23" t="n">
        <v>13.8</v>
      </c>
      <c r="E1401" s="13" t="n">
        <v>7.5</v>
      </c>
      <c r="F1401" s="13" t="n">
        <f aca="false">E1401*D1401</f>
        <v>103.5</v>
      </c>
    </row>
    <row r="1402" s="3" customFormat="true" ht="15.6" hidden="false" customHeight="true" outlineLevel="0" collapsed="false">
      <c r="A1402" s="10" t="n">
        <v>1400</v>
      </c>
      <c r="B1402" s="15" t="s">
        <v>1015</v>
      </c>
      <c r="C1402" s="14" t="s">
        <v>1138</v>
      </c>
      <c r="D1402" s="15" t="n">
        <v>13.8</v>
      </c>
      <c r="E1402" s="13" t="n">
        <v>7.5</v>
      </c>
      <c r="F1402" s="13" t="n">
        <f aca="false">E1402*D1402</f>
        <v>103.5</v>
      </c>
    </row>
    <row r="1403" s="3" customFormat="true" ht="15.6" hidden="false" customHeight="true" outlineLevel="0" collapsed="false">
      <c r="A1403" s="10" t="n">
        <v>1401</v>
      </c>
      <c r="B1403" s="15" t="s">
        <v>1015</v>
      </c>
      <c r="C1403" s="14" t="s">
        <v>1138</v>
      </c>
      <c r="D1403" s="15" t="n">
        <v>13.8</v>
      </c>
      <c r="E1403" s="13" t="n">
        <v>7.5</v>
      </c>
      <c r="F1403" s="13" t="n">
        <f aca="false">E1403*D1403</f>
        <v>103.5</v>
      </c>
    </row>
    <row r="1404" s="3" customFormat="true" ht="15.6" hidden="false" customHeight="true" outlineLevel="0" collapsed="false">
      <c r="A1404" s="10" t="n">
        <v>1402</v>
      </c>
      <c r="B1404" s="15" t="s">
        <v>1015</v>
      </c>
      <c r="C1404" s="14" t="s">
        <v>1139</v>
      </c>
      <c r="D1404" s="15" t="n">
        <v>13.8</v>
      </c>
      <c r="E1404" s="13" t="n">
        <v>7.5</v>
      </c>
      <c r="F1404" s="13" t="n">
        <f aca="false">E1404*D1404</f>
        <v>103.5</v>
      </c>
    </row>
    <row r="1405" s="3" customFormat="true" ht="15.6" hidden="false" customHeight="true" outlineLevel="0" collapsed="false">
      <c r="A1405" s="10" t="n">
        <v>1403</v>
      </c>
      <c r="B1405" s="15" t="s">
        <v>1015</v>
      </c>
      <c r="C1405" s="14" t="s">
        <v>1140</v>
      </c>
      <c r="D1405" s="23" t="n">
        <v>13.8</v>
      </c>
      <c r="E1405" s="13" t="n">
        <v>7.5</v>
      </c>
      <c r="F1405" s="13" t="n">
        <f aca="false">E1405*D1405</f>
        <v>103.5</v>
      </c>
    </row>
    <row r="1406" s="3" customFormat="true" ht="15.6" hidden="false" customHeight="true" outlineLevel="0" collapsed="false">
      <c r="A1406" s="10" t="n">
        <v>1404</v>
      </c>
      <c r="B1406" s="15" t="s">
        <v>1015</v>
      </c>
      <c r="C1406" s="14" t="s">
        <v>1141</v>
      </c>
      <c r="D1406" s="23" t="n">
        <v>13.8</v>
      </c>
      <c r="E1406" s="13" t="n">
        <v>7.5</v>
      </c>
      <c r="F1406" s="13" t="n">
        <f aca="false">E1406*D1406</f>
        <v>103.5</v>
      </c>
    </row>
    <row r="1407" s="3" customFormat="true" ht="15.6" hidden="false" customHeight="true" outlineLevel="0" collapsed="false">
      <c r="A1407" s="10" t="n">
        <v>1405</v>
      </c>
      <c r="B1407" s="15" t="s">
        <v>1015</v>
      </c>
      <c r="C1407" s="14" t="s">
        <v>1141</v>
      </c>
      <c r="D1407" s="15" t="n">
        <v>13.8</v>
      </c>
      <c r="E1407" s="13" t="n">
        <v>7.5</v>
      </c>
      <c r="F1407" s="13" t="n">
        <f aca="false">E1407*D1407</f>
        <v>103.5</v>
      </c>
    </row>
    <row r="1408" s="3" customFormat="true" ht="15.6" hidden="false" customHeight="true" outlineLevel="0" collapsed="false">
      <c r="A1408" s="10" t="n">
        <v>1406</v>
      </c>
      <c r="B1408" s="15" t="s">
        <v>1015</v>
      </c>
      <c r="C1408" s="14" t="s">
        <v>1142</v>
      </c>
      <c r="D1408" s="15" t="n">
        <v>13.8</v>
      </c>
      <c r="E1408" s="13" t="n">
        <v>7.5</v>
      </c>
      <c r="F1408" s="13" t="n">
        <f aca="false">E1408*D1408</f>
        <v>103.5</v>
      </c>
    </row>
    <row r="1409" s="3" customFormat="true" ht="15.6" hidden="false" customHeight="true" outlineLevel="0" collapsed="false">
      <c r="A1409" s="10" t="n">
        <v>1407</v>
      </c>
      <c r="B1409" s="15" t="s">
        <v>1015</v>
      </c>
      <c r="C1409" s="14" t="s">
        <v>1142</v>
      </c>
      <c r="D1409" s="15" t="n">
        <v>13.8</v>
      </c>
      <c r="E1409" s="13" t="n">
        <v>7.5</v>
      </c>
      <c r="F1409" s="13" t="n">
        <f aca="false">E1409*D1409</f>
        <v>103.5</v>
      </c>
    </row>
    <row r="1410" s="3" customFormat="true" ht="15.6" hidden="false" customHeight="true" outlineLevel="0" collapsed="false">
      <c r="A1410" s="10" t="n">
        <v>1408</v>
      </c>
      <c r="B1410" s="15" t="s">
        <v>1015</v>
      </c>
      <c r="C1410" s="15" t="s">
        <v>324</v>
      </c>
      <c r="D1410" s="15" t="n">
        <v>13.8</v>
      </c>
      <c r="E1410" s="13" t="n">
        <v>7.5</v>
      </c>
      <c r="F1410" s="13" t="n">
        <f aca="false">E1410*D1410</f>
        <v>103.5</v>
      </c>
    </row>
    <row r="1411" s="3" customFormat="true" ht="15.6" hidden="false" customHeight="true" outlineLevel="0" collapsed="false">
      <c r="A1411" s="10" t="n">
        <v>1409</v>
      </c>
      <c r="B1411" s="15" t="s">
        <v>1015</v>
      </c>
      <c r="C1411" s="14" t="s">
        <v>1143</v>
      </c>
      <c r="D1411" s="23" t="n">
        <v>13.8</v>
      </c>
      <c r="E1411" s="13" t="n">
        <v>7.5</v>
      </c>
      <c r="F1411" s="13" t="n">
        <f aca="false">E1411*D1411</f>
        <v>103.5</v>
      </c>
    </row>
    <row r="1412" s="3" customFormat="true" ht="15.6" hidden="false" customHeight="true" outlineLevel="0" collapsed="false">
      <c r="A1412" s="10" t="n">
        <v>1410</v>
      </c>
      <c r="B1412" s="15" t="s">
        <v>1015</v>
      </c>
      <c r="C1412" s="14" t="s">
        <v>1144</v>
      </c>
      <c r="D1412" s="15" t="n">
        <v>13.8</v>
      </c>
      <c r="E1412" s="13" t="n">
        <v>7.5</v>
      </c>
      <c r="F1412" s="13" t="n">
        <f aca="false">E1412*D1412</f>
        <v>103.5</v>
      </c>
    </row>
    <row r="1413" s="3" customFormat="true" ht="15.6" hidden="false" customHeight="true" outlineLevel="0" collapsed="false">
      <c r="A1413" s="10" t="n">
        <v>1411</v>
      </c>
      <c r="B1413" s="15" t="s">
        <v>1015</v>
      </c>
      <c r="C1413" s="14" t="s">
        <v>1145</v>
      </c>
      <c r="D1413" s="15" t="n">
        <v>13.8</v>
      </c>
      <c r="E1413" s="13" t="n">
        <v>7.5</v>
      </c>
      <c r="F1413" s="13" t="n">
        <f aca="false">E1413*D1413</f>
        <v>103.5</v>
      </c>
    </row>
    <row r="1414" s="3" customFormat="true" ht="15.6" hidden="false" customHeight="true" outlineLevel="0" collapsed="false">
      <c r="A1414" s="10" t="n">
        <v>1412</v>
      </c>
      <c r="B1414" s="15" t="s">
        <v>1015</v>
      </c>
      <c r="C1414" s="14" t="s">
        <v>1146</v>
      </c>
      <c r="D1414" s="15" t="n">
        <v>13.8</v>
      </c>
      <c r="E1414" s="13" t="n">
        <v>7.5</v>
      </c>
      <c r="F1414" s="13" t="n">
        <f aca="false">E1414*D1414</f>
        <v>103.5</v>
      </c>
    </row>
    <row r="1415" s="3" customFormat="true" ht="15.6" hidden="false" customHeight="true" outlineLevel="0" collapsed="false">
      <c r="A1415" s="10" t="n">
        <v>1413</v>
      </c>
      <c r="B1415" s="15" t="s">
        <v>1015</v>
      </c>
      <c r="C1415" s="14" t="s">
        <v>1147</v>
      </c>
      <c r="D1415" s="15" t="n">
        <v>13.8</v>
      </c>
      <c r="E1415" s="13" t="n">
        <v>7.5</v>
      </c>
      <c r="F1415" s="13" t="n">
        <f aca="false">E1415*D1415</f>
        <v>103.5</v>
      </c>
    </row>
    <row r="1416" s="3" customFormat="true" ht="15.6" hidden="false" customHeight="true" outlineLevel="0" collapsed="false">
      <c r="A1416" s="10" t="n">
        <v>1414</v>
      </c>
      <c r="B1416" s="15" t="s">
        <v>1015</v>
      </c>
      <c r="C1416" s="14" t="s">
        <v>1148</v>
      </c>
      <c r="D1416" s="23" t="n">
        <v>13.8</v>
      </c>
      <c r="E1416" s="13" t="n">
        <v>7.5</v>
      </c>
      <c r="F1416" s="13" t="n">
        <f aca="false">E1416*D1416</f>
        <v>103.5</v>
      </c>
    </row>
    <row r="1417" s="3" customFormat="true" ht="15.6" hidden="false" customHeight="true" outlineLevel="0" collapsed="false">
      <c r="A1417" s="10" t="n">
        <v>1415</v>
      </c>
      <c r="B1417" s="15" t="s">
        <v>1015</v>
      </c>
      <c r="C1417" s="14" t="s">
        <v>1149</v>
      </c>
      <c r="D1417" s="15" t="n">
        <v>13.8</v>
      </c>
      <c r="E1417" s="13" t="n">
        <v>7.5</v>
      </c>
      <c r="F1417" s="13" t="n">
        <f aca="false">E1417*D1417</f>
        <v>103.5</v>
      </c>
    </row>
    <row r="1418" s="3" customFormat="true" ht="15.6" hidden="false" customHeight="true" outlineLevel="0" collapsed="false">
      <c r="A1418" s="10" t="n">
        <v>1416</v>
      </c>
      <c r="B1418" s="15" t="s">
        <v>1015</v>
      </c>
      <c r="C1418" s="14" t="s">
        <v>1150</v>
      </c>
      <c r="D1418" s="23" t="n">
        <v>13.8</v>
      </c>
      <c r="E1418" s="13" t="n">
        <v>7.5</v>
      </c>
      <c r="F1418" s="13" t="n">
        <f aca="false">E1418*D1418</f>
        <v>103.5</v>
      </c>
    </row>
    <row r="1419" s="3" customFormat="true" ht="15.6" hidden="false" customHeight="true" outlineLevel="0" collapsed="false">
      <c r="A1419" s="10" t="n">
        <v>1417</v>
      </c>
      <c r="B1419" s="15" t="s">
        <v>1015</v>
      </c>
      <c r="C1419" s="14" t="s">
        <v>1151</v>
      </c>
      <c r="D1419" s="23" t="n">
        <v>13.8</v>
      </c>
      <c r="E1419" s="13" t="n">
        <v>7.5</v>
      </c>
      <c r="F1419" s="13" t="n">
        <f aca="false">E1419*D1419</f>
        <v>103.5</v>
      </c>
    </row>
    <row r="1420" s="3" customFormat="true" ht="15.6" hidden="false" customHeight="true" outlineLevel="0" collapsed="false">
      <c r="A1420" s="10" t="n">
        <v>1418</v>
      </c>
      <c r="B1420" s="15" t="s">
        <v>1015</v>
      </c>
      <c r="C1420" s="14" t="s">
        <v>1152</v>
      </c>
      <c r="D1420" s="15" t="n">
        <v>13.8</v>
      </c>
      <c r="E1420" s="13" t="n">
        <v>7.5</v>
      </c>
      <c r="F1420" s="13" t="n">
        <f aca="false">E1420*D1420</f>
        <v>103.5</v>
      </c>
    </row>
    <row r="1421" s="3" customFormat="true" ht="15.6" hidden="false" customHeight="true" outlineLevel="0" collapsed="false">
      <c r="A1421" s="10" t="n">
        <v>1419</v>
      </c>
      <c r="B1421" s="15" t="s">
        <v>1015</v>
      </c>
      <c r="C1421" s="14" t="s">
        <v>1153</v>
      </c>
      <c r="D1421" s="15" t="n">
        <v>13.8</v>
      </c>
      <c r="E1421" s="13" t="n">
        <v>7.5</v>
      </c>
      <c r="F1421" s="13" t="n">
        <f aca="false">E1421*D1421</f>
        <v>103.5</v>
      </c>
    </row>
    <row r="1422" s="3" customFormat="true" ht="15.6" hidden="false" customHeight="true" outlineLevel="0" collapsed="false">
      <c r="A1422" s="10" t="n">
        <v>1420</v>
      </c>
      <c r="B1422" s="15" t="s">
        <v>1015</v>
      </c>
      <c r="C1422" s="14" t="s">
        <v>1154</v>
      </c>
      <c r="D1422" s="15" t="n">
        <v>13.8</v>
      </c>
      <c r="E1422" s="13" t="n">
        <v>7.5</v>
      </c>
      <c r="F1422" s="13" t="n">
        <f aca="false">E1422*D1422</f>
        <v>103.5</v>
      </c>
    </row>
    <row r="1423" s="3" customFormat="true" ht="15.6" hidden="false" customHeight="true" outlineLevel="0" collapsed="false">
      <c r="A1423" s="10" t="n">
        <v>1421</v>
      </c>
      <c r="B1423" s="15" t="s">
        <v>1015</v>
      </c>
      <c r="C1423" s="14" t="s">
        <v>1155</v>
      </c>
      <c r="D1423" s="15" t="n">
        <v>13.8</v>
      </c>
      <c r="E1423" s="13" t="n">
        <v>7.5</v>
      </c>
      <c r="F1423" s="13" t="n">
        <f aca="false">E1423*D1423</f>
        <v>103.5</v>
      </c>
    </row>
    <row r="1424" s="3" customFormat="true" ht="15.6" hidden="false" customHeight="true" outlineLevel="0" collapsed="false">
      <c r="A1424" s="10" t="n">
        <v>1422</v>
      </c>
      <c r="B1424" s="15" t="s">
        <v>1015</v>
      </c>
      <c r="C1424" s="15" t="s">
        <v>90</v>
      </c>
      <c r="D1424" s="23" t="n">
        <v>13.8</v>
      </c>
      <c r="E1424" s="13" t="n">
        <v>7.5</v>
      </c>
      <c r="F1424" s="13" t="n">
        <f aca="false">E1424*D1424</f>
        <v>103.5</v>
      </c>
    </row>
    <row r="1425" s="3" customFormat="true" ht="15.6" hidden="false" customHeight="true" outlineLevel="0" collapsed="false">
      <c r="A1425" s="10" t="n">
        <v>1423</v>
      </c>
      <c r="B1425" s="15" t="s">
        <v>1015</v>
      </c>
      <c r="C1425" s="14" t="s">
        <v>1156</v>
      </c>
      <c r="D1425" s="15" t="n">
        <v>13.8</v>
      </c>
      <c r="E1425" s="13" t="n">
        <v>7.5</v>
      </c>
      <c r="F1425" s="13" t="n">
        <f aca="false">E1425*D1425</f>
        <v>103.5</v>
      </c>
    </row>
    <row r="1426" s="3" customFormat="true" ht="15.6" hidden="false" customHeight="true" outlineLevel="0" collapsed="false">
      <c r="A1426" s="10" t="n">
        <v>1424</v>
      </c>
      <c r="B1426" s="15" t="s">
        <v>1015</v>
      </c>
      <c r="C1426" s="14" t="s">
        <v>1157</v>
      </c>
      <c r="D1426" s="15" t="n">
        <v>13.8</v>
      </c>
      <c r="E1426" s="13" t="n">
        <v>7.5</v>
      </c>
      <c r="F1426" s="13" t="n">
        <f aca="false">E1426*D1426</f>
        <v>103.5</v>
      </c>
    </row>
    <row r="1427" s="3" customFormat="true" ht="15.6" hidden="false" customHeight="true" outlineLevel="0" collapsed="false">
      <c r="A1427" s="10" t="n">
        <v>1425</v>
      </c>
      <c r="B1427" s="15" t="s">
        <v>1015</v>
      </c>
      <c r="C1427" s="14" t="s">
        <v>1093</v>
      </c>
      <c r="D1427" s="23" t="n">
        <v>13.8</v>
      </c>
      <c r="E1427" s="13" t="n">
        <v>7.5</v>
      </c>
      <c r="F1427" s="13" t="n">
        <f aca="false">E1427*D1427</f>
        <v>103.5</v>
      </c>
    </row>
    <row r="1428" s="3" customFormat="true" ht="15.6" hidden="false" customHeight="true" outlineLevel="0" collapsed="false">
      <c r="A1428" s="10" t="n">
        <v>1426</v>
      </c>
      <c r="B1428" s="15" t="s">
        <v>1015</v>
      </c>
      <c r="C1428" s="15" t="s">
        <v>1158</v>
      </c>
      <c r="D1428" s="15" t="n">
        <v>13.8</v>
      </c>
      <c r="E1428" s="13" t="n">
        <v>7.5</v>
      </c>
      <c r="F1428" s="13" t="n">
        <f aca="false">E1428*D1428</f>
        <v>103.5</v>
      </c>
    </row>
    <row r="1429" s="3" customFormat="true" ht="15.6" hidden="false" customHeight="true" outlineLevel="0" collapsed="false">
      <c r="A1429" s="10" t="n">
        <v>1427</v>
      </c>
      <c r="B1429" s="15" t="s">
        <v>1015</v>
      </c>
      <c r="C1429" s="14" t="s">
        <v>1159</v>
      </c>
      <c r="D1429" s="23" t="n">
        <v>13.8</v>
      </c>
      <c r="E1429" s="13" t="n">
        <v>7.5</v>
      </c>
      <c r="F1429" s="13" t="n">
        <f aca="false">E1429*D1429</f>
        <v>103.5</v>
      </c>
    </row>
    <row r="1430" s="3" customFormat="true" ht="15.6" hidden="false" customHeight="true" outlineLevel="0" collapsed="false">
      <c r="A1430" s="10" t="n">
        <v>1428</v>
      </c>
      <c r="B1430" s="15" t="s">
        <v>1015</v>
      </c>
      <c r="C1430" s="14" t="s">
        <v>309</v>
      </c>
      <c r="D1430" s="15" t="n">
        <v>13.8</v>
      </c>
      <c r="E1430" s="13" t="n">
        <v>7.5</v>
      </c>
      <c r="F1430" s="13" t="n">
        <f aca="false">E1430*D1430</f>
        <v>103.5</v>
      </c>
    </row>
    <row r="1431" s="3" customFormat="true" ht="15.6" hidden="false" customHeight="true" outlineLevel="0" collapsed="false">
      <c r="A1431" s="10" t="n">
        <v>1429</v>
      </c>
      <c r="B1431" s="15" t="s">
        <v>1015</v>
      </c>
      <c r="C1431" s="14" t="s">
        <v>1160</v>
      </c>
      <c r="D1431" s="15" t="n">
        <v>13.8</v>
      </c>
      <c r="E1431" s="13" t="n">
        <v>7.5</v>
      </c>
      <c r="F1431" s="13" t="n">
        <f aca="false">E1431*D1431</f>
        <v>103.5</v>
      </c>
    </row>
    <row r="1432" s="3" customFormat="true" ht="15.6" hidden="false" customHeight="true" outlineLevel="0" collapsed="false">
      <c r="A1432" s="10" t="n">
        <v>1430</v>
      </c>
      <c r="B1432" s="15" t="s">
        <v>1015</v>
      </c>
      <c r="C1432" s="14" t="s">
        <v>1161</v>
      </c>
      <c r="D1432" s="15" t="n">
        <v>13.8</v>
      </c>
      <c r="E1432" s="13" t="n">
        <v>7.5</v>
      </c>
      <c r="F1432" s="13" t="n">
        <f aca="false">E1432*D1432</f>
        <v>103.5</v>
      </c>
    </row>
    <row r="1433" s="3" customFormat="true" ht="15.6" hidden="false" customHeight="true" outlineLevel="0" collapsed="false">
      <c r="A1433" s="10" t="n">
        <v>1431</v>
      </c>
      <c r="B1433" s="15" t="s">
        <v>1015</v>
      </c>
      <c r="C1433" s="14" t="s">
        <v>1162</v>
      </c>
      <c r="D1433" s="15" t="n">
        <v>13.8</v>
      </c>
      <c r="E1433" s="13" t="n">
        <v>7.5</v>
      </c>
      <c r="F1433" s="13" t="n">
        <f aca="false">E1433*D1433</f>
        <v>103.5</v>
      </c>
    </row>
    <row r="1434" s="3" customFormat="true" ht="15.6" hidden="false" customHeight="true" outlineLevel="0" collapsed="false">
      <c r="A1434" s="10" t="n">
        <v>1432</v>
      </c>
      <c r="B1434" s="15" t="s">
        <v>1015</v>
      </c>
      <c r="C1434" s="14" t="s">
        <v>1163</v>
      </c>
      <c r="D1434" s="15" t="n">
        <v>13.8</v>
      </c>
      <c r="E1434" s="13" t="n">
        <v>7.5</v>
      </c>
      <c r="F1434" s="13" t="n">
        <f aca="false">E1434*D1434</f>
        <v>103.5</v>
      </c>
    </row>
    <row r="1435" s="3" customFormat="true" ht="15.6" hidden="false" customHeight="true" outlineLevel="0" collapsed="false">
      <c r="A1435" s="10" t="n">
        <v>1433</v>
      </c>
      <c r="B1435" s="15" t="s">
        <v>1015</v>
      </c>
      <c r="C1435" s="15" t="s">
        <v>1164</v>
      </c>
      <c r="D1435" s="15" t="n">
        <v>13.8</v>
      </c>
      <c r="E1435" s="13" t="n">
        <v>7.5</v>
      </c>
      <c r="F1435" s="13" t="n">
        <f aca="false">E1435*D1435</f>
        <v>103.5</v>
      </c>
    </row>
    <row r="1436" s="3" customFormat="true" ht="15.6" hidden="false" customHeight="true" outlineLevel="0" collapsed="false">
      <c r="A1436" s="10" t="n">
        <v>1434</v>
      </c>
      <c r="B1436" s="15" t="s">
        <v>1015</v>
      </c>
      <c r="C1436" s="14" t="s">
        <v>1165</v>
      </c>
      <c r="D1436" s="15" t="n">
        <v>13.8</v>
      </c>
      <c r="E1436" s="13" t="n">
        <v>7.5</v>
      </c>
      <c r="F1436" s="13" t="n">
        <f aca="false">E1436*D1436</f>
        <v>103.5</v>
      </c>
    </row>
    <row r="1437" s="3" customFormat="true" ht="15.6" hidden="false" customHeight="true" outlineLevel="0" collapsed="false">
      <c r="A1437" s="10" t="n">
        <v>1435</v>
      </c>
      <c r="B1437" s="15" t="s">
        <v>1015</v>
      </c>
      <c r="C1437" s="14" t="s">
        <v>637</v>
      </c>
      <c r="D1437" s="23" t="n">
        <v>13.8</v>
      </c>
      <c r="E1437" s="13" t="n">
        <v>7.5</v>
      </c>
      <c r="F1437" s="13" t="n">
        <f aca="false">E1437*D1437</f>
        <v>103.5</v>
      </c>
    </row>
    <row r="1438" s="3" customFormat="true" ht="15.6" hidden="false" customHeight="true" outlineLevel="0" collapsed="false">
      <c r="A1438" s="10" t="n">
        <v>1436</v>
      </c>
      <c r="B1438" s="15" t="s">
        <v>1015</v>
      </c>
      <c r="C1438" s="15" t="s">
        <v>1166</v>
      </c>
      <c r="D1438" s="23" t="n">
        <v>13.8</v>
      </c>
      <c r="E1438" s="13" t="n">
        <v>7.5</v>
      </c>
      <c r="F1438" s="13" t="n">
        <f aca="false">E1438*D1438</f>
        <v>103.5</v>
      </c>
    </row>
    <row r="1439" s="3" customFormat="true" ht="15.6" hidden="false" customHeight="true" outlineLevel="0" collapsed="false">
      <c r="A1439" s="10" t="n">
        <v>1437</v>
      </c>
      <c r="B1439" s="15" t="s">
        <v>1015</v>
      </c>
      <c r="C1439" s="15" t="s">
        <v>1167</v>
      </c>
      <c r="D1439" s="23" t="n">
        <v>13.8</v>
      </c>
      <c r="E1439" s="13" t="n">
        <v>7.5</v>
      </c>
      <c r="F1439" s="13" t="n">
        <f aca="false">E1439*D1439</f>
        <v>103.5</v>
      </c>
    </row>
    <row r="1440" s="3" customFormat="true" ht="15.6" hidden="false" customHeight="true" outlineLevel="0" collapsed="false">
      <c r="A1440" s="10" t="n">
        <v>1438</v>
      </c>
      <c r="B1440" s="15" t="s">
        <v>1015</v>
      </c>
      <c r="C1440" s="15" t="s">
        <v>1039</v>
      </c>
      <c r="D1440" s="15" t="n">
        <v>13.8</v>
      </c>
      <c r="E1440" s="13" t="n">
        <v>7.5</v>
      </c>
      <c r="F1440" s="13" t="n">
        <f aca="false">E1440*D1440</f>
        <v>103.5</v>
      </c>
    </row>
    <row r="1441" s="3" customFormat="true" ht="15.6" hidden="false" customHeight="true" outlineLevel="0" collapsed="false">
      <c r="A1441" s="10" t="n">
        <v>1439</v>
      </c>
      <c r="B1441" s="15" t="s">
        <v>1015</v>
      </c>
      <c r="C1441" s="15" t="s">
        <v>1168</v>
      </c>
      <c r="D1441" s="23" t="n">
        <v>13.8</v>
      </c>
      <c r="E1441" s="13" t="n">
        <v>7.5</v>
      </c>
      <c r="F1441" s="13" t="n">
        <f aca="false">E1441*D1441</f>
        <v>103.5</v>
      </c>
    </row>
    <row r="1442" s="3" customFormat="true" ht="15.6" hidden="false" customHeight="true" outlineLevel="0" collapsed="false">
      <c r="A1442" s="10" t="n">
        <v>1440</v>
      </c>
      <c r="B1442" s="15" t="s">
        <v>1015</v>
      </c>
      <c r="C1442" s="14" t="s">
        <v>1169</v>
      </c>
      <c r="D1442" s="15" t="n">
        <v>13.8</v>
      </c>
      <c r="E1442" s="13" t="n">
        <v>7.5</v>
      </c>
      <c r="F1442" s="13" t="n">
        <f aca="false">E1442*D1442</f>
        <v>103.5</v>
      </c>
    </row>
    <row r="1443" s="3" customFormat="true" ht="15.6" hidden="false" customHeight="true" outlineLevel="0" collapsed="false">
      <c r="A1443" s="10" t="n">
        <v>1441</v>
      </c>
      <c r="B1443" s="15" t="s">
        <v>1015</v>
      </c>
      <c r="C1443" s="15" t="s">
        <v>1170</v>
      </c>
      <c r="D1443" s="16" t="n">
        <v>27.6</v>
      </c>
      <c r="E1443" s="13" t="n">
        <v>7.5</v>
      </c>
      <c r="F1443" s="13" t="n">
        <f aca="false">E1443*D1443</f>
        <v>207</v>
      </c>
    </row>
    <row r="1444" s="3" customFormat="true" ht="15.6" hidden="false" customHeight="true" outlineLevel="0" collapsed="false">
      <c r="A1444" s="10" t="n">
        <v>1442</v>
      </c>
      <c r="B1444" s="15" t="s">
        <v>1015</v>
      </c>
      <c r="C1444" s="14" t="s">
        <v>1171</v>
      </c>
      <c r="D1444" s="15" t="n">
        <v>13.8</v>
      </c>
      <c r="E1444" s="13" t="n">
        <v>7.5</v>
      </c>
      <c r="F1444" s="13" t="n">
        <f aca="false">E1444*D1444</f>
        <v>103.5</v>
      </c>
    </row>
    <row r="1445" s="3" customFormat="true" ht="15.6" hidden="false" customHeight="true" outlineLevel="0" collapsed="false">
      <c r="A1445" s="10" t="n">
        <v>1443</v>
      </c>
      <c r="B1445" s="15" t="s">
        <v>1015</v>
      </c>
      <c r="C1445" s="14" t="s">
        <v>1172</v>
      </c>
      <c r="D1445" s="23" t="n">
        <v>13.8</v>
      </c>
      <c r="E1445" s="13" t="n">
        <v>7.5</v>
      </c>
      <c r="F1445" s="13" t="n">
        <f aca="false">E1445*D1445</f>
        <v>103.5</v>
      </c>
    </row>
    <row r="1446" s="3" customFormat="true" ht="15.6" hidden="false" customHeight="true" outlineLevel="0" collapsed="false">
      <c r="A1446" s="10" t="n">
        <v>1444</v>
      </c>
      <c r="B1446" s="15" t="s">
        <v>1015</v>
      </c>
      <c r="C1446" s="15" t="s">
        <v>1173</v>
      </c>
      <c r="D1446" s="15" t="n">
        <v>13.8</v>
      </c>
      <c r="E1446" s="13" t="n">
        <v>7.5</v>
      </c>
      <c r="F1446" s="13" t="n">
        <f aca="false">E1446*D1446</f>
        <v>103.5</v>
      </c>
    </row>
    <row r="1447" s="3" customFormat="true" ht="15.6" hidden="false" customHeight="true" outlineLevel="0" collapsed="false">
      <c r="A1447" s="10" t="n">
        <v>1445</v>
      </c>
      <c r="B1447" s="15" t="s">
        <v>1015</v>
      </c>
      <c r="C1447" s="14" t="s">
        <v>1174</v>
      </c>
      <c r="D1447" s="23" t="n">
        <v>13.8</v>
      </c>
      <c r="E1447" s="13" t="n">
        <v>7.5</v>
      </c>
      <c r="F1447" s="13" t="n">
        <f aca="false">E1447*D1447</f>
        <v>103.5</v>
      </c>
    </row>
    <row r="1448" s="3" customFormat="true" ht="15.6" hidden="false" customHeight="true" outlineLevel="0" collapsed="false">
      <c r="A1448" s="10" t="n">
        <v>1446</v>
      </c>
      <c r="B1448" s="15" t="s">
        <v>1015</v>
      </c>
      <c r="C1448" s="14" t="s">
        <v>1175</v>
      </c>
      <c r="D1448" s="23" t="n">
        <v>13.8</v>
      </c>
      <c r="E1448" s="13" t="n">
        <v>7.5</v>
      </c>
      <c r="F1448" s="13" t="n">
        <f aca="false">E1448*D1448</f>
        <v>103.5</v>
      </c>
    </row>
    <row r="1449" s="3" customFormat="true" ht="15.6" hidden="false" customHeight="true" outlineLevel="0" collapsed="false">
      <c r="A1449" s="10" t="n">
        <v>1447</v>
      </c>
      <c r="B1449" s="15" t="s">
        <v>1015</v>
      </c>
      <c r="C1449" s="14" t="s">
        <v>1176</v>
      </c>
      <c r="D1449" s="23" t="n">
        <v>13.8</v>
      </c>
      <c r="E1449" s="13" t="n">
        <v>7.5</v>
      </c>
      <c r="F1449" s="13" t="n">
        <f aca="false">E1449*D1449</f>
        <v>103.5</v>
      </c>
    </row>
    <row r="1450" s="3" customFormat="true" ht="15.6" hidden="false" customHeight="true" outlineLevel="0" collapsed="false">
      <c r="A1450" s="10" t="n">
        <v>1448</v>
      </c>
      <c r="B1450" s="15" t="s">
        <v>1015</v>
      </c>
      <c r="C1450" s="14" t="s">
        <v>1177</v>
      </c>
      <c r="D1450" s="23" t="n">
        <v>13.8</v>
      </c>
      <c r="E1450" s="13" t="n">
        <v>7.5</v>
      </c>
      <c r="F1450" s="13" t="n">
        <f aca="false">E1450*D1450</f>
        <v>103.5</v>
      </c>
    </row>
    <row r="1451" s="3" customFormat="true" ht="15.6" hidden="false" customHeight="true" outlineLevel="0" collapsed="false">
      <c r="A1451" s="10" t="n">
        <v>1449</v>
      </c>
      <c r="B1451" s="15" t="s">
        <v>1015</v>
      </c>
      <c r="C1451" s="14" t="s">
        <v>1030</v>
      </c>
      <c r="D1451" s="23" t="n">
        <v>13.8</v>
      </c>
      <c r="E1451" s="13" t="n">
        <v>7.5</v>
      </c>
      <c r="F1451" s="13" t="n">
        <f aca="false">E1451*D1451</f>
        <v>103.5</v>
      </c>
    </row>
    <row r="1452" s="3" customFormat="true" ht="15.6" hidden="false" customHeight="true" outlineLevel="0" collapsed="false">
      <c r="A1452" s="10" t="n">
        <v>1450</v>
      </c>
      <c r="B1452" s="15" t="s">
        <v>1015</v>
      </c>
      <c r="C1452" s="14" t="s">
        <v>1178</v>
      </c>
      <c r="D1452" s="15" t="n">
        <v>13.8</v>
      </c>
      <c r="E1452" s="13" t="n">
        <v>7.5</v>
      </c>
      <c r="F1452" s="13" t="n">
        <f aca="false">E1452*D1452</f>
        <v>103.5</v>
      </c>
    </row>
    <row r="1453" s="3" customFormat="true" ht="15.6" hidden="false" customHeight="true" outlineLevel="0" collapsed="false">
      <c r="A1453" s="10" t="n">
        <v>1451</v>
      </c>
      <c r="B1453" s="15" t="s">
        <v>1015</v>
      </c>
      <c r="C1453" s="15" t="s">
        <v>1179</v>
      </c>
      <c r="D1453" s="15" t="n">
        <v>13.8</v>
      </c>
      <c r="E1453" s="13" t="n">
        <v>7.5</v>
      </c>
      <c r="F1453" s="13" t="n">
        <f aca="false">E1453*D1453</f>
        <v>103.5</v>
      </c>
    </row>
    <row r="1454" s="3" customFormat="true" ht="15.6" hidden="false" customHeight="true" outlineLevel="0" collapsed="false">
      <c r="A1454" s="10" t="n">
        <v>1452</v>
      </c>
      <c r="B1454" s="15" t="s">
        <v>1015</v>
      </c>
      <c r="C1454" s="14" t="s">
        <v>1179</v>
      </c>
      <c r="D1454" s="15" t="n">
        <v>13.8</v>
      </c>
      <c r="E1454" s="13" t="n">
        <v>7.5</v>
      </c>
      <c r="F1454" s="13" t="n">
        <f aca="false">E1454*D1454</f>
        <v>103.5</v>
      </c>
    </row>
    <row r="1455" s="3" customFormat="true" ht="15.6" hidden="false" customHeight="true" outlineLevel="0" collapsed="false">
      <c r="A1455" s="10" t="n">
        <v>1453</v>
      </c>
      <c r="B1455" s="15" t="s">
        <v>1015</v>
      </c>
      <c r="C1455" s="15" t="s">
        <v>1024</v>
      </c>
      <c r="D1455" s="15" t="n">
        <v>13.8</v>
      </c>
      <c r="E1455" s="13" t="n">
        <v>7.5</v>
      </c>
      <c r="F1455" s="13" t="n">
        <f aca="false">E1455*D1455</f>
        <v>103.5</v>
      </c>
    </row>
    <row r="1456" s="3" customFormat="true" ht="15.6" hidden="false" customHeight="true" outlineLevel="0" collapsed="false">
      <c r="A1456" s="10" t="n">
        <v>1454</v>
      </c>
      <c r="B1456" s="15" t="s">
        <v>1015</v>
      </c>
      <c r="C1456" s="14" t="s">
        <v>1180</v>
      </c>
      <c r="D1456" s="15" t="n">
        <v>13.8</v>
      </c>
      <c r="E1456" s="13" t="n">
        <v>7.5</v>
      </c>
      <c r="F1456" s="13" t="n">
        <f aca="false">E1456*D1456</f>
        <v>103.5</v>
      </c>
    </row>
    <row r="1457" s="3" customFormat="true" ht="15.6" hidden="false" customHeight="true" outlineLevel="0" collapsed="false">
      <c r="A1457" s="10" t="n">
        <v>1455</v>
      </c>
      <c r="B1457" s="15" t="s">
        <v>1015</v>
      </c>
      <c r="C1457" s="14" t="s">
        <v>1044</v>
      </c>
      <c r="D1457" s="15" t="n">
        <v>13.8</v>
      </c>
      <c r="E1457" s="13" t="n">
        <v>7.5</v>
      </c>
      <c r="F1457" s="13" t="n">
        <f aca="false">E1457*D1457</f>
        <v>103.5</v>
      </c>
    </row>
    <row r="1458" s="3" customFormat="true" ht="15.6" hidden="false" customHeight="true" outlineLevel="0" collapsed="false">
      <c r="A1458" s="10" t="n">
        <v>1456</v>
      </c>
      <c r="B1458" s="15" t="s">
        <v>1015</v>
      </c>
      <c r="C1458" s="15" t="s">
        <v>1181</v>
      </c>
      <c r="D1458" s="15" t="n">
        <v>13.8</v>
      </c>
      <c r="E1458" s="13" t="n">
        <v>7.5</v>
      </c>
      <c r="F1458" s="13" t="n">
        <f aca="false">E1458*D1458</f>
        <v>103.5</v>
      </c>
    </row>
    <row r="1459" s="3" customFormat="true" ht="15.6" hidden="false" customHeight="true" outlineLevel="0" collapsed="false">
      <c r="A1459" s="10" t="n">
        <v>1457</v>
      </c>
      <c r="B1459" s="15" t="s">
        <v>1015</v>
      </c>
      <c r="C1459" s="15" t="s">
        <v>1182</v>
      </c>
      <c r="D1459" s="15" t="n">
        <v>13.8</v>
      </c>
      <c r="E1459" s="13" t="n">
        <v>7.5</v>
      </c>
      <c r="F1459" s="13" t="n">
        <f aca="false">E1459*D1459</f>
        <v>103.5</v>
      </c>
    </row>
    <row r="1460" s="3" customFormat="true" ht="15.6" hidden="false" customHeight="true" outlineLevel="0" collapsed="false">
      <c r="A1460" s="10" t="n">
        <v>1458</v>
      </c>
      <c r="B1460" s="15" t="s">
        <v>1015</v>
      </c>
      <c r="C1460" s="15" t="s">
        <v>1183</v>
      </c>
      <c r="D1460" s="15" t="n">
        <v>13.8</v>
      </c>
      <c r="E1460" s="13" t="n">
        <v>7.5</v>
      </c>
      <c r="F1460" s="13" t="n">
        <f aca="false">E1460*D1460</f>
        <v>103.5</v>
      </c>
    </row>
    <row r="1461" s="3" customFormat="true" ht="15.6" hidden="false" customHeight="true" outlineLevel="0" collapsed="false">
      <c r="A1461" s="10" t="n">
        <v>1459</v>
      </c>
      <c r="B1461" s="15" t="s">
        <v>1015</v>
      </c>
      <c r="C1461" s="15" t="s">
        <v>1183</v>
      </c>
      <c r="D1461" s="15" t="n">
        <v>13.8</v>
      </c>
      <c r="E1461" s="13" t="n">
        <v>7.5</v>
      </c>
      <c r="F1461" s="13" t="n">
        <f aca="false">E1461*D1461</f>
        <v>103.5</v>
      </c>
    </row>
    <row r="1462" s="3" customFormat="true" ht="15.6" hidden="false" customHeight="true" outlineLevel="0" collapsed="false">
      <c r="A1462" s="10" t="n">
        <v>1460</v>
      </c>
      <c r="B1462" s="15" t="s">
        <v>1015</v>
      </c>
      <c r="C1462" s="15" t="s">
        <v>1038</v>
      </c>
      <c r="D1462" s="15" t="n">
        <v>13.8</v>
      </c>
      <c r="E1462" s="13" t="n">
        <v>7.5</v>
      </c>
      <c r="F1462" s="13" t="n">
        <f aca="false">E1462*D1462</f>
        <v>103.5</v>
      </c>
    </row>
    <row r="1463" s="3" customFormat="true" ht="15.6" hidden="false" customHeight="true" outlineLevel="0" collapsed="false">
      <c r="A1463" s="10" t="n">
        <v>1461</v>
      </c>
      <c r="B1463" s="15" t="s">
        <v>1015</v>
      </c>
      <c r="C1463" s="15" t="s">
        <v>1184</v>
      </c>
      <c r="D1463" s="15" t="n">
        <v>13.8</v>
      </c>
      <c r="E1463" s="13" t="n">
        <v>7.5</v>
      </c>
      <c r="F1463" s="13" t="n">
        <f aca="false">E1463*D1463</f>
        <v>103.5</v>
      </c>
    </row>
    <row r="1464" s="3" customFormat="true" ht="15.6" hidden="false" customHeight="true" outlineLevel="0" collapsed="false">
      <c r="A1464" s="10" t="n">
        <v>1462</v>
      </c>
      <c r="B1464" s="15" t="s">
        <v>1015</v>
      </c>
      <c r="C1464" s="14" t="s">
        <v>1185</v>
      </c>
      <c r="D1464" s="15" t="n">
        <v>13.8</v>
      </c>
      <c r="E1464" s="13" t="n">
        <v>7.5</v>
      </c>
      <c r="F1464" s="13" t="n">
        <f aca="false">E1464*D1464</f>
        <v>103.5</v>
      </c>
    </row>
    <row r="1465" s="3" customFormat="true" ht="15.6" hidden="false" customHeight="true" outlineLevel="0" collapsed="false">
      <c r="A1465" s="10" t="n">
        <v>1463</v>
      </c>
      <c r="B1465" s="15" t="s">
        <v>1015</v>
      </c>
      <c r="C1465" s="14" t="s">
        <v>1186</v>
      </c>
      <c r="D1465" s="15" t="n">
        <v>13.8</v>
      </c>
      <c r="E1465" s="13" t="n">
        <v>7.5</v>
      </c>
      <c r="F1465" s="13" t="n">
        <f aca="false">E1465*D1465</f>
        <v>103.5</v>
      </c>
    </row>
    <row r="1466" s="3" customFormat="true" ht="15.6" hidden="false" customHeight="true" outlineLevel="0" collapsed="false">
      <c r="A1466" s="10" t="n">
        <v>1464</v>
      </c>
      <c r="B1466" s="15" t="s">
        <v>1015</v>
      </c>
      <c r="C1466" s="15" t="s">
        <v>1187</v>
      </c>
      <c r="D1466" s="15" t="n">
        <v>13.8</v>
      </c>
      <c r="E1466" s="13" t="n">
        <v>7.5</v>
      </c>
      <c r="F1466" s="13" t="n">
        <f aca="false">E1466*D1466</f>
        <v>103.5</v>
      </c>
    </row>
    <row r="1467" s="3" customFormat="true" ht="28.8" hidden="false" customHeight="true" outlineLevel="0" collapsed="false">
      <c r="A1467" s="10" t="n">
        <v>1465</v>
      </c>
      <c r="B1467" s="15" t="s">
        <v>1015</v>
      </c>
      <c r="C1467" s="15" t="s">
        <v>1188</v>
      </c>
      <c r="D1467" s="16" t="n">
        <v>41.4</v>
      </c>
      <c r="E1467" s="13" t="n">
        <v>7.5</v>
      </c>
      <c r="F1467" s="13" t="n">
        <f aca="false">E1467*D1467</f>
        <v>310.5</v>
      </c>
    </row>
    <row r="1468" s="3" customFormat="true" ht="15.6" hidden="false" customHeight="true" outlineLevel="0" collapsed="false">
      <c r="A1468" s="10" t="n">
        <v>1466</v>
      </c>
      <c r="B1468" s="15" t="s">
        <v>1015</v>
      </c>
      <c r="C1468" s="15" t="s">
        <v>1189</v>
      </c>
      <c r="D1468" s="15" t="n">
        <v>13.8</v>
      </c>
      <c r="E1468" s="13" t="n">
        <v>7.5</v>
      </c>
      <c r="F1468" s="13" t="n">
        <f aca="false">E1468*D1468</f>
        <v>103.5</v>
      </c>
    </row>
    <row r="1469" s="3" customFormat="true" ht="15.6" hidden="false" customHeight="true" outlineLevel="0" collapsed="false">
      <c r="A1469" s="10" t="n">
        <v>1467</v>
      </c>
      <c r="B1469" s="15" t="s">
        <v>1015</v>
      </c>
      <c r="C1469" s="14" t="s">
        <v>1021</v>
      </c>
      <c r="D1469" s="15" t="n">
        <v>13.8</v>
      </c>
      <c r="E1469" s="13" t="n">
        <v>7.5</v>
      </c>
      <c r="F1469" s="13" t="n">
        <f aca="false">E1469*D1469</f>
        <v>103.5</v>
      </c>
    </row>
    <row r="1470" s="3" customFormat="true" ht="15.6" hidden="false" customHeight="true" outlineLevel="0" collapsed="false">
      <c r="A1470" s="10" t="n">
        <v>1468</v>
      </c>
      <c r="B1470" s="15" t="s">
        <v>1015</v>
      </c>
      <c r="C1470" s="14" t="s">
        <v>1190</v>
      </c>
      <c r="D1470" s="15" t="n">
        <v>13.8</v>
      </c>
      <c r="E1470" s="13" t="n">
        <v>7.5</v>
      </c>
      <c r="F1470" s="13" t="n">
        <f aca="false">E1470*D1470</f>
        <v>103.5</v>
      </c>
    </row>
    <row r="1471" s="3" customFormat="true" ht="15.6" hidden="false" customHeight="true" outlineLevel="0" collapsed="false">
      <c r="A1471" s="10" t="n">
        <v>1469</v>
      </c>
      <c r="B1471" s="15" t="s">
        <v>1015</v>
      </c>
      <c r="C1471" s="15" t="s">
        <v>1191</v>
      </c>
      <c r="D1471" s="15" t="n">
        <v>13.8</v>
      </c>
      <c r="E1471" s="13" t="n">
        <v>7.5</v>
      </c>
      <c r="F1471" s="13" t="n">
        <f aca="false">E1471*D1471</f>
        <v>103.5</v>
      </c>
    </row>
    <row r="1472" s="3" customFormat="true" ht="15.6" hidden="false" customHeight="true" outlineLevel="0" collapsed="false">
      <c r="A1472" s="10" t="n">
        <v>1470</v>
      </c>
      <c r="B1472" s="15" t="s">
        <v>1015</v>
      </c>
      <c r="C1472" s="14" t="s">
        <v>1192</v>
      </c>
      <c r="D1472" s="15" t="n">
        <v>13.8</v>
      </c>
      <c r="E1472" s="13" t="n">
        <v>7.5</v>
      </c>
      <c r="F1472" s="13" t="n">
        <f aca="false">E1472*D1472</f>
        <v>103.5</v>
      </c>
    </row>
    <row r="1473" s="3" customFormat="true" ht="15.6" hidden="false" customHeight="true" outlineLevel="0" collapsed="false">
      <c r="A1473" s="10" t="n">
        <v>1471</v>
      </c>
      <c r="B1473" s="15" t="s">
        <v>1015</v>
      </c>
      <c r="C1473" s="15" t="s">
        <v>1193</v>
      </c>
      <c r="D1473" s="15" t="n">
        <v>13.8</v>
      </c>
      <c r="E1473" s="13" t="n">
        <v>7.5</v>
      </c>
      <c r="F1473" s="13" t="n">
        <f aca="false">E1473*D1473</f>
        <v>103.5</v>
      </c>
    </row>
    <row r="1474" s="3" customFormat="true" ht="15.6" hidden="false" customHeight="true" outlineLevel="0" collapsed="false">
      <c r="A1474" s="10" t="n">
        <v>1472</v>
      </c>
      <c r="B1474" s="15" t="s">
        <v>1015</v>
      </c>
      <c r="C1474" s="15" t="s">
        <v>1194</v>
      </c>
      <c r="D1474" s="15" t="n">
        <v>13.8</v>
      </c>
      <c r="E1474" s="13" t="n">
        <v>7.5</v>
      </c>
      <c r="F1474" s="13" t="n">
        <f aca="false">E1474*D1474</f>
        <v>103.5</v>
      </c>
    </row>
    <row r="1475" s="3" customFormat="true" ht="15.6" hidden="false" customHeight="true" outlineLevel="0" collapsed="false">
      <c r="A1475" s="10" t="n">
        <v>1473</v>
      </c>
      <c r="B1475" s="15" t="s">
        <v>1015</v>
      </c>
      <c r="C1475" s="14" t="s">
        <v>1194</v>
      </c>
      <c r="D1475" s="15" t="n">
        <v>13.8</v>
      </c>
      <c r="E1475" s="13" t="n">
        <v>7.5</v>
      </c>
      <c r="F1475" s="13" t="n">
        <f aca="false">E1475*D1475</f>
        <v>103.5</v>
      </c>
    </row>
    <row r="1476" s="3" customFormat="true" ht="15.6" hidden="false" customHeight="true" outlineLevel="0" collapsed="false">
      <c r="A1476" s="10" t="n">
        <v>1474</v>
      </c>
      <c r="B1476" s="15" t="s">
        <v>1015</v>
      </c>
      <c r="C1476" s="15" t="s">
        <v>1195</v>
      </c>
      <c r="D1476" s="15" t="n">
        <v>13.8</v>
      </c>
      <c r="E1476" s="13" t="n">
        <v>7.5</v>
      </c>
      <c r="F1476" s="13" t="n">
        <f aca="false">E1476*D1476</f>
        <v>103.5</v>
      </c>
    </row>
    <row r="1477" s="3" customFormat="true" ht="15.6" hidden="false" customHeight="true" outlineLevel="0" collapsed="false">
      <c r="A1477" s="10" t="n">
        <v>1475</v>
      </c>
      <c r="B1477" s="15" t="s">
        <v>1015</v>
      </c>
      <c r="C1477" s="14" t="s">
        <v>1196</v>
      </c>
      <c r="D1477" s="15" t="n">
        <v>13.8</v>
      </c>
      <c r="E1477" s="13" t="n">
        <v>7.5</v>
      </c>
      <c r="F1477" s="13" t="n">
        <f aca="false">E1477*D1477</f>
        <v>103.5</v>
      </c>
    </row>
    <row r="1478" s="3" customFormat="true" ht="15.6" hidden="false" customHeight="true" outlineLevel="0" collapsed="false">
      <c r="A1478" s="10" t="n">
        <v>1476</v>
      </c>
      <c r="B1478" s="15" t="s">
        <v>1015</v>
      </c>
      <c r="C1478" s="15" t="s">
        <v>1197</v>
      </c>
      <c r="D1478" s="15" t="n">
        <v>13.8</v>
      </c>
      <c r="E1478" s="13" t="n">
        <v>7.5</v>
      </c>
      <c r="F1478" s="13" t="n">
        <f aca="false">E1478*D1478</f>
        <v>103.5</v>
      </c>
    </row>
    <row r="1479" s="3" customFormat="true" ht="15.6" hidden="false" customHeight="true" outlineLevel="0" collapsed="false">
      <c r="A1479" s="10" t="n">
        <v>1477</v>
      </c>
      <c r="B1479" s="15" t="s">
        <v>1015</v>
      </c>
      <c r="C1479" s="15" t="s">
        <v>1198</v>
      </c>
      <c r="D1479" s="15" t="n">
        <v>13.8</v>
      </c>
      <c r="E1479" s="13" t="n">
        <v>7.5</v>
      </c>
      <c r="F1479" s="13" t="n">
        <f aca="false">E1479*D1479</f>
        <v>103.5</v>
      </c>
    </row>
    <row r="1480" s="3" customFormat="true" ht="15.6" hidden="false" customHeight="true" outlineLevel="0" collapsed="false">
      <c r="A1480" s="10" t="n">
        <v>1478</v>
      </c>
      <c r="B1480" s="15" t="s">
        <v>1015</v>
      </c>
      <c r="C1480" s="15" t="s">
        <v>1199</v>
      </c>
      <c r="D1480" s="15" t="n">
        <v>13.8</v>
      </c>
      <c r="E1480" s="13" t="n">
        <v>7.5</v>
      </c>
      <c r="F1480" s="13" t="n">
        <f aca="false">E1480*D1480</f>
        <v>103.5</v>
      </c>
    </row>
    <row r="1481" s="3" customFormat="true" ht="15.6" hidden="false" customHeight="true" outlineLevel="0" collapsed="false">
      <c r="A1481" s="10" t="n">
        <v>1479</v>
      </c>
      <c r="B1481" s="15" t="s">
        <v>1015</v>
      </c>
      <c r="C1481" s="14" t="s">
        <v>1200</v>
      </c>
      <c r="D1481" s="15" t="n">
        <v>13.8</v>
      </c>
      <c r="E1481" s="13" t="n">
        <v>7.5</v>
      </c>
      <c r="F1481" s="13" t="n">
        <f aca="false">E1481*D1481</f>
        <v>103.5</v>
      </c>
    </row>
    <row r="1482" s="3" customFormat="true" ht="15.6" hidden="false" customHeight="true" outlineLevel="0" collapsed="false">
      <c r="A1482" s="10" t="n">
        <v>1480</v>
      </c>
      <c r="B1482" s="15" t="s">
        <v>1015</v>
      </c>
      <c r="C1482" s="14" t="s">
        <v>1201</v>
      </c>
      <c r="D1482" s="15" t="n">
        <v>13.8</v>
      </c>
      <c r="E1482" s="13" t="n">
        <v>7.5</v>
      </c>
      <c r="F1482" s="13" t="n">
        <f aca="false">E1482*D1482</f>
        <v>103.5</v>
      </c>
    </row>
    <row r="1483" s="3" customFormat="true" ht="15.6" hidden="false" customHeight="true" outlineLevel="0" collapsed="false">
      <c r="A1483" s="10" t="n">
        <v>1481</v>
      </c>
      <c r="B1483" s="15" t="s">
        <v>1015</v>
      </c>
      <c r="C1483" s="14" t="s">
        <v>1202</v>
      </c>
      <c r="D1483" s="15" t="n">
        <v>13.8</v>
      </c>
      <c r="E1483" s="13" t="n">
        <v>7.5</v>
      </c>
      <c r="F1483" s="13" t="n">
        <f aca="false">E1483*D1483</f>
        <v>103.5</v>
      </c>
    </row>
    <row r="1484" s="3" customFormat="true" ht="15.6" hidden="false" customHeight="true" outlineLevel="0" collapsed="false">
      <c r="A1484" s="10" t="n">
        <v>1482</v>
      </c>
      <c r="B1484" s="15" t="s">
        <v>1015</v>
      </c>
      <c r="C1484" s="14" t="s">
        <v>319</v>
      </c>
      <c r="D1484" s="15" t="n">
        <v>13.8</v>
      </c>
      <c r="E1484" s="13" t="n">
        <v>7.5</v>
      </c>
      <c r="F1484" s="13" t="n">
        <f aca="false">E1484*D1484</f>
        <v>103.5</v>
      </c>
    </row>
    <row r="1485" s="3" customFormat="true" ht="15.6" hidden="false" customHeight="true" outlineLevel="0" collapsed="false">
      <c r="A1485" s="10" t="n">
        <v>1483</v>
      </c>
      <c r="B1485" s="15" t="s">
        <v>1015</v>
      </c>
      <c r="C1485" s="14" t="s">
        <v>1203</v>
      </c>
      <c r="D1485" s="15" t="n">
        <v>13.8</v>
      </c>
      <c r="E1485" s="13" t="n">
        <v>7.5</v>
      </c>
      <c r="F1485" s="13" t="n">
        <f aca="false">E1485*D1485</f>
        <v>103.5</v>
      </c>
    </row>
    <row r="1486" s="3" customFormat="true" ht="15.6" hidden="false" customHeight="true" outlineLevel="0" collapsed="false">
      <c r="A1486" s="10" t="n">
        <v>1484</v>
      </c>
      <c r="B1486" s="15" t="s">
        <v>1015</v>
      </c>
      <c r="C1486" s="14" t="s">
        <v>1204</v>
      </c>
      <c r="D1486" s="15" t="n">
        <v>13.8</v>
      </c>
      <c r="E1486" s="13" t="n">
        <v>7.5</v>
      </c>
      <c r="F1486" s="13" t="n">
        <f aca="false">E1486*D1486</f>
        <v>103.5</v>
      </c>
    </row>
    <row r="1487" s="3" customFormat="true" ht="15.6" hidden="false" customHeight="true" outlineLevel="0" collapsed="false">
      <c r="A1487" s="10" t="n">
        <v>1485</v>
      </c>
      <c r="B1487" s="15" t="s">
        <v>1015</v>
      </c>
      <c r="C1487" s="14" t="s">
        <v>1205</v>
      </c>
      <c r="D1487" s="15" t="n">
        <v>13.8</v>
      </c>
      <c r="E1487" s="13" t="n">
        <v>7.5</v>
      </c>
      <c r="F1487" s="13" t="n">
        <f aca="false">E1487*D1487</f>
        <v>103.5</v>
      </c>
    </row>
    <row r="1488" s="3" customFormat="true" ht="15.6" hidden="false" customHeight="true" outlineLevel="0" collapsed="false">
      <c r="A1488" s="10" t="n">
        <v>1486</v>
      </c>
      <c r="B1488" s="15" t="s">
        <v>1015</v>
      </c>
      <c r="C1488" s="14" t="s">
        <v>1206</v>
      </c>
      <c r="D1488" s="15" t="n">
        <v>13.8</v>
      </c>
      <c r="E1488" s="13" t="n">
        <v>7.5</v>
      </c>
      <c r="F1488" s="13" t="n">
        <f aca="false">E1488*D1488</f>
        <v>103.5</v>
      </c>
    </row>
    <row r="1489" s="3" customFormat="true" ht="15.6" hidden="false" customHeight="true" outlineLevel="0" collapsed="false">
      <c r="A1489" s="10" t="n">
        <v>1487</v>
      </c>
      <c r="B1489" s="15" t="s">
        <v>1015</v>
      </c>
      <c r="C1489" s="14" t="s">
        <v>1207</v>
      </c>
      <c r="D1489" s="15" t="n">
        <v>13.8</v>
      </c>
      <c r="E1489" s="13" t="n">
        <v>7.5</v>
      </c>
      <c r="F1489" s="13" t="n">
        <f aca="false">E1489*D1489</f>
        <v>103.5</v>
      </c>
    </row>
    <row r="1490" s="3" customFormat="true" ht="15.6" hidden="false" customHeight="true" outlineLevel="0" collapsed="false">
      <c r="A1490" s="10" t="n">
        <v>1488</v>
      </c>
      <c r="B1490" s="15" t="s">
        <v>1015</v>
      </c>
      <c r="C1490" s="14" t="s">
        <v>1208</v>
      </c>
      <c r="D1490" s="15" t="n">
        <v>13.8</v>
      </c>
      <c r="E1490" s="13" t="n">
        <v>7.5</v>
      </c>
      <c r="F1490" s="13" t="n">
        <f aca="false">E1490*D1490</f>
        <v>103.5</v>
      </c>
    </row>
    <row r="1491" s="3" customFormat="true" ht="15.6" hidden="false" customHeight="true" outlineLevel="0" collapsed="false">
      <c r="A1491" s="10" t="n">
        <v>1489</v>
      </c>
      <c r="B1491" s="15" t="s">
        <v>1015</v>
      </c>
      <c r="C1491" s="14" t="s">
        <v>1209</v>
      </c>
      <c r="D1491" s="15" t="n">
        <v>13.8</v>
      </c>
      <c r="E1491" s="13" t="n">
        <v>7.5</v>
      </c>
      <c r="F1491" s="13" t="n">
        <f aca="false">E1491*D1491</f>
        <v>103.5</v>
      </c>
    </row>
    <row r="1492" s="3" customFormat="true" ht="15.6" hidden="false" customHeight="true" outlineLevel="0" collapsed="false">
      <c r="A1492" s="10" t="n">
        <v>1490</v>
      </c>
      <c r="B1492" s="15" t="s">
        <v>1015</v>
      </c>
      <c r="C1492" s="14" t="s">
        <v>1210</v>
      </c>
      <c r="D1492" s="15" t="n">
        <v>13.8</v>
      </c>
      <c r="E1492" s="13" t="n">
        <v>7.5</v>
      </c>
      <c r="F1492" s="13" t="n">
        <f aca="false">E1492*D1492</f>
        <v>103.5</v>
      </c>
    </row>
    <row r="1493" s="3" customFormat="true" ht="15.6" hidden="false" customHeight="true" outlineLevel="0" collapsed="false">
      <c r="A1493" s="10" t="n">
        <v>1491</v>
      </c>
      <c r="B1493" s="15" t="s">
        <v>1015</v>
      </c>
      <c r="C1493" s="14" t="s">
        <v>1211</v>
      </c>
      <c r="D1493" s="15" t="n">
        <v>13.8</v>
      </c>
      <c r="E1493" s="13" t="n">
        <v>7.5</v>
      </c>
      <c r="F1493" s="13" t="n">
        <f aca="false">E1493*D1493</f>
        <v>103.5</v>
      </c>
    </row>
    <row r="1494" s="3" customFormat="true" ht="15.6" hidden="false" customHeight="true" outlineLevel="0" collapsed="false">
      <c r="A1494" s="10" t="n">
        <v>1492</v>
      </c>
      <c r="B1494" s="15" t="s">
        <v>1015</v>
      </c>
      <c r="C1494" s="14" t="s">
        <v>1212</v>
      </c>
      <c r="D1494" s="15" t="n">
        <v>13.8</v>
      </c>
      <c r="E1494" s="13" t="n">
        <v>7.5</v>
      </c>
      <c r="F1494" s="13" t="n">
        <f aca="false">E1494*D1494</f>
        <v>103.5</v>
      </c>
    </row>
    <row r="1495" s="3" customFormat="true" ht="15.6" hidden="false" customHeight="true" outlineLevel="0" collapsed="false">
      <c r="A1495" s="10" t="n">
        <v>1493</v>
      </c>
      <c r="B1495" s="15" t="s">
        <v>1015</v>
      </c>
      <c r="C1495" s="14" t="s">
        <v>1213</v>
      </c>
      <c r="D1495" s="15" t="n">
        <v>13.8</v>
      </c>
      <c r="E1495" s="13" t="n">
        <v>7.5</v>
      </c>
      <c r="F1495" s="13" t="n">
        <f aca="false">E1495*D1495</f>
        <v>103.5</v>
      </c>
    </row>
    <row r="1496" s="3" customFormat="true" ht="15.6" hidden="false" customHeight="true" outlineLevel="0" collapsed="false">
      <c r="A1496" s="10" t="n">
        <v>1494</v>
      </c>
      <c r="B1496" s="15" t="s">
        <v>1015</v>
      </c>
      <c r="C1496" s="14" t="s">
        <v>1214</v>
      </c>
      <c r="D1496" s="15" t="n">
        <v>13.8</v>
      </c>
      <c r="E1496" s="13" t="n">
        <v>7.5</v>
      </c>
      <c r="F1496" s="13" t="n">
        <f aca="false">E1496*D1496</f>
        <v>103.5</v>
      </c>
    </row>
    <row r="1497" s="3" customFormat="true" ht="15.6" hidden="false" customHeight="true" outlineLevel="0" collapsed="false">
      <c r="A1497" s="10" t="n">
        <v>1495</v>
      </c>
      <c r="B1497" s="15" t="s">
        <v>1015</v>
      </c>
      <c r="C1497" s="14" t="s">
        <v>1215</v>
      </c>
      <c r="D1497" s="15" t="n">
        <v>13.8</v>
      </c>
      <c r="E1497" s="13" t="n">
        <v>7.5</v>
      </c>
      <c r="F1497" s="13" t="n">
        <f aca="false">E1497*D1497</f>
        <v>103.5</v>
      </c>
    </row>
    <row r="1498" s="3" customFormat="true" ht="15.6" hidden="false" customHeight="true" outlineLevel="0" collapsed="false">
      <c r="A1498" s="10" t="n">
        <v>1496</v>
      </c>
      <c r="B1498" s="15" t="s">
        <v>1015</v>
      </c>
      <c r="C1498" s="14" t="s">
        <v>461</v>
      </c>
      <c r="D1498" s="15" t="n">
        <v>13.8</v>
      </c>
      <c r="E1498" s="13" t="n">
        <v>7.5</v>
      </c>
      <c r="F1498" s="13" t="n">
        <f aca="false">E1498*D1498</f>
        <v>103.5</v>
      </c>
    </row>
    <row r="1499" s="3" customFormat="true" ht="15.6" hidden="false" customHeight="true" outlineLevel="0" collapsed="false">
      <c r="A1499" s="10" t="n">
        <v>1497</v>
      </c>
      <c r="B1499" s="15" t="s">
        <v>1015</v>
      </c>
      <c r="C1499" s="14" t="s">
        <v>1216</v>
      </c>
      <c r="D1499" s="15" t="n">
        <v>13.8</v>
      </c>
      <c r="E1499" s="13" t="n">
        <v>7.5</v>
      </c>
      <c r="F1499" s="13" t="n">
        <f aca="false">E1499*D1499</f>
        <v>103.5</v>
      </c>
    </row>
    <row r="1500" s="3" customFormat="true" ht="15.6" hidden="false" customHeight="true" outlineLevel="0" collapsed="false">
      <c r="A1500" s="10" t="n">
        <v>1498</v>
      </c>
      <c r="B1500" s="15" t="s">
        <v>1015</v>
      </c>
      <c r="C1500" s="14" t="s">
        <v>1217</v>
      </c>
      <c r="D1500" s="15" t="n">
        <v>13.8</v>
      </c>
      <c r="E1500" s="13" t="n">
        <v>7.5</v>
      </c>
      <c r="F1500" s="13" t="n">
        <f aca="false">E1500*D1500</f>
        <v>103.5</v>
      </c>
    </row>
    <row r="1501" s="3" customFormat="true" ht="15.6" hidden="false" customHeight="true" outlineLevel="0" collapsed="false">
      <c r="A1501" s="10" t="n">
        <v>1499</v>
      </c>
      <c r="B1501" s="15" t="s">
        <v>1015</v>
      </c>
      <c r="C1501" s="14" t="s">
        <v>687</v>
      </c>
      <c r="D1501" s="15" t="n">
        <v>13.8</v>
      </c>
      <c r="E1501" s="13" t="n">
        <v>7.5</v>
      </c>
      <c r="F1501" s="13" t="n">
        <f aca="false">E1501*D1501</f>
        <v>103.5</v>
      </c>
    </row>
    <row r="1502" s="3" customFormat="true" ht="15.6" hidden="false" customHeight="true" outlineLevel="0" collapsed="false">
      <c r="A1502" s="10" t="n">
        <v>1500</v>
      </c>
      <c r="B1502" s="15" t="s">
        <v>1015</v>
      </c>
      <c r="C1502" s="14" t="s">
        <v>1218</v>
      </c>
      <c r="D1502" s="15" t="n">
        <v>13.8</v>
      </c>
      <c r="E1502" s="13" t="n">
        <v>7.5</v>
      </c>
      <c r="F1502" s="13" t="n">
        <f aca="false">E1502*D1502</f>
        <v>103.5</v>
      </c>
    </row>
    <row r="1503" s="3" customFormat="true" ht="15.6" hidden="false" customHeight="true" outlineLevel="0" collapsed="false">
      <c r="A1503" s="10" t="n">
        <v>1501</v>
      </c>
      <c r="B1503" s="15" t="s">
        <v>1015</v>
      </c>
      <c r="C1503" s="14" t="s">
        <v>1219</v>
      </c>
      <c r="D1503" s="15" t="n">
        <v>13.8</v>
      </c>
      <c r="E1503" s="13" t="n">
        <v>7.5</v>
      </c>
      <c r="F1503" s="13" t="n">
        <f aca="false">E1503*D1503</f>
        <v>103.5</v>
      </c>
    </row>
    <row r="1504" s="3" customFormat="true" ht="15.6" hidden="false" customHeight="true" outlineLevel="0" collapsed="false">
      <c r="A1504" s="10" t="n">
        <v>1502</v>
      </c>
      <c r="B1504" s="15" t="s">
        <v>1015</v>
      </c>
      <c r="C1504" s="14" t="s">
        <v>1220</v>
      </c>
      <c r="D1504" s="15" t="n">
        <v>13.8</v>
      </c>
      <c r="E1504" s="13" t="n">
        <v>7.5</v>
      </c>
      <c r="F1504" s="13" t="n">
        <f aca="false">E1504*D1504</f>
        <v>103.5</v>
      </c>
    </row>
    <row r="1505" s="3" customFormat="true" ht="15.6" hidden="false" customHeight="true" outlineLevel="0" collapsed="false">
      <c r="A1505" s="10" t="n">
        <v>1503</v>
      </c>
      <c r="B1505" s="16" t="s">
        <v>1221</v>
      </c>
      <c r="C1505" s="16" t="s">
        <v>356</v>
      </c>
      <c r="D1505" s="16" t="n">
        <v>51.5</v>
      </c>
      <c r="E1505" s="13" t="n">
        <v>7.5</v>
      </c>
      <c r="F1505" s="13" t="n">
        <f aca="false">E1505*D1505</f>
        <v>386.25</v>
      </c>
    </row>
    <row r="1506" s="3" customFormat="true" ht="15.6" hidden="false" customHeight="true" outlineLevel="0" collapsed="false">
      <c r="A1506" s="10" t="n">
        <v>1504</v>
      </c>
      <c r="B1506" s="16" t="s">
        <v>1221</v>
      </c>
      <c r="C1506" s="16" t="s">
        <v>1222</v>
      </c>
      <c r="D1506" s="16" t="n">
        <v>42.5</v>
      </c>
      <c r="E1506" s="13" t="n">
        <v>7.5</v>
      </c>
      <c r="F1506" s="13" t="n">
        <f aca="false">E1506*D1506</f>
        <v>318.75</v>
      </c>
    </row>
    <row r="1507" s="3" customFormat="true" ht="15.6" hidden="false" customHeight="true" outlineLevel="0" collapsed="false">
      <c r="A1507" s="10" t="n">
        <v>1505</v>
      </c>
      <c r="B1507" s="16" t="s">
        <v>1221</v>
      </c>
      <c r="C1507" s="16" t="s">
        <v>1223</v>
      </c>
      <c r="D1507" s="16" t="n">
        <v>49.5</v>
      </c>
      <c r="E1507" s="13" t="n">
        <v>7.5</v>
      </c>
      <c r="F1507" s="13" t="n">
        <f aca="false">E1507*D1507</f>
        <v>371.25</v>
      </c>
    </row>
    <row r="1508" s="3" customFormat="true" ht="15.6" hidden="false" customHeight="true" outlineLevel="0" collapsed="false">
      <c r="A1508" s="10" t="n">
        <v>1506</v>
      </c>
      <c r="B1508" s="16" t="s">
        <v>1221</v>
      </c>
      <c r="C1508" s="16" t="s">
        <v>1224</v>
      </c>
      <c r="D1508" s="16" t="n">
        <v>38</v>
      </c>
      <c r="E1508" s="13" t="n">
        <v>7.5</v>
      </c>
      <c r="F1508" s="13" t="n">
        <f aca="false">E1508*D1508</f>
        <v>285</v>
      </c>
    </row>
    <row r="1509" s="3" customFormat="true" ht="15.6" hidden="false" customHeight="true" outlineLevel="0" collapsed="false">
      <c r="A1509" s="10" t="n">
        <v>1507</v>
      </c>
      <c r="B1509" s="16" t="s">
        <v>1221</v>
      </c>
      <c r="C1509" s="16" t="s">
        <v>1225</v>
      </c>
      <c r="D1509" s="16" t="n">
        <v>40.5</v>
      </c>
      <c r="E1509" s="13" t="n">
        <v>7.5</v>
      </c>
      <c r="F1509" s="13" t="n">
        <f aca="false">E1509*D1509</f>
        <v>303.75</v>
      </c>
    </row>
    <row r="1510" s="3" customFormat="true" ht="15.6" hidden="false" customHeight="true" outlineLevel="0" collapsed="false">
      <c r="A1510" s="10" t="n">
        <v>1508</v>
      </c>
      <c r="B1510" s="16" t="s">
        <v>1221</v>
      </c>
      <c r="C1510" s="16" t="s">
        <v>1226</v>
      </c>
      <c r="D1510" s="16" t="n">
        <v>46</v>
      </c>
      <c r="E1510" s="13" t="n">
        <v>7.5</v>
      </c>
      <c r="F1510" s="13" t="n">
        <f aca="false">E1510*D1510</f>
        <v>345</v>
      </c>
    </row>
    <row r="1511" s="3" customFormat="true" ht="15.6" hidden="false" customHeight="true" outlineLevel="0" collapsed="false">
      <c r="A1511" s="10" t="n">
        <v>1509</v>
      </c>
      <c r="B1511" s="16" t="s">
        <v>1221</v>
      </c>
      <c r="C1511" s="16" t="s">
        <v>1227</v>
      </c>
      <c r="D1511" s="16" t="n">
        <v>69</v>
      </c>
      <c r="E1511" s="13" t="n">
        <v>7.5</v>
      </c>
      <c r="F1511" s="13" t="n">
        <f aca="false">E1511*D1511</f>
        <v>517.5</v>
      </c>
    </row>
    <row r="1512" s="3" customFormat="true" ht="15.6" hidden="false" customHeight="true" outlineLevel="0" collapsed="false">
      <c r="A1512" s="10" t="n">
        <v>1510</v>
      </c>
      <c r="B1512" s="16" t="s">
        <v>1221</v>
      </c>
      <c r="C1512" s="16" t="s">
        <v>1228</v>
      </c>
      <c r="D1512" s="16" t="n">
        <v>73</v>
      </c>
      <c r="E1512" s="13" t="n">
        <v>7.5</v>
      </c>
      <c r="F1512" s="13" t="n">
        <f aca="false">E1512*D1512</f>
        <v>547.5</v>
      </c>
    </row>
    <row r="1513" s="3" customFormat="true" ht="15.6" hidden="false" customHeight="true" outlineLevel="0" collapsed="false">
      <c r="A1513" s="10" t="n">
        <v>1511</v>
      </c>
      <c r="B1513" s="16" t="s">
        <v>1221</v>
      </c>
      <c r="C1513" s="16" t="s">
        <v>1229</v>
      </c>
      <c r="D1513" s="16" t="n">
        <v>78.5</v>
      </c>
      <c r="E1513" s="13" t="n">
        <v>7.5</v>
      </c>
      <c r="F1513" s="13" t="n">
        <f aca="false">E1513*D1513</f>
        <v>588.75</v>
      </c>
    </row>
    <row r="1514" s="3" customFormat="true" ht="15.6" hidden="false" customHeight="true" outlineLevel="0" collapsed="false">
      <c r="A1514" s="10" t="n">
        <v>1512</v>
      </c>
      <c r="B1514" s="16" t="s">
        <v>1221</v>
      </c>
      <c r="C1514" s="16" t="s">
        <v>1230</v>
      </c>
      <c r="D1514" s="16" t="n">
        <v>51.5</v>
      </c>
      <c r="E1514" s="13" t="n">
        <v>7.5</v>
      </c>
      <c r="F1514" s="13" t="n">
        <f aca="false">E1514*D1514</f>
        <v>386.25</v>
      </c>
    </row>
    <row r="1515" s="3" customFormat="true" ht="15.6" hidden="false" customHeight="true" outlineLevel="0" collapsed="false">
      <c r="A1515" s="10" t="n">
        <v>1513</v>
      </c>
      <c r="B1515" s="16" t="s">
        <v>1221</v>
      </c>
      <c r="C1515" s="16" t="s">
        <v>617</v>
      </c>
      <c r="D1515" s="16" t="n">
        <v>51.5</v>
      </c>
      <c r="E1515" s="13" t="n">
        <v>7.5</v>
      </c>
      <c r="F1515" s="13" t="n">
        <f aca="false">E1515*D1515</f>
        <v>386.25</v>
      </c>
    </row>
    <row r="1516" s="3" customFormat="true" ht="15.6" hidden="false" customHeight="true" outlineLevel="0" collapsed="false">
      <c r="A1516" s="10" t="n">
        <v>1514</v>
      </c>
      <c r="B1516" s="16" t="s">
        <v>1221</v>
      </c>
      <c r="C1516" s="16" t="s">
        <v>1231</v>
      </c>
      <c r="D1516" s="16" t="n">
        <v>68</v>
      </c>
      <c r="E1516" s="13" t="n">
        <v>7.5</v>
      </c>
      <c r="F1516" s="13" t="n">
        <f aca="false">E1516*D1516</f>
        <v>510</v>
      </c>
    </row>
    <row r="1517" s="3" customFormat="true" ht="15.6" hidden="false" customHeight="true" outlineLevel="0" collapsed="false">
      <c r="A1517" s="10" t="n">
        <v>1515</v>
      </c>
      <c r="B1517" s="16" t="s">
        <v>1221</v>
      </c>
      <c r="C1517" s="16" t="s">
        <v>1232</v>
      </c>
      <c r="D1517" s="16" t="n">
        <v>42.5</v>
      </c>
      <c r="E1517" s="13" t="n">
        <v>7.5</v>
      </c>
      <c r="F1517" s="13" t="n">
        <f aca="false">E1517*D1517</f>
        <v>318.75</v>
      </c>
    </row>
    <row r="1518" s="3" customFormat="true" ht="15.6" hidden="false" customHeight="true" outlineLevel="0" collapsed="false">
      <c r="A1518" s="10" t="n">
        <v>1516</v>
      </c>
      <c r="B1518" s="16" t="s">
        <v>1221</v>
      </c>
      <c r="C1518" s="16" t="s">
        <v>1233</v>
      </c>
      <c r="D1518" s="16" t="n">
        <v>36</v>
      </c>
      <c r="E1518" s="13" t="n">
        <v>7.5</v>
      </c>
      <c r="F1518" s="13" t="n">
        <f aca="false">E1518*D1518</f>
        <v>270</v>
      </c>
    </row>
    <row r="1519" s="3" customFormat="true" ht="15.6" hidden="false" customHeight="true" outlineLevel="0" collapsed="false">
      <c r="A1519" s="10" t="n">
        <v>1517</v>
      </c>
      <c r="B1519" s="16" t="s">
        <v>1221</v>
      </c>
      <c r="C1519" s="16" t="s">
        <v>1234</v>
      </c>
      <c r="D1519" s="16" t="n">
        <v>36</v>
      </c>
      <c r="E1519" s="13" t="n">
        <v>7.5</v>
      </c>
      <c r="F1519" s="13" t="n">
        <f aca="false">E1519*D1519</f>
        <v>270</v>
      </c>
    </row>
    <row r="1520" s="3" customFormat="true" ht="15.6" hidden="false" customHeight="true" outlineLevel="0" collapsed="false">
      <c r="A1520" s="10" t="n">
        <v>1518</v>
      </c>
      <c r="B1520" s="16" t="s">
        <v>1221</v>
      </c>
      <c r="C1520" s="15" t="s">
        <v>1235</v>
      </c>
      <c r="D1520" s="16" t="n">
        <v>47</v>
      </c>
      <c r="E1520" s="13" t="n">
        <v>7.5</v>
      </c>
      <c r="F1520" s="13" t="n">
        <f aca="false">E1520*D1520</f>
        <v>352.5</v>
      </c>
    </row>
    <row r="1521" s="3" customFormat="true" ht="15.6" hidden="false" customHeight="true" outlineLevel="0" collapsed="false">
      <c r="A1521" s="10" t="n">
        <v>1519</v>
      </c>
      <c r="B1521" s="16" t="s">
        <v>1221</v>
      </c>
      <c r="C1521" s="16" t="s">
        <v>1236</v>
      </c>
      <c r="D1521" s="16" t="n">
        <v>51.5</v>
      </c>
      <c r="E1521" s="13" t="n">
        <v>7.5</v>
      </c>
      <c r="F1521" s="13" t="n">
        <f aca="false">E1521*D1521</f>
        <v>386.25</v>
      </c>
    </row>
    <row r="1522" s="3" customFormat="true" ht="15.6" hidden="false" customHeight="true" outlineLevel="0" collapsed="false">
      <c r="A1522" s="10" t="n">
        <v>1520</v>
      </c>
      <c r="B1522" s="16" t="s">
        <v>1221</v>
      </c>
      <c r="C1522" s="16" t="s">
        <v>1237</v>
      </c>
      <c r="D1522" s="16" t="n">
        <v>49.5</v>
      </c>
      <c r="E1522" s="13" t="n">
        <v>7.5</v>
      </c>
      <c r="F1522" s="13" t="n">
        <f aca="false">E1522*D1522</f>
        <v>371.25</v>
      </c>
    </row>
    <row r="1523" s="3" customFormat="true" ht="15.6" hidden="false" customHeight="true" outlineLevel="0" collapsed="false">
      <c r="A1523" s="10" t="n">
        <v>1521</v>
      </c>
      <c r="B1523" s="16" t="s">
        <v>1221</v>
      </c>
      <c r="C1523" s="16" t="s">
        <v>1238</v>
      </c>
      <c r="D1523" s="16" t="n">
        <v>42.5</v>
      </c>
      <c r="E1523" s="13" t="n">
        <v>7.5</v>
      </c>
      <c r="F1523" s="13" t="n">
        <f aca="false">E1523*D1523</f>
        <v>318.75</v>
      </c>
    </row>
    <row r="1524" s="3" customFormat="true" ht="15.6" hidden="false" customHeight="true" outlineLevel="0" collapsed="false">
      <c r="A1524" s="10" t="n">
        <v>1522</v>
      </c>
      <c r="B1524" s="16" t="s">
        <v>1221</v>
      </c>
      <c r="C1524" s="16" t="s">
        <v>1239</v>
      </c>
      <c r="D1524" s="16" t="n">
        <v>68.5</v>
      </c>
      <c r="E1524" s="13" t="n">
        <v>7.5</v>
      </c>
      <c r="F1524" s="13" t="n">
        <f aca="false">E1524*D1524</f>
        <v>513.75</v>
      </c>
    </row>
    <row r="1525" s="3" customFormat="true" ht="15.6" hidden="false" customHeight="true" outlineLevel="0" collapsed="false">
      <c r="A1525" s="10" t="n">
        <v>1523</v>
      </c>
      <c r="B1525" s="16" t="s">
        <v>1221</v>
      </c>
      <c r="C1525" s="15" t="s">
        <v>1240</v>
      </c>
      <c r="D1525" s="16" t="n">
        <v>59.5</v>
      </c>
      <c r="E1525" s="13" t="n">
        <v>7.5</v>
      </c>
      <c r="F1525" s="13" t="n">
        <f aca="false">E1525*D1525</f>
        <v>446.25</v>
      </c>
    </row>
    <row r="1526" s="3" customFormat="true" ht="15.6" hidden="false" customHeight="true" outlineLevel="0" collapsed="false">
      <c r="A1526" s="10" t="n">
        <v>1524</v>
      </c>
      <c r="B1526" s="16" t="s">
        <v>1221</v>
      </c>
      <c r="C1526" s="16" t="s">
        <v>1241</v>
      </c>
      <c r="D1526" s="16" t="n">
        <v>47</v>
      </c>
      <c r="E1526" s="13" t="n">
        <v>7.5</v>
      </c>
      <c r="F1526" s="13" t="n">
        <f aca="false">E1526*D1526</f>
        <v>352.5</v>
      </c>
    </row>
    <row r="1527" s="3" customFormat="true" ht="15.6" hidden="false" customHeight="true" outlineLevel="0" collapsed="false">
      <c r="A1527" s="10" t="n">
        <v>1525</v>
      </c>
      <c r="B1527" s="16" t="s">
        <v>1221</v>
      </c>
      <c r="C1527" s="16" t="s">
        <v>1242</v>
      </c>
      <c r="D1527" s="16" t="n">
        <v>40.5</v>
      </c>
      <c r="E1527" s="13" t="n">
        <v>7.5</v>
      </c>
      <c r="F1527" s="13" t="n">
        <f aca="false">E1527*D1527</f>
        <v>303.75</v>
      </c>
    </row>
    <row r="1528" s="3" customFormat="true" ht="15.6" hidden="false" customHeight="true" outlineLevel="0" collapsed="false">
      <c r="A1528" s="10" t="n">
        <v>1526</v>
      </c>
      <c r="B1528" s="16" t="s">
        <v>1221</v>
      </c>
      <c r="C1528" s="16" t="s">
        <v>1243</v>
      </c>
      <c r="D1528" s="16" t="n">
        <v>72</v>
      </c>
      <c r="E1528" s="13" t="n">
        <v>7.5</v>
      </c>
      <c r="F1528" s="13" t="n">
        <f aca="false">E1528*D1528</f>
        <v>540</v>
      </c>
    </row>
    <row r="1529" s="3" customFormat="true" ht="15.6" hidden="false" customHeight="true" outlineLevel="0" collapsed="false">
      <c r="A1529" s="10" t="n">
        <v>1527</v>
      </c>
      <c r="B1529" s="16" t="s">
        <v>1221</v>
      </c>
      <c r="C1529" s="16" t="s">
        <v>1244</v>
      </c>
      <c r="D1529" s="16" t="n">
        <v>47</v>
      </c>
      <c r="E1529" s="13" t="n">
        <v>7.5</v>
      </c>
      <c r="F1529" s="13" t="n">
        <v>352.5</v>
      </c>
    </row>
    <row r="1530" s="3" customFormat="true" ht="15.6" hidden="false" customHeight="true" outlineLevel="0" collapsed="false">
      <c r="A1530" s="10" t="n">
        <v>1528</v>
      </c>
      <c r="B1530" s="16" t="s">
        <v>1221</v>
      </c>
      <c r="C1530" s="16" t="s">
        <v>841</v>
      </c>
      <c r="D1530" s="16" t="n">
        <v>81</v>
      </c>
      <c r="E1530" s="13" t="n">
        <v>7.5</v>
      </c>
      <c r="F1530" s="13" t="n">
        <f aca="false">E1530*D1530</f>
        <v>607.5</v>
      </c>
    </row>
    <row r="1531" s="3" customFormat="true" ht="15.6" hidden="false" customHeight="true" outlineLevel="0" collapsed="false">
      <c r="A1531" s="10" t="n">
        <v>1529</v>
      </c>
      <c r="B1531" s="16" t="s">
        <v>1221</v>
      </c>
      <c r="C1531" s="16" t="s">
        <v>1245</v>
      </c>
      <c r="D1531" s="16" t="n">
        <v>56</v>
      </c>
      <c r="E1531" s="13" t="n">
        <v>7.5</v>
      </c>
      <c r="F1531" s="13" t="n">
        <f aca="false">E1531*D1531</f>
        <v>420</v>
      </c>
    </row>
    <row r="1532" s="3" customFormat="true" ht="15.6" hidden="false" customHeight="true" outlineLevel="0" collapsed="false">
      <c r="A1532" s="10" t="n">
        <v>1530</v>
      </c>
      <c r="B1532" s="16" t="s">
        <v>1221</v>
      </c>
      <c r="C1532" s="16" t="s">
        <v>1246</v>
      </c>
      <c r="D1532" s="16" t="n">
        <v>56</v>
      </c>
      <c r="E1532" s="13" t="n">
        <v>7.5</v>
      </c>
      <c r="F1532" s="13" t="n">
        <f aca="false">E1532*D1532</f>
        <v>420</v>
      </c>
    </row>
    <row r="1533" s="3" customFormat="true" ht="15.6" hidden="false" customHeight="true" outlineLevel="0" collapsed="false">
      <c r="A1533" s="10" t="n">
        <v>1531</v>
      </c>
      <c r="B1533" s="16" t="s">
        <v>1221</v>
      </c>
      <c r="C1533" s="16" t="s">
        <v>1217</v>
      </c>
      <c r="D1533" s="16" t="n">
        <v>42.5</v>
      </c>
      <c r="E1533" s="13" t="n">
        <v>7.5</v>
      </c>
      <c r="F1533" s="13" t="n">
        <f aca="false">E1533*D1533</f>
        <v>318.75</v>
      </c>
    </row>
    <row r="1534" s="3" customFormat="true" ht="15.6" hidden="false" customHeight="true" outlineLevel="0" collapsed="false">
      <c r="A1534" s="10" t="n">
        <v>1532</v>
      </c>
      <c r="B1534" s="16" t="s">
        <v>1221</v>
      </c>
      <c r="C1534" s="16" t="s">
        <v>1247</v>
      </c>
      <c r="D1534" s="16" t="n">
        <v>41.5</v>
      </c>
      <c r="E1534" s="13" t="n">
        <v>7.5</v>
      </c>
      <c r="F1534" s="13" t="n">
        <f aca="false">E1534*D1534</f>
        <v>311.25</v>
      </c>
    </row>
    <row r="1535" s="3" customFormat="true" ht="15.6" hidden="false" customHeight="true" outlineLevel="0" collapsed="false">
      <c r="A1535" s="10" t="n">
        <v>1533</v>
      </c>
      <c r="B1535" s="16" t="s">
        <v>1221</v>
      </c>
      <c r="C1535" s="16" t="s">
        <v>705</v>
      </c>
      <c r="D1535" s="16" t="n">
        <v>94.5</v>
      </c>
      <c r="E1535" s="13" t="n">
        <v>7.5</v>
      </c>
      <c r="F1535" s="13" t="n">
        <f aca="false">E1535*D1535</f>
        <v>708.75</v>
      </c>
    </row>
    <row r="1536" s="3" customFormat="true" ht="15.6" hidden="false" customHeight="true" outlineLevel="0" collapsed="false">
      <c r="A1536" s="10" t="n">
        <v>1534</v>
      </c>
      <c r="B1536" s="16" t="s">
        <v>1221</v>
      </c>
      <c r="C1536" s="16" t="s">
        <v>403</v>
      </c>
      <c r="D1536" s="16" t="n">
        <v>38</v>
      </c>
      <c r="E1536" s="13" t="n">
        <v>7.5</v>
      </c>
      <c r="F1536" s="13" t="n">
        <f aca="false">E1536*D1536</f>
        <v>285</v>
      </c>
    </row>
    <row r="1537" s="3" customFormat="true" ht="15.6" hidden="false" customHeight="true" outlineLevel="0" collapsed="false">
      <c r="A1537" s="10" t="n">
        <v>1535</v>
      </c>
      <c r="B1537" s="16" t="s">
        <v>1221</v>
      </c>
      <c r="C1537" s="16" t="s">
        <v>1248</v>
      </c>
      <c r="D1537" s="16" t="n">
        <v>90</v>
      </c>
      <c r="E1537" s="13" t="n">
        <v>7.5</v>
      </c>
      <c r="F1537" s="13" t="n">
        <f aca="false">E1537*D1537</f>
        <v>675</v>
      </c>
    </row>
    <row r="1538" s="3" customFormat="true" ht="15.6" hidden="false" customHeight="true" outlineLevel="0" collapsed="false">
      <c r="A1538" s="10" t="n">
        <v>1536</v>
      </c>
      <c r="B1538" s="16" t="s">
        <v>1221</v>
      </c>
      <c r="C1538" s="16" t="s">
        <v>1249</v>
      </c>
      <c r="D1538" s="16" t="n">
        <v>51.5</v>
      </c>
      <c r="E1538" s="13" t="n">
        <v>7.5</v>
      </c>
      <c r="F1538" s="13" t="n">
        <f aca="false">E1538*D1538</f>
        <v>386.25</v>
      </c>
    </row>
    <row r="1539" s="3" customFormat="true" ht="15.6" hidden="false" customHeight="true" outlineLevel="0" collapsed="false">
      <c r="A1539" s="10" t="n">
        <v>1537</v>
      </c>
      <c r="B1539" s="16" t="s">
        <v>1221</v>
      </c>
      <c r="C1539" s="16" t="s">
        <v>1250</v>
      </c>
      <c r="D1539" s="16" t="n">
        <v>51.5</v>
      </c>
      <c r="E1539" s="13" t="n">
        <v>7.5</v>
      </c>
      <c r="F1539" s="13" t="n">
        <f aca="false">E1539*D1539</f>
        <v>386.25</v>
      </c>
    </row>
    <row r="1540" s="3" customFormat="true" ht="15.6" hidden="false" customHeight="true" outlineLevel="0" collapsed="false">
      <c r="A1540" s="10" t="n">
        <v>1538</v>
      </c>
      <c r="B1540" s="16" t="s">
        <v>1221</v>
      </c>
      <c r="C1540" s="16" t="s">
        <v>1251</v>
      </c>
      <c r="D1540" s="16" t="n">
        <v>42.5</v>
      </c>
      <c r="E1540" s="13" t="n">
        <v>7.5</v>
      </c>
      <c r="F1540" s="13" t="n">
        <f aca="false">E1540*D1540</f>
        <v>318.75</v>
      </c>
    </row>
    <row r="1541" s="3" customFormat="true" ht="15.6" hidden="false" customHeight="true" outlineLevel="0" collapsed="false">
      <c r="A1541" s="10" t="n">
        <v>1539</v>
      </c>
      <c r="B1541" s="16" t="s">
        <v>1221</v>
      </c>
      <c r="C1541" s="16" t="s">
        <v>1252</v>
      </c>
      <c r="D1541" s="16" t="n">
        <v>47</v>
      </c>
      <c r="E1541" s="13" t="n">
        <v>7.5</v>
      </c>
      <c r="F1541" s="13" t="n">
        <f aca="false">E1541*D1541</f>
        <v>352.5</v>
      </c>
    </row>
    <row r="1542" s="3" customFormat="true" ht="15.6" hidden="false" customHeight="true" outlineLevel="0" collapsed="false">
      <c r="A1542" s="10" t="n">
        <v>1540</v>
      </c>
      <c r="B1542" s="16" t="s">
        <v>1221</v>
      </c>
      <c r="C1542" s="16" t="s">
        <v>1253</v>
      </c>
      <c r="D1542" s="16" t="n">
        <v>78.5</v>
      </c>
      <c r="E1542" s="13" t="n">
        <v>7.5</v>
      </c>
      <c r="F1542" s="13" t="n">
        <f aca="false">E1542*D1542</f>
        <v>588.75</v>
      </c>
    </row>
    <row r="1543" s="3" customFormat="true" ht="15.6" hidden="false" customHeight="true" outlineLevel="0" collapsed="false">
      <c r="A1543" s="10" t="n">
        <v>1541</v>
      </c>
      <c r="B1543" s="16" t="s">
        <v>1221</v>
      </c>
      <c r="C1543" s="16" t="s">
        <v>292</v>
      </c>
      <c r="D1543" s="16" t="n">
        <v>52</v>
      </c>
      <c r="E1543" s="13" t="n">
        <v>7.5</v>
      </c>
      <c r="F1543" s="13" t="n">
        <v>390</v>
      </c>
    </row>
    <row r="1544" s="3" customFormat="true" ht="15.6" hidden="false" customHeight="true" outlineLevel="0" collapsed="false">
      <c r="A1544" s="10" t="n">
        <v>1542</v>
      </c>
      <c r="B1544" s="16" t="s">
        <v>1221</v>
      </c>
      <c r="C1544" s="16" t="s">
        <v>262</v>
      </c>
      <c r="D1544" s="16" t="n">
        <v>70</v>
      </c>
      <c r="E1544" s="13" t="n">
        <v>7.5</v>
      </c>
      <c r="F1544" s="13" t="n">
        <f aca="false">E1544*D1544</f>
        <v>525</v>
      </c>
    </row>
    <row r="1545" s="3" customFormat="true" ht="15.6" hidden="false" customHeight="true" outlineLevel="0" collapsed="false">
      <c r="A1545" s="10" t="n">
        <v>1543</v>
      </c>
      <c r="B1545" s="16" t="s">
        <v>1221</v>
      </c>
      <c r="C1545" s="16" t="s">
        <v>1254</v>
      </c>
      <c r="D1545" s="16" t="n">
        <v>40.5</v>
      </c>
      <c r="E1545" s="13" t="n">
        <v>7.5</v>
      </c>
      <c r="F1545" s="13" t="n">
        <f aca="false">E1545*D1545</f>
        <v>303.75</v>
      </c>
    </row>
    <row r="1546" s="3" customFormat="true" ht="15.6" hidden="false" customHeight="true" outlineLevel="0" collapsed="false">
      <c r="A1546" s="10" t="n">
        <v>1544</v>
      </c>
      <c r="B1546" s="16" t="s">
        <v>1221</v>
      </c>
      <c r="C1546" s="16" t="s">
        <v>1255</v>
      </c>
      <c r="D1546" s="16" t="n">
        <v>67.5</v>
      </c>
      <c r="E1546" s="13" t="n">
        <v>7.5</v>
      </c>
      <c r="F1546" s="13" t="n">
        <f aca="false">E1546*D1546</f>
        <v>506.25</v>
      </c>
    </row>
    <row r="1547" s="3" customFormat="true" ht="15.6" hidden="false" customHeight="true" outlineLevel="0" collapsed="false">
      <c r="A1547" s="10" t="n">
        <v>1545</v>
      </c>
      <c r="B1547" s="16" t="s">
        <v>1221</v>
      </c>
      <c r="C1547" s="16" t="s">
        <v>1256</v>
      </c>
      <c r="D1547" s="16" t="n">
        <v>24.5</v>
      </c>
      <c r="E1547" s="13" t="n">
        <v>7.5</v>
      </c>
      <c r="F1547" s="13" t="n">
        <f aca="false">E1547*D1547</f>
        <v>183.75</v>
      </c>
    </row>
    <row r="1548" s="3" customFormat="true" ht="15.6" hidden="false" customHeight="true" outlineLevel="0" collapsed="false">
      <c r="A1548" s="10" t="n">
        <v>1546</v>
      </c>
      <c r="B1548" s="16" t="s">
        <v>1221</v>
      </c>
      <c r="C1548" s="16" t="s">
        <v>1257</v>
      </c>
      <c r="D1548" s="16" t="n">
        <v>60</v>
      </c>
      <c r="E1548" s="13" t="n">
        <v>7.5</v>
      </c>
      <c r="F1548" s="13" t="n">
        <f aca="false">E1548*D1548</f>
        <v>450</v>
      </c>
    </row>
    <row r="1549" s="3" customFormat="true" ht="15.6" hidden="false" customHeight="true" outlineLevel="0" collapsed="false">
      <c r="A1549" s="10" t="n">
        <v>1547</v>
      </c>
      <c r="B1549" s="16" t="s">
        <v>1221</v>
      </c>
      <c r="C1549" s="16" t="s">
        <v>1258</v>
      </c>
      <c r="D1549" s="16" t="n">
        <v>38</v>
      </c>
      <c r="E1549" s="13" t="n">
        <v>7.5</v>
      </c>
      <c r="F1549" s="13" t="n">
        <f aca="false">E1549*D1549</f>
        <v>285</v>
      </c>
    </row>
    <row r="1550" s="3" customFormat="true" ht="15.6" hidden="false" customHeight="true" outlineLevel="0" collapsed="false">
      <c r="A1550" s="10" t="n">
        <v>1548</v>
      </c>
      <c r="B1550" s="16" t="s">
        <v>1221</v>
      </c>
      <c r="C1550" s="16" t="s">
        <v>1259</v>
      </c>
      <c r="D1550" s="16" t="n">
        <v>47</v>
      </c>
      <c r="E1550" s="13" t="n">
        <v>7.5</v>
      </c>
      <c r="F1550" s="13" t="n">
        <f aca="false">E1550*D1550</f>
        <v>352.5</v>
      </c>
    </row>
    <row r="1551" s="3" customFormat="true" ht="15.6" hidden="false" customHeight="true" outlineLevel="0" collapsed="false">
      <c r="A1551" s="10" t="n">
        <v>1549</v>
      </c>
      <c r="B1551" s="16" t="s">
        <v>1221</v>
      </c>
      <c r="C1551" s="16" t="s">
        <v>1260</v>
      </c>
      <c r="D1551" s="16" t="n">
        <v>63.5</v>
      </c>
      <c r="E1551" s="13" t="n">
        <v>7.5</v>
      </c>
      <c r="F1551" s="13" t="n">
        <f aca="false">E1551*D1551</f>
        <v>476.25</v>
      </c>
    </row>
    <row r="1552" s="3" customFormat="true" ht="15.6" hidden="false" customHeight="true" outlineLevel="0" collapsed="false">
      <c r="A1552" s="10" t="n">
        <v>1550</v>
      </c>
      <c r="B1552" s="16" t="s">
        <v>1221</v>
      </c>
      <c r="C1552" s="16" t="s">
        <v>1261</v>
      </c>
      <c r="D1552" s="16" t="n">
        <v>47</v>
      </c>
      <c r="E1552" s="13" t="n">
        <v>7.5</v>
      </c>
      <c r="F1552" s="13" t="n">
        <f aca="false">E1552*D1552</f>
        <v>352.5</v>
      </c>
    </row>
    <row r="1553" s="3" customFormat="true" ht="15.6" hidden="false" customHeight="true" outlineLevel="0" collapsed="false">
      <c r="A1553" s="10" t="n">
        <v>1551</v>
      </c>
      <c r="B1553" s="16" t="s">
        <v>1221</v>
      </c>
      <c r="C1553" s="16" t="s">
        <v>1262</v>
      </c>
      <c r="D1553" s="16" t="n">
        <v>51.5</v>
      </c>
      <c r="E1553" s="13" t="n">
        <v>7.5</v>
      </c>
      <c r="F1553" s="13" t="n">
        <v>386.25</v>
      </c>
    </row>
    <row r="1554" s="3" customFormat="true" ht="15.6" hidden="false" customHeight="true" outlineLevel="0" collapsed="false">
      <c r="A1554" s="10" t="n">
        <v>1552</v>
      </c>
      <c r="B1554" s="16" t="s">
        <v>1221</v>
      </c>
      <c r="C1554" s="16" t="s">
        <v>1263</v>
      </c>
      <c r="D1554" s="16" t="n">
        <v>41.5</v>
      </c>
      <c r="E1554" s="13" t="n">
        <v>7.5</v>
      </c>
      <c r="F1554" s="13" t="n">
        <f aca="false">E1554*D1554</f>
        <v>311.25</v>
      </c>
    </row>
    <row r="1555" s="3" customFormat="true" ht="15.6" hidden="false" customHeight="true" outlineLevel="0" collapsed="false">
      <c r="A1555" s="10" t="n">
        <v>1553</v>
      </c>
      <c r="B1555" s="16" t="s">
        <v>1221</v>
      </c>
      <c r="C1555" s="16" t="s">
        <v>1264</v>
      </c>
      <c r="D1555" s="16" t="n">
        <v>41.5</v>
      </c>
      <c r="E1555" s="13" t="n">
        <v>7.5</v>
      </c>
      <c r="F1555" s="13" t="n">
        <f aca="false">E1555*D1555</f>
        <v>311.25</v>
      </c>
    </row>
    <row r="1556" s="3" customFormat="true" ht="15.6" hidden="false" customHeight="true" outlineLevel="0" collapsed="false">
      <c r="A1556" s="10" t="n">
        <v>1554</v>
      </c>
      <c r="B1556" s="16" t="s">
        <v>1221</v>
      </c>
      <c r="C1556" s="16" t="s">
        <v>1265</v>
      </c>
      <c r="D1556" s="16" t="n">
        <v>90</v>
      </c>
      <c r="E1556" s="13" t="n">
        <v>7.5</v>
      </c>
      <c r="F1556" s="13" t="n">
        <f aca="false">E1556*D1556</f>
        <v>675</v>
      </c>
    </row>
    <row r="1557" s="3" customFormat="true" ht="15.6" hidden="false" customHeight="true" outlineLevel="0" collapsed="false">
      <c r="A1557" s="10" t="n">
        <v>1555</v>
      </c>
      <c r="B1557" s="16" t="s">
        <v>1221</v>
      </c>
      <c r="C1557" s="16" t="s">
        <v>1266</v>
      </c>
      <c r="D1557" s="16" t="n">
        <v>42.5</v>
      </c>
      <c r="E1557" s="13" t="n">
        <v>7.5</v>
      </c>
      <c r="F1557" s="13" t="n">
        <f aca="false">E1557*D1557</f>
        <v>318.75</v>
      </c>
    </row>
    <row r="1558" s="3" customFormat="true" ht="15.6" hidden="false" customHeight="true" outlineLevel="0" collapsed="false">
      <c r="A1558" s="10" t="n">
        <v>1556</v>
      </c>
      <c r="B1558" s="16" t="s">
        <v>1221</v>
      </c>
      <c r="C1558" s="16" t="s">
        <v>1267</v>
      </c>
      <c r="D1558" s="16" t="n">
        <v>65</v>
      </c>
      <c r="E1558" s="13" t="n">
        <v>7.5</v>
      </c>
      <c r="F1558" s="13" t="n">
        <f aca="false">E1558*D1558</f>
        <v>487.5</v>
      </c>
    </row>
    <row r="1559" s="3" customFormat="true" ht="15.6" hidden="false" customHeight="true" outlineLevel="0" collapsed="false">
      <c r="A1559" s="10" t="n">
        <v>1557</v>
      </c>
      <c r="B1559" s="16" t="s">
        <v>1221</v>
      </c>
      <c r="C1559" s="16" t="s">
        <v>1268</v>
      </c>
      <c r="D1559" s="16" t="n">
        <v>42.5</v>
      </c>
      <c r="E1559" s="13" t="n">
        <v>7.5</v>
      </c>
      <c r="F1559" s="13" t="n">
        <f aca="false">E1559*D1559</f>
        <v>318.75</v>
      </c>
    </row>
    <row r="1560" s="3" customFormat="true" ht="15.6" hidden="false" customHeight="true" outlineLevel="0" collapsed="false">
      <c r="A1560" s="10" t="n">
        <v>1558</v>
      </c>
      <c r="B1560" s="16" t="s">
        <v>1221</v>
      </c>
      <c r="C1560" s="16" t="s">
        <v>1269</v>
      </c>
      <c r="D1560" s="16" t="n">
        <v>47</v>
      </c>
      <c r="E1560" s="13" t="n">
        <v>7.5</v>
      </c>
      <c r="F1560" s="13" t="n">
        <f aca="false">E1560*D1560</f>
        <v>352.5</v>
      </c>
    </row>
    <row r="1561" s="3" customFormat="true" ht="15.6" hidden="false" customHeight="true" outlineLevel="0" collapsed="false">
      <c r="A1561" s="10" t="n">
        <v>1559</v>
      </c>
      <c r="B1561" s="16" t="s">
        <v>1221</v>
      </c>
      <c r="C1561" s="16" t="s">
        <v>1270</v>
      </c>
      <c r="D1561" s="16" t="n">
        <v>50.5</v>
      </c>
      <c r="E1561" s="13" t="n">
        <v>7.5</v>
      </c>
      <c r="F1561" s="13" t="n">
        <f aca="false">E1561*D1561</f>
        <v>378.75</v>
      </c>
    </row>
    <row r="1562" s="3" customFormat="true" ht="15.6" hidden="false" customHeight="true" outlineLevel="0" collapsed="false">
      <c r="A1562" s="10" t="n">
        <v>1560</v>
      </c>
      <c r="B1562" s="16" t="s">
        <v>1221</v>
      </c>
      <c r="C1562" s="16" t="s">
        <v>1271</v>
      </c>
      <c r="D1562" s="16" t="n">
        <v>42.5</v>
      </c>
      <c r="E1562" s="13" t="n">
        <v>7.5</v>
      </c>
      <c r="F1562" s="13" t="n">
        <f aca="false">E1562*D1562</f>
        <v>318.75</v>
      </c>
    </row>
    <row r="1563" s="3" customFormat="true" ht="15.6" hidden="false" customHeight="true" outlineLevel="0" collapsed="false">
      <c r="A1563" s="10" t="n">
        <v>1561</v>
      </c>
      <c r="B1563" s="16" t="s">
        <v>1221</v>
      </c>
      <c r="C1563" s="16" t="s">
        <v>1223</v>
      </c>
      <c r="D1563" s="16" t="n">
        <v>61.5</v>
      </c>
      <c r="E1563" s="13" t="n">
        <v>7.5</v>
      </c>
      <c r="F1563" s="13" t="n">
        <f aca="false">E1563*D1563</f>
        <v>461.25</v>
      </c>
    </row>
    <row r="1564" s="3" customFormat="true" ht="15.6" hidden="false" customHeight="true" outlineLevel="0" collapsed="false">
      <c r="A1564" s="10" t="n">
        <v>1562</v>
      </c>
      <c r="B1564" s="16" t="s">
        <v>1221</v>
      </c>
      <c r="C1564" s="16" t="s">
        <v>1272</v>
      </c>
      <c r="D1564" s="16" t="n">
        <v>87.5</v>
      </c>
      <c r="E1564" s="13" t="n">
        <v>7.5</v>
      </c>
      <c r="F1564" s="13" t="n">
        <f aca="false">E1564*D1564</f>
        <v>656.25</v>
      </c>
    </row>
    <row r="1565" s="3" customFormat="true" ht="15.6" hidden="false" customHeight="true" outlineLevel="0" collapsed="false">
      <c r="A1565" s="10" t="n">
        <v>1563</v>
      </c>
      <c r="B1565" s="16" t="s">
        <v>1221</v>
      </c>
      <c r="C1565" s="16" t="s">
        <v>1273</v>
      </c>
      <c r="D1565" s="16" t="n">
        <v>59.5</v>
      </c>
      <c r="E1565" s="13" t="n">
        <v>7.5</v>
      </c>
      <c r="F1565" s="13" t="n">
        <f aca="false">E1565*D1565</f>
        <v>446.25</v>
      </c>
    </row>
    <row r="1566" s="3" customFormat="true" ht="15.6" hidden="false" customHeight="true" outlineLevel="0" collapsed="false">
      <c r="A1566" s="10" t="n">
        <v>1564</v>
      </c>
      <c r="B1566" s="16" t="s">
        <v>1221</v>
      </c>
      <c r="C1566" s="16" t="s">
        <v>1274</v>
      </c>
      <c r="D1566" s="16" t="n">
        <v>78.5</v>
      </c>
      <c r="E1566" s="13" t="n">
        <v>7.5</v>
      </c>
      <c r="F1566" s="13" t="n">
        <f aca="false">E1566*D1566</f>
        <v>588.75</v>
      </c>
    </row>
    <row r="1567" s="3" customFormat="true" ht="15.6" hidden="false" customHeight="true" outlineLevel="0" collapsed="false">
      <c r="A1567" s="10" t="n">
        <v>1565</v>
      </c>
      <c r="B1567" s="16" t="s">
        <v>1221</v>
      </c>
      <c r="C1567" s="16" t="s">
        <v>1275</v>
      </c>
      <c r="D1567" s="16" t="n">
        <v>56</v>
      </c>
      <c r="E1567" s="13" t="n">
        <v>7.5</v>
      </c>
      <c r="F1567" s="13" t="n">
        <f aca="false">E1567*D1567</f>
        <v>420</v>
      </c>
    </row>
    <row r="1568" s="3" customFormat="true" ht="15.6" hidden="false" customHeight="true" outlineLevel="0" collapsed="false">
      <c r="A1568" s="10" t="n">
        <v>1566</v>
      </c>
      <c r="B1568" s="16" t="s">
        <v>1221</v>
      </c>
      <c r="C1568" s="16" t="s">
        <v>1276</v>
      </c>
      <c r="D1568" s="16" t="n">
        <v>69.5</v>
      </c>
      <c r="E1568" s="13" t="n">
        <v>7.5</v>
      </c>
      <c r="F1568" s="13" t="n">
        <f aca="false">E1568*D1568</f>
        <v>521.25</v>
      </c>
    </row>
    <row r="1569" s="3" customFormat="true" ht="15.6" hidden="false" customHeight="true" outlineLevel="0" collapsed="false">
      <c r="A1569" s="10" t="n">
        <v>1567</v>
      </c>
      <c r="B1569" s="16" t="s">
        <v>1221</v>
      </c>
      <c r="C1569" s="16" t="s">
        <v>1277</v>
      </c>
      <c r="D1569" s="16" t="n">
        <v>47</v>
      </c>
      <c r="E1569" s="13" t="n">
        <v>7.5</v>
      </c>
      <c r="F1569" s="13" t="n">
        <f aca="false">E1569*D1569</f>
        <v>352.5</v>
      </c>
    </row>
    <row r="1570" s="3" customFormat="true" ht="15.6" hidden="false" customHeight="true" outlineLevel="0" collapsed="false">
      <c r="A1570" s="10" t="n">
        <v>1568</v>
      </c>
      <c r="B1570" s="16" t="s">
        <v>1221</v>
      </c>
      <c r="C1570" s="16" t="s">
        <v>1278</v>
      </c>
      <c r="D1570" s="16" t="n">
        <v>60.5</v>
      </c>
      <c r="E1570" s="13" t="n">
        <v>7.5</v>
      </c>
      <c r="F1570" s="13" t="n">
        <f aca="false">E1570*D1570</f>
        <v>453.75</v>
      </c>
    </row>
    <row r="1571" s="3" customFormat="true" ht="15.6" hidden="false" customHeight="true" outlineLevel="0" collapsed="false">
      <c r="A1571" s="10" t="n">
        <v>1569</v>
      </c>
      <c r="B1571" s="16" t="s">
        <v>1221</v>
      </c>
      <c r="C1571" s="16" t="s">
        <v>1279</v>
      </c>
      <c r="D1571" s="16" t="n">
        <v>47</v>
      </c>
      <c r="E1571" s="13" t="n">
        <v>7.5</v>
      </c>
      <c r="F1571" s="13" t="n">
        <f aca="false">E1571*D1571</f>
        <v>352.5</v>
      </c>
    </row>
    <row r="1572" s="3" customFormat="true" ht="15.6" hidden="false" customHeight="true" outlineLevel="0" collapsed="false">
      <c r="A1572" s="10" t="n">
        <v>1570</v>
      </c>
      <c r="B1572" s="16" t="s">
        <v>1221</v>
      </c>
      <c r="C1572" s="16" t="s">
        <v>1280</v>
      </c>
      <c r="D1572" s="16" t="n">
        <v>42.5</v>
      </c>
      <c r="E1572" s="13" t="n">
        <v>7.5</v>
      </c>
      <c r="F1572" s="13" t="n">
        <f aca="false">E1572*D1572</f>
        <v>318.75</v>
      </c>
    </row>
    <row r="1573" s="3" customFormat="true" ht="15.6" hidden="false" customHeight="true" outlineLevel="0" collapsed="false">
      <c r="A1573" s="10" t="n">
        <v>1571</v>
      </c>
      <c r="B1573" s="16" t="s">
        <v>1221</v>
      </c>
      <c r="C1573" s="16" t="s">
        <v>1281</v>
      </c>
      <c r="D1573" s="16" t="n">
        <v>83</v>
      </c>
      <c r="E1573" s="13" t="n">
        <v>7.5</v>
      </c>
      <c r="F1573" s="13" t="n">
        <f aca="false">E1573*D1573</f>
        <v>622.5</v>
      </c>
    </row>
    <row r="1574" s="3" customFormat="true" ht="15.6" hidden="false" customHeight="true" outlineLevel="0" collapsed="false">
      <c r="A1574" s="10" t="n">
        <v>1572</v>
      </c>
      <c r="B1574" s="16" t="s">
        <v>1221</v>
      </c>
      <c r="C1574" s="16" t="s">
        <v>1282</v>
      </c>
      <c r="D1574" s="16" t="n">
        <v>41.5</v>
      </c>
      <c r="E1574" s="13" t="n">
        <v>7.5</v>
      </c>
      <c r="F1574" s="13" t="n">
        <f aca="false">E1574*D1574</f>
        <v>311.25</v>
      </c>
    </row>
    <row r="1575" s="3" customFormat="true" ht="15.6" hidden="false" customHeight="true" outlineLevel="0" collapsed="false">
      <c r="A1575" s="10" t="n">
        <v>1573</v>
      </c>
      <c r="B1575" s="16" t="s">
        <v>1221</v>
      </c>
      <c r="C1575" s="16" t="s">
        <v>1283</v>
      </c>
      <c r="D1575" s="16" t="n">
        <v>42.5</v>
      </c>
      <c r="E1575" s="13" t="n">
        <v>7.5</v>
      </c>
      <c r="F1575" s="13" t="n">
        <f aca="false">E1575*D1575</f>
        <v>318.75</v>
      </c>
    </row>
    <row r="1576" s="3" customFormat="true" ht="15.6" hidden="false" customHeight="true" outlineLevel="0" collapsed="false">
      <c r="A1576" s="10" t="n">
        <v>1574</v>
      </c>
      <c r="B1576" s="16" t="s">
        <v>1221</v>
      </c>
      <c r="C1576" s="16" t="s">
        <v>1284</v>
      </c>
      <c r="D1576" s="16" t="n">
        <v>47</v>
      </c>
      <c r="E1576" s="13" t="n">
        <v>7.5</v>
      </c>
      <c r="F1576" s="13" t="n">
        <f aca="false">E1576*D1576</f>
        <v>352.5</v>
      </c>
    </row>
    <row r="1577" s="3" customFormat="true" ht="15.6" hidden="false" customHeight="true" outlineLevel="0" collapsed="false">
      <c r="A1577" s="10" t="n">
        <v>1575</v>
      </c>
      <c r="B1577" s="16" t="s">
        <v>1221</v>
      </c>
      <c r="C1577" s="16" t="s">
        <v>319</v>
      </c>
      <c r="D1577" s="16" t="n">
        <v>51.5</v>
      </c>
      <c r="E1577" s="13" t="n">
        <v>7.5</v>
      </c>
      <c r="F1577" s="13" t="n">
        <f aca="false">E1577*D1577</f>
        <v>386.25</v>
      </c>
    </row>
    <row r="1578" s="3" customFormat="true" ht="15.6" hidden="false" customHeight="true" outlineLevel="0" collapsed="false">
      <c r="A1578" s="10" t="n">
        <v>1576</v>
      </c>
      <c r="B1578" s="16" t="s">
        <v>1221</v>
      </c>
      <c r="C1578" s="16" t="s">
        <v>1285</v>
      </c>
      <c r="D1578" s="16" t="n">
        <v>56</v>
      </c>
      <c r="E1578" s="13" t="n">
        <v>7.5</v>
      </c>
      <c r="F1578" s="13" t="n">
        <f aca="false">E1578*D1578</f>
        <v>420</v>
      </c>
    </row>
    <row r="1579" s="3" customFormat="true" ht="15.6" hidden="false" customHeight="true" outlineLevel="0" collapsed="false">
      <c r="A1579" s="10" t="n">
        <v>1577</v>
      </c>
      <c r="B1579" s="16" t="s">
        <v>1221</v>
      </c>
      <c r="C1579" s="16" t="s">
        <v>1286</v>
      </c>
      <c r="D1579" s="16" t="n">
        <v>56</v>
      </c>
      <c r="E1579" s="13" t="n">
        <v>7.5</v>
      </c>
      <c r="F1579" s="13" t="n">
        <f aca="false">E1579*D1579</f>
        <v>420</v>
      </c>
    </row>
    <row r="1580" s="3" customFormat="true" ht="15.6" hidden="false" customHeight="true" outlineLevel="0" collapsed="false">
      <c r="A1580" s="10" t="n">
        <v>1578</v>
      </c>
      <c r="B1580" s="16" t="s">
        <v>1221</v>
      </c>
      <c r="C1580" s="16" t="s">
        <v>1287</v>
      </c>
      <c r="D1580" s="16" t="n">
        <v>51.5</v>
      </c>
      <c r="E1580" s="13" t="n">
        <v>7.5</v>
      </c>
      <c r="F1580" s="13" t="n">
        <f aca="false">E1580*D1580</f>
        <v>386.25</v>
      </c>
    </row>
    <row r="1581" s="3" customFormat="true" ht="15.6" hidden="false" customHeight="true" outlineLevel="0" collapsed="false">
      <c r="A1581" s="10" t="n">
        <v>1579</v>
      </c>
      <c r="B1581" s="16" t="s">
        <v>1221</v>
      </c>
      <c r="C1581" s="16" t="s">
        <v>1288</v>
      </c>
      <c r="D1581" s="16" t="n">
        <v>51.5</v>
      </c>
      <c r="E1581" s="13" t="n">
        <v>7.5</v>
      </c>
      <c r="F1581" s="13" t="n">
        <f aca="false">E1581*D1581</f>
        <v>386.25</v>
      </c>
    </row>
    <row r="1582" s="3" customFormat="true" ht="15.6" hidden="false" customHeight="true" outlineLevel="0" collapsed="false">
      <c r="A1582" s="10" t="n">
        <v>1580</v>
      </c>
      <c r="B1582" s="16" t="s">
        <v>1221</v>
      </c>
      <c r="C1582" s="16" t="s">
        <v>1289</v>
      </c>
      <c r="D1582" s="16" t="n">
        <v>83</v>
      </c>
      <c r="E1582" s="13" t="n">
        <v>7.5</v>
      </c>
      <c r="F1582" s="13" t="n">
        <f aca="false">E1582*D1582</f>
        <v>622.5</v>
      </c>
    </row>
    <row r="1583" s="3" customFormat="true" ht="15.6" hidden="false" customHeight="true" outlineLevel="0" collapsed="false">
      <c r="A1583" s="10" t="n">
        <v>1581</v>
      </c>
      <c r="B1583" s="16" t="s">
        <v>1221</v>
      </c>
      <c r="C1583" s="16" t="s">
        <v>1290</v>
      </c>
      <c r="D1583" s="16" t="n">
        <v>87</v>
      </c>
      <c r="E1583" s="13" t="n">
        <v>7.5</v>
      </c>
      <c r="F1583" s="13" t="n">
        <f aca="false">E1583*D1583</f>
        <v>652.5</v>
      </c>
    </row>
    <row r="1584" s="3" customFormat="true" ht="15.6" hidden="false" customHeight="true" outlineLevel="0" collapsed="false">
      <c r="A1584" s="10" t="n">
        <v>1582</v>
      </c>
      <c r="B1584" s="16" t="s">
        <v>1221</v>
      </c>
      <c r="C1584" s="16" t="s">
        <v>1291</v>
      </c>
      <c r="D1584" s="16" t="n">
        <v>42.5</v>
      </c>
      <c r="E1584" s="13" t="n">
        <v>7.5</v>
      </c>
      <c r="F1584" s="13" t="n">
        <f aca="false">E1584*D1584</f>
        <v>318.75</v>
      </c>
    </row>
    <row r="1585" s="3" customFormat="true" ht="15.6" hidden="false" customHeight="true" outlineLevel="0" collapsed="false">
      <c r="A1585" s="10" t="n">
        <v>1583</v>
      </c>
      <c r="B1585" s="16" t="s">
        <v>1221</v>
      </c>
      <c r="C1585" s="16" t="s">
        <v>1292</v>
      </c>
      <c r="D1585" s="16" t="n">
        <v>67</v>
      </c>
      <c r="E1585" s="13" t="n">
        <v>7.5</v>
      </c>
      <c r="F1585" s="13" t="n">
        <f aca="false">E1585*D1585</f>
        <v>502.5</v>
      </c>
    </row>
    <row r="1586" s="3" customFormat="true" ht="15.6" hidden="false" customHeight="true" outlineLevel="0" collapsed="false">
      <c r="A1586" s="10" t="n">
        <v>1584</v>
      </c>
      <c r="B1586" s="16" t="s">
        <v>1221</v>
      </c>
      <c r="C1586" s="16" t="s">
        <v>1293</v>
      </c>
      <c r="D1586" s="16" t="n">
        <v>52</v>
      </c>
      <c r="E1586" s="13" t="n">
        <v>7.5</v>
      </c>
      <c r="F1586" s="13" t="n">
        <f aca="false">E1586*D1586</f>
        <v>390</v>
      </c>
    </row>
    <row r="1587" s="3" customFormat="true" ht="15.6" hidden="false" customHeight="true" outlineLevel="0" collapsed="false">
      <c r="A1587" s="10" t="n">
        <v>1585</v>
      </c>
      <c r="B1587" s="16" t="s">
        <v>1221</v>
      </c>
      <c r="C1587" s="16" t="s">
        <v>1294</v>
      </c>
      <c r="D1587" s="16" t="n">
        <v>62</v>
      </c>
      <c r="E1587" s="13" t="n">
        <v>7.5</v>
      </c>
      <c r="F1587" s="13" t="n">
        <f aca="false">E1587*D1587</f>
        <v>465</v>
      </c>
    </row>
    <row r="1588" s="3" customFormat="true" ht="15.6" hidden="false" customHeight="true" outlineLevel="0" collapsed="false">
      <c r="A1588" s="10" t="n">
        <v>1586</v>
      </c>
      <c r="B1588" s="16" t="s">
        <v>1221</v>
      </c>
      <c r="C1588" s="16" t="s">
        <v>439</v>
      </c>
      <c r="D1588" s="16" t="n">
        <v>48</v>
      </c>
      <c r="E1588" s="13" t="n">
        <v>7.5</v>
      </c>
      <c r="F1588" s="13" t="n">
        <f aca="false">E1588*D1588</f>
        <v>360</v>
      </c>
    </row>
    <row r="1589" s="3" customFormat="true" ht="15.6" hidden="false" customHeight="true" outlineLevel="0" collapsed="false">
      <c r="A1589" s="10" t="n">
        <v>1587</v>
      </c>
      <c r="B1589" s="16" t="s">
        <v>1221</v>
      </c>
      <c r="C1589" s="16" t="s">
        <v>1295</v>
      </c>
      <c r="D1589" s="16" t="n">
        <v>71</v>
      </c>
      <c r="E1589" s="13" t="n">
        <v>7.5</v>
      </c>
      <c r="F1589" s="13" t="n">
        <f aca="false">E1589*D1589</f>
        <v>532.5</v>
      </c>
    </row>
    <row r="1590" s="3" customFormat="true" ht="15.6" hidden="false" customHeight="true" outlineLevel="0" collapsed="false">
      <c r="A1590" s="10" t="n">
        <v>1588</v>
      </c>
      <c r="B1590" s="16" t="s">
        <v>1221</v>
      </c>
      <c r="C1590" s="16" t="s">
        <v>292</v>
      </c>
      <c r="D1590" s="16" t="n">
        <v>48</v>
      </c>
      <c r="E1590" s="13" t="n">
        <v>7.5</v>
      </c>
      <c r="F1590" s="13" t="n">
        <f aca="false">E1590*D1590</f>
        <v>360</v>
      </c>
    </row>
    <row r="1591" s="3" customFormat="true" ht="15.6" hidden="false" customHeight="true" outlineLevel="0" collapsed="false">
      <c r="A1591" s="10" t="n">
        <v>1589</v>
      </c>
      <c r="B1591" s="16" t="s">
        <v>1221</v>
      </c>
      <c r="C1591" s="16" t="s">
        <v>1296</v>
      </c>
      <c r="D1591" s="16" t="n">
        <v>48</v>
      </c>
      <c r="E1591" s="13" t="n">
        <v>7.5</v>
      </c>
      <c r="F1591" s="13" t="n">
        <f aca="false">E1591*D1591</f>
        <v>360</v>
      </c>
    </row>
    <row r="1592" s="3" customFormat="true" ht="15.6" hidden="false" customHeight="true" outlineLevel="0" collapsed="false">
      <c r="A1592" s="10" t="n">
        <v>1590</v>
      </c>
      <c r="B1592" s="16" t="s">
        <v>1221</v>
      </c>
      <c r="C1592" s="16" t="s">
        <v>1241</v>
      </c>
      <c r="D1592" s="16" t="n">
        <v>48</v>
      </c>
      <c r="E1592" s="13" t="n">
        <v>7.5</v>
      </c>
      <c r="F1592" s="13" t="n">
        <f aca="false">E1592*D1592</f>
        <v>360</v>
      </c>
    </row>
    <row r="1593" s="3" customFormat="true" ht="15.6" hidden="false" customHeight="true" outlineLevel="0" collapsed="false">
      <c r="A1593" s="10" t="n">
        <v>1591</v>
      </c>
      <c r="B1593" s="16" t="s">
        <v>1221</v>
      </c>
      <c r="C1593" s="16" t="s">
        <v>284</v>
      </c>
      <c r="D1593" s="16" t="n">
        <v>74</v>
      </c>
      <c r="E1593" s="13" t="n">
        <v>7.5</v>
      </c>
      <c r="F1593" s="13" t="n">
        <f aca="false">E1593*D1593</f>
        <v>555</v>
      </c>
    </row>
    <row r="1594" s="3" customFormat="true" ht="15.6" hidden="false" customHeight="true" outlineLevel="0" collapsed="false">
      <c r="A1594" s="10" t="n">
        <v>1592</v>
      </c>
      <c r="B1594" s="16" t="s">
        <v>1221</v>
      </c>
      <c r="C1594" s="16" t="s">
        <v>1297</v>
      </c>
      <c r="D1594" s="16" t="n">
        <v>65</v>
      </c>
      <c r="E1594" s="13" t="n">
        <v>7.5</v>
      </c>
      <c r="F1594" s="13" t="n">
        <f aca="false">E1594*D1594</f>
        <v>487.5</v>
      </c>
    </row>
    <row r="1595" s="3" customFormat="true" ht="15.6" hidden="false" customHeight="true" outlineLevel="0" collapsed="false">
      <c r="A1595" s="10" t="n">
        <v>1593</v>
      </c>
      <c r="B1595" s="16" t="s">
        <v>1221</v>
      </c>
      <c r="C1595" s="16" t="s">
        <v>1298</v>
      </c>
      <c r="D1595" s="16" t="n">
        <v>48</v>
      </c>
      <c r="E1595" s="13" t="n">
        <v>7.5</v>
      </c>
      <c r="F1595" s="13" t="n">
        <f aca="false">E1595*D1595</f>
        <v>360</v>
      </c>
    </row>
    <row r="1596" s="3" customFormat="true" ht="15.6" hidden="false" customHeight="true" outlineLevel="0" collapsed="false">
      <c r="A1596" s="10" t="n">
        <v>1594</v>
      </c>
      <c r="B1596" s="16" t="s">
        <v>1221</v>
      </c>
      <c r="C1596" s="16" t="s">
        <v>1299</v>
      </c>
      <c r="D1596" s="16" t="n">
        <v>43</v>
      </c>
      <c r="E1596" s="13" t="n">
        <v>7.5</v>
      </c>
      <c r="F1596" s="13" t="n">
        <f aca="false">E1596*D1596</f>
        <v>322.5</v>
      </c>
    </row>
    <row r="1597" s="3" customFormat="true" ht="15.6" hidden="false" customHeight="true" outlineLevel="0" collapsed="false">
      <c r="A1597" s="10" t="n">
        <v>1595</v>
      </c>
      <c r="B1597" s="16" t="s">
        <v>1221</v>
      </c>
      <c r="C1597" s="16" t="s">
        <v>394</v>
      </c>
      <c r="D1597" s="16" t="n">
        <v>43</v>
      </c>
      <c r="E1597" s="13" t="n">
        <v>7.5</v>
      </c>
      <c r="F1597" s="13" t="n">
        <v>322.5</v>
      </c>
    </row>
    <row r="1598" s="3" customFormat="true" ht="15.6" hidden="false" customHeight="true" outlineLevel="0" collapsed="false">
      <c r="A1598" s="10" t="n">
        <v>1596</v>
      </c>
      <c r="B1598" s="16" t="s">
        <v>1221</v>
      </c>
      <c r="C1598" s="16" t="s">
        <v>1300</v>
      </c>
      <c r="D1598" s="16" t="n">
        <v>80</v>
      </c>
      <c r="E1598" s="13" t="n">
        <v>7.5</v>
      </c>
      <c r="F1598" s="13" t="n">
        <f aca="false">E1598*D1598</f>
        <v>600</v>
      </c>
    </row>
    <row r="1599" s="3" customFormat="true" ht="15.6" hidden="false" customHeight="true" outlineLevel="0" collapsed="false">
      <c r="A1599" s="10" t="n">
        <v>1597</v>
      </c>
      <c r="B1599" s="16" t="s">
        <v>1221</v>
      </c>
      <c r="C1599" s="16" t="s">
        <v>1301</v>
      </c>
      <c r="D1599" s="16" t="n">
        <v>52</v>
      </c>
      <c r="E1599" s="13" t="n">
        <v>7.5</v>
      </c>
      <c r="F1599" s="13" t="n">
        <f aca="false">E1599*D1599</f>
        <v>390</v>
      </c>
    </row>
    <row r="1600" s="3" customFormat="true" ht="15.6" hidden="false" customHeight="true" outlineLevel="0" collapsed="false">
      <c r="A1600" s="10" t="n">
        <v>1598</v>
      </c>
      <c r="B1600" s="16" t="s">
        <v>1221</v>
      </c>
      <c r="C1600" s="16" t="s">
        <v>1302</v>
      </c>
      <c r="D1600" s="16" t="n">
        <v>43</v>
      </c>
      <c r="E1600" s="13" t="n">
        <v>7.5</v>
      </c>
      <c r="F1600" s="13" t="n">
        <f aca="false">E1600*D1600</f>
        <v>322.5</v>
      </c>
    </row>
    <row r="1601" s="3" customFormat="true" ht="15.6" hidden="false" customHeight="true" outlineLevel="0" collapsed="false">
      <c r="A1601" s="10" t="n">
        <v>1599</v>
      </c>
      <c r="B1601" s="16" t="s">
        <v>1221</v>
      </c>
      <c r="C1601" s="16" t="s">
        <v>1303</v>
      </c>
      <c r="D1601" s="16" t="n">
        <v>43</v>
      </c>
      <c r="E1601" s="13" t="n">
        <v>7.5</v>
      </c>
      <c r="F1601" s="13" t="n">
        <f aca="false">E1601*D1601</f>
        <v>322.5</v>
      </c>
    </row>
    <row r="1602" s="3" customFormat="true" ht="15.6" hidden="false" customHeight="true" outlineLevel="0" collapsed="false">
      <c r="A1602" s="10" t="n">
        <v>1600</v>
      </c>
      <c r="B1602" s="16" t="s">
        <v>1221</v>
      </c>
      <c r="C1602" s="16" t="s">
        <v>1304</v>
      </c>
      <c r="D1602" s="16" t="n">
        <v>43</v>
      </c>
      <c r="E1602" s="13" t="n">
        <v>7.5</v>
      </c>
      <c r="F1602" s="13" t="n">
        <f aca="false">E1602*D1602</f>
        <v>322.5</v>
      </c>
    </row>
    <row r="1603" s="3" customFormat="true" ht="15.6" hidden="false" customHeight="true" outlineLevel="0" collapsed="false">
      <c r="A1603" s="10" t="n">
        <v>1601</v>
      </c>
      <c r="B1603" s="16" t="s">
        <v>1221</v>
      </c>
      <c r="C1603" s="16" t="s">
        <v>1305</v>
      </c>
      <c r="D1603" s="16" t="n">
        <v>48</v>
      </c>
      <c r="E1603" s="13" t="n">
        <v>7.5</v>
      </c>
      <c r="F1603" s="13" t="n">
        <f aca="false">E1603*D1603</f>
        <v>360</v>
      </c>
    </row>
    <row r="1604" s="3" customFormat="true" ht="15.6" hidden="false" customHeight="true" outlineLevel="0" collapsed="false">
      <c r="A1604" s="10" t="n">
        <v>1602</v>
      </c>
      <c r="B1604" s="16" t="s">
        <v>1221</v>
      </c>
      <c r="C1604" s="16" t="s">
        <v>1306</v>
      </c>
      <c r="D1604" s="16" t="n">
        <v>48</v>
      </c>
      <c r="E1604" s="13" t="n">
        <v>7.5</v>
      </c>
      <c r="F1604" s="13" t="n">
        <f aca="false">E1604*D1604</f>
        <v>360</v>
      </c>
    </row>
    <row r="1605" s="3" customFormat="true" ht="15.6" hidden="false" customHeight="true" outlineLevel="0" collapsed="false">
      <c r="A1605" s="10" t="n">
        <v>1603</v>
      </c>
      <c r="B1605" s="16" t="s">
        <v>1221</v>
      </c>
      <c r="C1605" s="16" t="s">
        <v>1288</v>
      </c>
      <c r="D1605" s="16" t="n">
        <v>57</v>
      </c>
      <c r="E1605" s="13" t="n">
        <v>7.5</v>
      </c>
      <c r="F1605" s="13" t="n">
        <f aca="false">E1605*D1605</f>
        <v>427.5</v>
      </c>
    </row>
    <row r="1606" s="3" customFormat="true" ht="15.6" hidden="false" customHeight="true" outlineLevel="0" collapsed="false">
      <c r="A1606" s="10" t="n">
        <v>1604</v>
      </c>
      <c r="B1606" s="16" t="s">
        <v>1221</v>
      </c>
      <c r="C1606" s="16" t="s">
        <v>747</v>
      </c>
      <c r="D1606" s="16" t="n">
        <v>37</v>
      </c>
      <c r="E1606" s="13" t="n">
        <v>7.5</v>
      </c>
      <c r="F1606" s="13" t="n">
        <f aca="false">E1606*D1606</f>
        <v>277.5</v>
      </c>
    </row>
    <row r="1607" s="3" customFormat="true" ht="15.6" hidden="false" customHeight="true" outlineLevel="0" collapsed="false">
      <c r="A1607" s="10" t="n">
        <v>1605</v>
      </c>
      <c r="B1607" s="16" t="s">
        <v>1221</v>
      </c>
      <c r="C1607" s="16" t="s">
        <v>1286</v>
      </c>
      <c r="D1607" s="16" t="n">
        <v>52</v>
      </c>
      <c r="E1607" s="13" t="n">
        <v>7.5</v>
      </c>
      <c r="F1607" s="13" t="n">
        <f aca="false">E1607*D1607</f>
        <v>390</v>
      </c>
    </row>
    <row r="1608" s="3" customFormat="true" ht="15.6" hidden="false" customHeight="true" outlineLevel="0" collapsed="false">
      <c r="A1608" s="10" t="n">
        <v>1606</v>
      </c>
      <c r="B1608" s="16" t="s">
        <v>1221</v>
      </c>
      <c r="C1608" s="16" t="s">
        <v>1307</v>
      </c>
      <c r="D1608" s="16" t="n">
        <v>38</v>
      </c>
      <c r="E1608" s="13" t="n">
        <v>7.5</v>
      </c>
      <c r="F1608" s="13" t="n">
        <f aca="false">E1608*D1608</f>
        <v>285</v>
      </c>
    </row>
    <row r="1609" s="3" customFormat="true" ht="15.6" hidden="false" customHeight="true" outlineLevel="0" collapsed="false">
      <c r="A1609" s="10" t="n">
        <v>1607</v>
      </c>
      <c r="B1609" s="16" t="s">
        <v>1221</v>
      </c>
      <c r="C1609" s="16" t="s">
        <v>1308</v>
      </c>
      <c r="D1609" s="16" t="n">
        <v>34</v>
      </c>
      <c r="E1609" s="13" t="n">
        <v>7.5</v>
      </c>
      <c r="F1609" s="13" t="n">
        <f aca="false">E1609*D1609</f>
        <v>255</v>
      </c>
    </row>
    <row r="1610" s="3" customFormat="true" ht="15.6" hidden="false" customHeight="true" outlineLevel="0" collapsed="false">
      <c r="A1610" s="10" t="n">
        <v>1608</v>
      </c>
      <c r="B1610" s="16" t="s">
        <v>1221</v>
      </c>
      <c r="C1610" s="16" t="s">
        <v>1309</v>
      </c>
      <c r="D1610" s="16" t="n">
        <v>88</v>
      </c>
      <c r="E1610" s="13" t="n">
        <v>7.5</v>
      </c>
      <c r="F1610" s="13" t="n">
        <f aca="false">E1610*D1610</f>
        <v>660</v>
      </c>
    </row>
    <row r="1611" s="3" customFormat="true" ht="15.6" hidden="false" customHeight="true" outlineLevel="0" collapsed="false">
      <c r="A1611" s="10" t="n">
        <v>1609</v>
      </c>
      <c r="B1611" s="16" t="s">
        <v>1221</v>
      </c>
      <c r="C1611" s="16" t="s">
        <v>1310</v>
      </c>
      <c r="D1611" s="16" t="n">
        <v>48</v>
      </c>
      <c r="E1611" s="13" t="n">
        <v>7.5</v>
      </c>
      <c r="F1611" s="13" t="n">
        <f aca="false">E1611*D1611</f>
        <v>360</v>
      </c>
    </row>
    <row r="1612" s="3" customFormat="true" ht="15.6" hidden="false" customHeight="true" outlineLevel="0" collapsed="false">
      <c r="A1612" s="10" t="n">
        <v>1610</v>
      </c>
      <c r="B1612" s="16" t="s">
        <v>1221</v>
      </c>
      <c r="C1612" s="16" t="s">
        <v>599</v>
      </c>
      <c r="D1612" s="16" t="n">
        <v>57</v>
      </c>
      <c r="E1612" s="13" t="n">
        <v>7.5</v>
      </c>
      <c r="F1612" s="13" t="n">
        <f aca="false">E1612*D1612</f>
        <v>427.5</v>
      </c>
    </row>
    <row r="1613" s="3" customFormat="true" ht="15.6" hidden="false" customHeight="true" outlineLevel="0" collapsed="false">
      <c r="A1613" s="10" t="n">
        <v>1611</v>
      </c>
      <c r="B1613" s="16" t="s">
        <v>1221</v>
      </c>
      <c r="C1613" s="16" t="s">
        <v>1311</v>
      </c>
      <c r="D1613" s="16" t="n">
        <v>69</v>
      </c>
      <c r="E1613" s="13" t="n">
        <v>7.5</v>
      </c>
      <c r="F1613" s="13" t="n">
        <f aca="false">E1613*D1613</f>
        <v>517.5</v>
      </c>
    </row>
    <row r="1614" s="3" customFormat="true" ht="15.6" hidden="false" customHeight="true" outlineLevel="0" collapsed="false">
      <c r="A1614" s="10" t="n">
        <v>1612</v>
      </c>
      <c r="B1614" s="16" t="s">
        <v>1221</v>
      </c>
      <c r="C1614" s="16" t="s">
        <v>1312</v>
      </c>
      <c r="D1614" s="16" t="n">
        <v>48</v>
      </c>
      <c r="E1614" s="13" t="n">
        <v>7.5</v>
      </c>
      <c r="F1614" s="13" t="n">
        <f aca="false">E1614*D1614</f>
        <v>360</v>
      </c>
    </row>
    <row r="1615" s="3" customFormat="true" ht="15.6" hidden="false" customHeight="true" outlineLevel="0" collapsed="false">
      <c r="A1615" s="10" t="n">
        <v>1613</v>
      </c>
      <c r="B1615" s="16" t="s">
        <v>1221</v>
      </c>
      <c r="C1615" s="16" t="s">
        <v>1313</v>
      </c>
      <c r="D1615" s="16" t="n">
        <v>69</v>
      </c>
      <c r="E1615" s="13" t="n">
        <v>7.5</v>
      </c>
      <c r="F1615" s="13" t="n">
        <v>517.5</v>
      </c>
    </row>
    <row r="1616" s="3" customFormat="true" ht="15.6" hidden="false" customHeight="true" outlineLevel="0" collapsed="false">
      <c r="A1616" s="10" t="n">
        <v>1614</v>
      </c>
      <c r="B1616" s="16" t="s">
        <v>1221</v>
      </c>
      <c r="C1616" s="16" t="s">
        <v>1314</v>
      </c>
      <c r="D1616" s="16" t="n">
        <v>60</v>
      </c>
      <c r="E1616" s="13" t="n">
        <v>7.5</v>
      </c>
      <c r="F1616" s="13" t="n">
        <f aca="false">E1616*D1616</f>
        <v>450</v>
      </c>
    </row>
    <row r="1617" s="3" customFormat="true" ht="15.6" hidden="false" customHeight="true" outlineLevel="0" collapsed="false">
      <c r="A1617" s="10" t="n">
        <v>1615</v>
      </c>
      <c r="B1617" s="16" t="s">
        <v>1221</v>
      </c>
      <c r="C1617" s="16" t="s">
        <v>1315</v>
      </c>
      <c r="D1617" s="16" t="n">
        <v>48</v>
      </c>
      <c r="E1617" s="13" t="n">
        <v>7.5</v>
      </c>
      <c r="F1617" s="13" t="n">
        <f aca="false">E1617*D1617</f>
        <v>360</v>
      </c>
    </row>
    <row r="1618" s="3" customFormat="true" ht="15.6" hidden="false" customHeight="true" outlineLevel="0" collapsed="false">
      <c r="A1618" s="10" t="n">
        <v>1616</v>
      </c>
      <c r="B1618" s="16" t="s">
        <v>1221</v>
      </c>
      <c r="C1618" s="16" t="s">
        <v>1316</v>
      </c>
      <c r="D1618" s="16" t="n">
        <v>52</v>
      </c>
      <c r="E1618" s="13" t="n">
        <v>7.5</v>
      </c>
      <c r="F1618" s="13" t="n">
        <f aca="false">E1618*D1618</f>
        <v>390</v>
      </c>
    </row>
    <row r="1619" s="3" customFormat="true" ht="15.6" hidden="false" customHeight="true" outlineLevel="0" collapsed="false">
      <c r="A1619" s="10" t="n">
        <v>1617</v>
      </c>
      <c r="B1619" s="16" t="s">
        <v>1221</v>
      </c>
      <c r="C1619" s="15" t="s">
        <v>1271</v>
      </c>
      <c r="D1619" s="16" t="n">
        <v>55</v>
      </c>
      <c r="E1619" s="13" t="n">
        <v>7.5</v>
      </c>
      <c r="F1619" s="13" t="n">
        <f aca="false">E1619*D1619</f>
        <v>412.5</v>
      </c>
    </row>
    <row r="1620" s="3" customFormat="true" ht="15.6" hidden="false" customHeight="true" outlineLevel="0" collapsed="false">
      <c r="A1620" s="10" t="n">
        <v>1618</v>
      </c>
      <c r="B1620" s="16" t="s">
        <v>1221</v>
      </c>
      <c r="C1620" s="16" t="s">
        <v>1317</v>
      </c>
      <c r="D1620" s="16" t="n">
        <v>37</v>
      </c>
      <c r="E1620" s="13" t="n">
        <v>7.5</v>
      </c>
      <c r="F1620" s="13" t="n">
        <f aca="false">E1620*D1620</f>
        <v>277.5</v>
      </c>
    </row>
    <row r="1621" s="3" customFormat="true" ht="15.6" hidden="false" customHeight="true" outlineLevel="0" collapsed="false">
      <c r="A1621" s="10" t="n">
        <v>1619</v>
      </c>
      <c r="B1621" s="16" t="s">
        <v>1221</v>
      </c>
      <c r="C1621" s="16" t="s">
        <v>1318</v>
      </c>
      <c r="D1621" s="16" t="n">
        <v>93</v>
      </c>
      <c r="E1621" s="13" t="n">
        <v>7.5</v>
      </c>
      <c r="F1621" s="13" t="n">
        <f aca="false">E1621*D1621</f>
        <v>697.5</v>
      </c>
    </row>
    <row r="1622" s="3" customFormat="true" ht="15.6" hidden="false" customHeight="true" outlineLevel="0" collapsed="false">
      <c r="A1622" s="10" t="n">
        <v>1620</v>
      </c>
      <c r="B1622" s="16" t="s">
        <v>1221</v>
      </c>
      <c r="C1622" s="16" t="s">
        <v>1319</v>
      </c>
      <c r="D1622" s="16" t="n">
        <v>50</v>
      </c>
      <c r="E1622" s="13" t="n">
        <v>7.5</v>
      </c>
      <c r="F1622" s="13" t="n">
        <v>375</v>
      </c>
    </row>
    <row r="1623" s="3" customFormat="true" ht="15.6" hidden="false" customHeight="true" outlineLevel="0" collapsed="false">
      <c r="A1623" s="10" t="n">
        <v>1621</v>
      </c>
      <c r="B1623" s="16" t="s">
        <v>1221</v>
      </c>
      <c r="C1623" s="16" t="s">
        <v>1320</v>
      </c>
      <c r="D1623" s="16" t="n">
        <v>52</v>
      </c>
      <c r="E1623" s="13" t="n">
        <v>7.5</v>
      </c>
      <c r="F1623" s="13" t="n">
        <v>390</v>
      </c>
    </row>
    <row r="1624" s="3" customFormat="true" ht="15.6" hidden="false" customHeight="true" outlineLevel="0" collapsed="false">
      <c r="A1624" s="10" t="n">
        <v>1622</v>
      </c>
      <c r="B1624" s="16" t="s">
        <v>1221</v>
      </c>
      <c r="C1624" s="16" t="s">
        <v>1321</v>
      </c>
      <c r="D1624" s="16" t="n">
        <v>37</v>
      </c>
      <c r="E1624" s="13" t="n">
        <v>7.5</v>
      </c>
      <c r="F1624" s="13" t="n">
        <f aca="false">E1624*D1624</f>
        <v>277.5</v>
      </c>
    </row>
    <row r="1625" s="3" customFormat="true" ht="15.6" hidden="false" customHeight="true" outlineLevel="0" collapsed="false">
      <c r="A1625" s="10" t="n">
        <v>1623</v>
      </c>
      <c r="B1625" s="16" t="s">
        <v>1221</v>
      </c>
      <c r="C1625" s="16" t="s">
        <v>319</v>
      </c>
      <c r="D1625" s="16" t="n">
        <v>36</v>
      </c>
      <c r="E1625" s="13" t="n">
        <v>7.5</v>
      </c>
      <c r="F1625" s="13" t="n">
        <f aca="false">E1625*D1625</f>
        <v>270</v>
      </c>
    </row>
    <row r="1626" s="3" customFormat="true" ht="15.6" hidden="false" customHeight="true" outlineLevel="0" collapsed="false">
      <c r="A1626" s="10" t="n">
        <v>1624</v>
      </c>
      <c r="B1626" s="16" t="s">
        <v>1221</v>
      </c>
      <c r="C1626" s="16" t="s">
        <v>1322</v>
      </c>
      <c r="D1626" s="16" t="n">
        <v>50</v>
      </c>
      <c r="E1626" s="13" t="n">
        <v>7.5</v>
      </c>
      <c r="F1626" s="13" t="n">
        <f aca="false">E1626*D1626</f>
        <v>375</v>
      </c>
    </row>
    <row r="1627" s="3" customFormat="true" ht="15.6" hidden="false" customHeight="true" outlineLevel="0" collapsed="false">
      <c r="A1627" s="10" t="n">
        <v>1625</v>
      </c>
      <c r="B1627" s="16" t="s">
        <v>1221</v>
      </c>
      <c r="C1627" s="16" t="s">
        <v>1323</v>
      </c>
      <c r="D1627" s="16" t="n">
        <v>41</v>
      </c>
      <c r="E1627" s="13" t="n">
        <v>7.5</v>
      </c>
      <c r="F1627" s="13" t="n">
        <f aca="false">E1627*D1627</f>
        <v>307.5</v>
      </c>
    </row>
    <row r="1628" s="3" customFormat="true" ht="15.6" hidden="false" customHeight="true" outlineLevel="0" collapsed="false">
      <c r="A1628" s="10" t="n">
        <v>1626</v>
      </c>
      <c r="B1628" s="16" t="s">
        <v>1221</v>
      </c>
      <c r="C1628" s="16" t="s">
        <v>1324</v>
      </c>
      <c r="D1628" s="16" t="n">
        <v>46</v>
      </c>
      <c r="E1628" s="13" t="n">
        <v>7.5</v>
      </c>
      <c r="F1628" s="13" t="n">
        <f aca="false">E1628*D1628</f>
        <v>345</v>
      </c>
    </row>
    <row r="1629" s="3" customFormat="true" ht="15.6" hidden="false" customHeight="true" outlineLevel="0" collapsed="false">
      <c r="A1629" s="10" t="n">
        <v>1627</v>
      </c>
      <c r="B1629" s="16" t="s">
        <v>1221</v>
      </c>
      <c r="C1629" s="16" t="s">
        <v>1325</v>
      </c>
      <c r="D1629" s="16" t="n">
        <v>43</v>
      </c>
      <c r="E1629" s="13" t="n">
        <v>7.5</v>
      </c>
      <c r="F1629" s="13" t="n">
        <f aca="false">E1629*D1629</f>
        <v>322.5</v>
      </c>
    </row>
    <row r="1630" s="3" customFormat="true" ht="15.6" hidden="false" customHeight="true" outlineLevel="0" collapsed="false">
      <c r="A1630" s="10" t="n">
        <v>1628</v>
      </c>
      <c r="B1630" s="16" t="s">
        <v>1221</v>
      </c>
      <c r="C1630" s="16" t="s">
        <v>1326</v>
      </c>
      <c r="D1630" s="16" t="n">
        <v>50</v>
      </c>
      <c r="E1630" s="13" t="n">
        <v>7.5</v>
      </c>
      <c r="F1630" s="13" t="n">
        <f aca="false">E1630*D1630</f>
        <v>375</v>
      </c>
    </row>
    <row r="1631" s="3" customFormat="true" ht="15.6" hidden="false" customHeight="true" outlineLevel="0" collapsed="false">
      <c r="A1631" s="10" t="n">
        <v>1629</v>
      </c>
      <c r="B1631" s="16" t="s">
        <v>1221</v>
      </c>
      <c r="C1631" s="16" t="s">
        <v>1327</v>
      </c>
      <c r="D1631" s="16" t="n">
        <v>50</v>
      </c>
      <c r="E1631" s="13" t="n">
        <v>7.5</v>
      </c>
      <c r="F1631" s="13" t="n">
        <f aca="false">E1631*D1631</f>
        <v>375</v>
      </c>
    </row>
    <row r="1632" s="3" customFormat="true" ht="15.6" hidden="false" customHeight="true" outlineLevel="0" collapsed="false">
      <c r="A1632" s="10" t="n">
        <v>1630</v>
      </c>
      <c r="B1632" s="16" t="s">
        <v>1221</v>
      </c>
      <c r="C1632" s="16" t="s">
        <v>1328</v>
      </c>
      <c r="D1632" s="16" t="n">
        <v>46</v>
      </c>
      <c r="E1632" s="13" t="n">
        <v>7.5</v>
      </c>
      <c r="F1632" s="13" t="n">
        <f aca="false">E1632*D1632</f>
        <v>345</v>
      </c>
    </row>
    <row r="1633" s="3" customFormat="true" ht="15.6" hidden="false" customHeight="true" outlineLevel="0" collapsed="false">
      <c r="A1633" s="10" t="n">
        <v>1631</v>
      </c>
      <c r="B1633" s="16" t="s">
        <v>1221</v>
      </c>
      <c r="C1633" s="16" t="s">
        <v>1329</v>
      </c>
      <c r="D1633" s="16" t="n">
        <v>41</v>
      </c>
      <c r="E1633" s="13" t="n">
        <v>7.5</v>
      </c>
      <c r="F1633" s="13" t="n">
        <f aca="false">E1633*D1633</f>
        <v>307.5</v>
      </c>
    </row>
    <row r="1634" s="3" customFormat="true" ht="15.6" hidden="false" customHeight="true" outlineLevel="0" collapsed="false">
      <c r="A1634" s="10" t="n">
        <v>1632</v>
      </c>
      <c r="B1634" s="16" t="s">
        <v>1221</v>
      </c>
      <c r="C1634" s="16" t="s">
        <v>1253</v>
      </c>
      <c r="D1634" s="16" t="n">
        <v>41</v>
      </c>
      <c r="E1634" s="13" t="n">
        <v>7.5</v>
      </c>
      <c r="F1634" s="13" t="n">
        <f aca="false">E1634*D1634</f>
        <v>307.5</v>
      </c>
    </row>
    <row r="1635" s="3" customFormat="true" ht="15.6" hidden="false" customHeight="true" outlineLevel="0" collapsed="false">
      <c r="A1635" s="10" t="n">
        <v>1633</v>
      </c>
      <c r="B1635" s="16" t="s">
        <v>1221</v>
      </c>
      <c r="C1635" s="16" t="s">
        <v>1330</v>
      </c>
      <c r="D1635" s="16" t="n">
        <v>57</v>
      </c>
      <c r="E1635" s="13" t="n">
        <v>7.5</v>
      </c>
      <c r="F1635" s="13" t="n">
        <f aca="false">E1635*D1635</f>
        <v>427.5</v>
      </c>
    </row>
    <row r="1636" s="3" customFormat="true" ht="15.6" hidden="false" customHeight="true" outlineLevel="0" collapsed="false">
      <c r="A1636" s="10" t="n">
        <v>1634</v>
      </c>
      <c r="B1636" s="16" t="s">
        <v>1221</v>
      </c>
      <c r="C1636" s="16" t="s">
        <v>1331</v>
      </c>
      <c r="D1636" s="16" t="n">
        <v>51</v>
      </c>
      <c r="E1636" s="13" t="n">
        <v>7.5</v>
      </c>
      <c r="F1636" s="13" t="n">
        <f aca="false">E1636*D1636</f>
        <v>382.5</v>
      </c>
    </row>
    <row r="1637" s="3" customFormat="true" ht="15.6" hidden="false" customHeight="true" outlineLevel="0" collapsed="false">
      <c r="A1637" s="10" t="n">
        <v>1635</v>
      </c>
      <c r="B1637" s="16" t="s">
        <v>1221</v>
      </c>
      <c r="C1637" s="16" t="s">
        <v>1332</v>
      </c>
      <c r="D1637" s="16" t="n">
        <v>46</v>
      </c>
      <c r="E1637" s="13" t="n">
        <v>7.5</v>
      </c>
      <c r="F1637" s="13" t="n">
        <f aca="false">E1637*D1637</f>
        <v>345</v>
      </c>
    </row>
    <row r="1638" s="3" customFormat="true" ht="15.6" hidden="false" customHeight="true" outlineLevel="0" collapsed="false">
      <c r="A1638" s="10" t="n">
        <v>1636</v>
      </c>
      <c r="B1638" s="16" t="s">
        <v>1221</v>
      </c>
      <c r="C1638" s="16" t="s">
        <v>1333</v>
      </c>
      <c r="D1638" s="16" t="n">
        <v>69</v>
      </c>
      <c r="E1638" s="13" t="n">
        <v>7.5</v>
      </c>
      <c r="F1638" s="13" t="n">
        <f aca="false">E1638*D1638</f>
        <v>517.5</v>
      </c>
    </row>
    <row r="1639" s="3" customFormat="true" ht="15.6" hidden="false" customHeight="true" outlineLevel="0" collapsed="false">
      <c r="A1639" s="10" t="n">
        <v>1637</v>
      </c>
      <c r="B1639" s="16" t="s">
        <v>1221</v>
      </c>
      <c r="C1639" s="16" t="s">
        <v>1334</v>
      </c>
      <c r="D1639" s="16" t="n">
        <v>48</v>
      </c>
      <c r="E1639" s="13" t="n">
        <v>7.5</v>
      </c>
      <c r="F1639" s="13" t="n">
        <f aca="false">E1639*D1639</f>
        <v>360</v>
      </c>
    </row>
    <row r="1640" s="3" customFormat="true" ht="15.6" hidden="false" customHeight="true" outlineLevel="0" collapsed="false">
      <c r="A1640" s="10" t="n">
        <v>1638</v>
      </c>
      <c r="B1640" s="16" t="s">
        <v>1221</v>
      </c>
      <c r="C1640" s="16" t="s">
        <v>1335</v>
      </c>
      <c r="D1640" s="16" t="n">
        <v>55</v>
      </c>
      <c r="E1640" s="13" t="n">
        <v>7.5</v>
      </c>
      <c r="F1640" s="13" t="n">
        <f aca="false">E1640*D1640</f>
        <v>412.5</v>
      </c>
    </row>
    <row r="1641" s="3" customFormat="true" ht="15.6" hidden="false" customHeight="true" outlineLevel="0" collapsed="false">
      <c r="A1641" s="10" t="n">
        <v>1639</v>
      </c>
      <c r="B1641" s="16" t="s">
        <v>1221</v>
      </c>
      <c r="C1641" s="16" t="s">
        <v>1336</v>
      </c>
      <c r="D1641" s="16" t="n">
        <v>57</v>
      </c>
      <c r="E1641" s="13" t="n">
        <v>7.5</v>
      </c>
      <c r="F1641" s="13" t="n">
        <f aca="false">E1641*D1641</f>
        <v>427.5</v>
      </c>
    </row>
    <row r="1642" s="3" customFormat="true" ht="15.6" hidden="false" customHeight="true" outlineLevel="0" collapsed="false">
      <c r="A1642" s="10" t="n">
        <v>1640</v>
      </c>
      <c r="B1642" s="16" t="s">
        <v>1221</v>
      </c>
      <c r="C1642" s="16" t="s">
        <v>577</v>
      </c>
      <c r="D1642" s="16" t="n">
        <v>48</v>
      </c>
      <c r="E1642" s="13" t="n">
        <v>7.5</v>
      </c>
      <c r="F1642" s="13" t="n">
        <f aca="false">E1642*D1642</f>
        <v>360</v>
      </c>
    </row>
    <row r="1643" s="3" customFormat="true" ht="15.6" hidden="false" customHeight="true" outlineLevel="0" collapsed="false">
      <c r="A1643" s="10" t="n">
        <v>1641</v>
      </c>
      <c r="B1643" s="16" t="s">
        <v>1221</v>
      </c>
      <c r="C1643" s="16" t="s">
        <v>1337</v>
      </c>
      <c r="D1643" s="16" t="n">
        <v>69</v>
      </c>
      <c r="E1643" s="13" t="n">
        <v>7.5</v>
      </c>
      <c r="F1643" s="13" t="n">
        <f aca="false">E1643*D1643</f>
        <v>517.5</v>
      </c>
    </row>
    <row r="1644" s="3" customFormat="true" ht="15.6" hidden="false" customHeight="true" outlineLevel="0" collapsed="false">
      <c r="A1644" s="10" t="n">
        <v>1642</v>
      </c>
      <c r="B1644" s="16" t="s">
        <v>1221</v>
      </c>
      <c r="C1644" s="16" t="s">
        <v>1272</v>
      </c>
      <c r="D1644" s="16" t="n">
        <v>65</v>
      </c>
      <c r="E1644" s="13" t="n">
        <v>7.5</v>
      </c>
      <c r="F1644" s="13" t="n">
        <f aca="false">E1644*D1644</f>
        <v>487.5</v>
      </c>
    </row>
    <row r="1645" s="3" customFormat="true" ht="15.6" hidden="false" customHeight="true" outlineLevel="0" collapsed="false">
      <c r="A1645" s="10" t="n">
        <v>1643</v>
      </c>
      <c r="B1645" s="16" t="s">
        <v>1221</v>
      </c>
      <c r="C1645" s="16" t="s">
        <v>1338</v>
      </c>
      <c r="D1645" s="16" t="n">
        <v>42</v>
      </c>
      <c r="E1645" s="13" t="n">
        <v>7.5</v>
      </c>
      <c r="F1645" s="13" t="n">
        <f aca="false">E1645*D1645</f>
        <v>315</v>
      </c>
    </row>
    <row r="1646" s="3" customFormat="true" ht="15.6" hidden="false" customHeight="true" outlineLevel="0" collapsed="false">
      <c r="A1646" s="10" t="n">
        <v>1644</v>
      </c>
      <c r="B1646" s="16" t="s">
        <v>1221</v>
      </c>
      <c r="C1646" s="16" t="s">
        <v>1339</v>
      </c>
      <c r="D1646" s="16" t="n">
        <v>37</v>
      </c>
      <c r="E1646" s="13" t="n">
        <v>7.5</v>
      </c>
      <c r="F1646" s="13" t="n">
        <f aca="false">E1646*D1646</f>
        <v>277.5</v>
      </c>
    </row>
    <row r="1647" s="3" customFormat="true" ht="15.6" hidden="false" customHeight="true" outlineLevel="0" collapsed="false">
      <c r="A1647" s="10" t="n">
        <v>1645</v>
      </c>
      <c r="B1647" s="16" t="s">
        <v>1221</v>
      </c>
      <c r="C1647" s="16" t="s">
        <v>1340</v>
      </c>
      <c r="D1647" s="16" t="n">
        <v>74</v>
      </c>
      <c r="E1647" s="13" t="n">
        <v>7.5</v>
      </c>
      <c r="F1647" s="13" t="n">
        <v>555</v>
      </c>
    </row>
    <row r="1648" s="3" customFormat="true" ht="15.6" hidden="false" customHeight="true" outlineLevel="0" collapsed="false">
      <c r="A1648" s="10" t="n">
        <v>1646</v>
      </c>
      <c r="B1648" s="16" t="s">
        <v>1221</v>
      </c>
      <c r="C1648" s="16" t="s">
        <v>1341</v>
      </c>
      <c r="D1648" s="16" t="n">
        <v>43</v>
      </c>
      <c r="E1648" s="13" t="n">
        <v>7.5</v>
      </c>
      <c r="F1648" s="13" t="n">
        <f aca="false">E1648*D1648</f>
        <v>322.5</v>
      </c>
    </row>
    <row r="1649" s="3" customFormat="true" ht="15.6" hidden="false" customHeight="true" outlineLevel="0" collapsed="false">
      <c r="A1649" s="10" t="n">
        <v>1647</v>
      </c>
      <c r="B1649" s="16" t="s">
        <v>1221</v>
      </c>
      <c r="C1649" s="16" t="s">
        <v>1342</v>
      </c>
      <c r="D1649" s="16" t="n">
        <v>43</v>
      </c>
      <c r="E1649" s="13" t="n">
        <v>7.5</v>
      </c>
      <c r="F1649" s="13" t="n">
        <f aca="false">E1649*D1649</f>
        <v>322.5</v>
      </c>
    </row>
    <row r="1650" s="3" customFormat="true" ht="15.6" hidden="false" customHeight="true" outlineLevel="0" collapsed="false">
      <c r="A1650" s="10" t="n">
        <v>1648</v>
      </c>
      <c r="B1650" s="16" t="s">
        <v>1221</v>
      </c>
      <c r="C1650" s="16" t="s">
        <v>1343</v>
      </c>
      <c r="D1650" s="16" t="n">
        <v>52</v>
      </c>
      <c r="E1650" s="13" t="n">
        <v>7.5</v>
      </c>
      <c r="F1650" s="13" t="n">
        <f aca="false">E1650*D1650</f>
        <v>390</v>
      </c>
    </row>
    <row r="1651" s="3" customFormat="true" ht="15.6" hidden="false" customHeight="true" outlineLevel="0" collapsed="false">
      <c r="A1651" s="10" t="n">
        <v>1649</v>
      </c>
      <c r="B1651" s="16" t="s">
        <v>1221</v>
      </c>
      <c r="C1651" s="16" t="s">
        <v>1267</v>
      </c>
      <c r="D1651" s="16" t="n">
        <v>41</v>
      </c>
      <c r="E1651" s="13" t="n">
        <v>7.5</v>
      </c>
      <c r="F1651" s="13" t="n">
        <f aca="false">E1651*D1651</f>
        <v>307.5</v>
      </c>
    </row>
    <row r="1652" s="3" customFormat="true" ht="15.6" hidden="false" customHeight="true" outlineLevel="0" collapsed="false">
      <c r="A1652" s="10" t="n">
        <v>1650</v>
      </c>
      <c r="B1652" s="16" t="s">
        <v>1221</v>
      </c>
      <c r="C1652" s="16" t="s">
        <v>1344</v>
      </c>
      <c r="D1652" s="16" t="n">
        <v>41</v>
      </c>
      <c r="E1652" s="13" t="n">
        <v>7.5</v>
      </c>
      <c r="F1652" s="13" t="n">
        <f aca="false">E1652*D1652</f>
        <v>307.5</v>
      </c>
    </row>
    <row r="1653" s="3" customFormat="true" ht="15.6" hidden="false" customHeight="true" outlineLevel="0" collapsed="false">
      <c r="A1653" s="10" t="n">
        <v>1651</v>
      </c>
      <c r="B1653" s="16" t="s">
        <v>1221</v>
      </c>
      <c r="C1653" s="16" t="s">
        <v>1255</v>
      </c>
      <c r="D1653" s="16" t="n">
        <v>74</v>
      </c>
      <c r="E1653" s="13" t="n">
        <v>7.5</v>
      </c>
      <c r="F1653" s="13" t="n">
        <f aca="false">E1653*D1653</f>
        <v>555</v>
      </c>
    </row>
    <row r="1654" s="3" customFormat="true" ht="15.6" hidden="false" customHeight="true" outlineLevel="0" collapsed="false">
      <c r="A1654" s="10" t="n">
        <v>1652</v>
      </c>
      <c r="B1654" s="16" t="s">
        <v>1221</v>
      </c>
      <c r="C1654" s="16" t="s">
        <v>1345</v>
      </c>
      <c r="D1654" s="16" t="n">
        <v>46</v>
      </c>
      <c r="E1654" s="13" t="n">
        <v>7.5</v>
      </c>
      <c r="F1654" s="13" t="n">
        <f aca="false">E1654*D1654</f>
        <v>345</v>
      </c>
    </row>
    <row r="1655" s="3" customFormat="true" ht="15.6" hidden="false" customHeight="true" outlineLevel="0" collapsed="false">
      <c r="A1655" s="10" t="n">
        <v>1653</v>
      </c>
      <c r="B1655" s="16" t="s">
        <v>1221</v>
      </c>
      <c r="C1655" s="16" t="s">
        <v>1263</v>
      </c>
      <c r="D1655" s="16" t="n">
        <v>46</v>
      </c>
      <c r="E1655" s="13" t="n">
        <v>7.5</v>
      </c>
      <c r="F1655" s="13" t="n">
        <f aca="false">E1655*D1655</f>
        <v>345</v>
      </c>
    </row>
    <row r="1656" s="3" customFormat="true" ht="15.6" hidden="false" customHeight="true" outlineLevel="0" collapsed="false">
      <c r="A1656" s="10" t="n">
        <v>1654</v>
      </c>
      <c r="B1656" s="16" t="s">
        <v>1221</v>
      </c>
      <c r="C1656" s="16" t="s">
        <v>1342</v>
      </c>
      <c r="D1656" s="16" t="n">
        <v>38</v>
      </c>
      <c r="E1656" s="13" t="n">
        <v>7.5</v>
      </c>
      <c r="F1656" s="13" t="n">
        <f aca="false">E1656*D1656</f>
        <v>285</v>
      </c>
    </row>
    <row r="1657" s="3" customFormat="true" ht="15.6" hidden="false" customHeight="true" outlineLevel="0" collapsed="false">
      <c r="A1657" s="10" t="n">
        <v>1655</v>
      </c>
      <c r="B1657" s="16" t="s">
        <v>1221</v>
      </c>
      <c r="C1657" s="16" t="s">
        <v>1346</v>
      </c>
      <c r="D1657" s="16" t="n">
        <v>60</v>
      </c>
      <c r="E1657" s="13" t="n">
        <v>7.5</v>
      </c>
      <c r="F1657" s="13" t="n">
        <f aca="false">E1657*D1657</f>
        <v>450</v>
      </c>
    </row>
    <row r="1658" s="3" customFormat="true" ht="15.6" hidden="false" customHeight="true" outlineLevel="0" collapsed="false">
      <c r="A1658" s="10" t="n">
        <v>1656</v>
      </c>
      <c r="B1658" s="16" t="s">
        <v>1221</v>
      </c>
      <c r="C1658" s="16" t="s">
        <v>1347</v>
      </c>
      <c r="D1658" s="16" t="n">
        <v>46</v>
      </c>
      <c r="E1658" s="13" t="n">
        <v>7.5</v>
      </c>
      <c r="F1658" s="13" t="n">
        <f aca="false">E1658*D1658</f>
        <v>345</v>
      </c>
    </row>
    <row r="1659" s="3" customFormat="true" ht="15.6" hidden="false" customHeight="true" outlineLevel="0" collapsed="false">
      <c r="A1659" s="10" t="n">
        <v>1657</v>
      </c>
      <c r="B1659" s="16" t="s">
        <v>1221</v>
      </c>
      <c r="C1659" s="16" t="s">
        <v>1348</v>
      </c>
      <c r="D1659" s="16" t="n">
        <v>32</v>
      </c>
      <c r="E1659" s="13" t="n">
        <v>7.5</v>
      </c>
      <c r="F1659" s="13" t="n">
        <f aca="false">E1659*D1659</f>
        <v>240</v>
      </c>
    </row>
    <row r="1660" s="3" customFormat="true" ht="15.6" hidden="false" customHeight="true" outlineLevel="0" collapsed="false">
      <c r="A1660" s="10" t="n">
        <v>1658</v>
      </c>
      <c r="B1660" s="16" t="s">
        <v>1221</v>
      </c>
      <c r="C1660" s="16" t="s">
        <v>431</v>
      </c>
      <c r="D1660" s="16" t="n">
        <v>43</v>
      </c>
      <c r="E1660" s="13" t="n">
        <v>7.5</v>
      </c>
      <c r="F1660" s="13" t="n">
        <f aca="false">E1660*D1660</f>
        <v>322.5</v>
      </c>
    </row>
    <row r="1661" s="3" customFormat="true" ht="15.6" hidden="false" customHeight="true" outlineLevel="0" collapsed="false">
      <c r="A1661" s="10" t="n">
        <v>1659</v>
      </c>
      <c r="B1661" s="16" t="s">
        <v>1221</v>
      </c>
      <c r="C1661" s="16" t="s">
        <v>1349</v>
      </c>
      <c r="D1661" s="16" t="n">
        <v>54</v>
      </c>
      <c r="E1661" s="13" t="n">
        <v>7.5</v>
      </c>
      <c r="F1661" s="13" t="n">
        <f aca="false">E1661*D1661</f>
        <v>405</v>
      </c>
    </row>
    <row r="1662" s="3" customFormat="true" ht="15.6" hidden="false" customHeight="true" outlineLevel="0" collapsed="false">
      <c r="A1662" s="10" t="n">
        <v>1660</v>
      </c>
      <c r="B1662" s="16" t="s">
        <v>1221</v>
      </c>
      <c r="C1662" s="16" t="s">
        <v>1350</v>
      </c>
      <c r="D1662" s="16" t="n">
        <v>42.5</v>
      </c>
      <c r="E1662" s="13" t="n">
        <v>7.5</v>
      </c>
      <c r="F1662" s="13" t="n">
        <f aca="false">E1662*D1662</f>
        <v>318.75</v>
      </c>
    </row>
    <row r="1663" s="3" customFormat="true" ht="15.6" hidden="false" customHeight="true" outlineLevel="0" collapsed="false">
      <c r="A1663" s="10" t="n">
        <v>1661</v>
      </c>
      <c r="B1663" s="16" t="s">
        <v>1221</v>
      </c>
      <c r="C1663" s="16" t="s">
        <v>567</v>
      </c>
      <c r="D1663" s="16" t="n">
        <v>42.5</v>
      </c>
      <c r="E1663" s="13" t="n">
        <v>7.5</v>
      </c>
      <c r="F1663" s="13" t="n">
        <f aca="false">E1663*D1663</f>
        <v>318.75</v>
      </c>
    </row>
    <row r="1664" s="3" customFormat="true" ht="15.6" hidden="false" customHeight="true" outlineLevel="0" collapsed="false">
      <c r="A1664" s="10" t="n">
        <v>1662</v>
      </c>
      <c r="B1664" s="16" t="s">
        <v>1221</v>
      </c>
      <c r="C1664" s="16" t="s">
        <v>702</v>
      </c>
      <c r="D1664" s="16" t="n">
        <v>68</v>
      </c>
      <c r="E1664" s="13" t="n">
        <v>7.5</v>
      </c>
      <c r="F1664" s="13" t="n">
        <f aca="false">E1664*D1664</f>
        <v>510</v>
      </c>
    </row>
    <row r="1665" s="3" customFormat="true" ht="15.6" hidden="false" customHeight="true" outlineLevel="0" collapsed="false">
      <c r="A1665" s="10" t="n">
        <v>1663</v>
      </c>
      <c r="B1665" s="16" t="s">
        <v>1221</v>
      </c>
      <c r="C1665" s="16" t="s">
        <v>1351</v>
      </c>
      <c r="D1665" s="16" t="n">
        <v>42.5</v>
      </c>
      <c r="E1665" s="13" t="n">
        <v>7.5</v>
      </c>
      <c r="F1665" s="13" t="n">
        <f aca="false">E1665*D1665</f>
        <v>318.75</v>
      </c>
    </row>
    <row r="1666" s="3" customFormat="true" ht="15.6" hidden="false" customHeight="true" outlineLevel="0" collapsed="false">
      <c r="A1666" s="10" t="n">
        <v>1664</v>
      </c>
      <c r="B1666" s="16" t="s">
        <v>1221</v>
      </c>
      <c r="C1666" s="16" t="s">
        <v>423</v>
      </c>
      <c r="D1666" s="16" t="n">
        <v>56</v>
      </c>
      <c r="E1666" s="13" t="n">
        <v>7.5</v>
      </c>
      <c r="F1666" s="13" t="n">
        <f aca="false">E1666*D1666</f>
        <v>420</v>
      </c>
    </row>
    <row r="1667" s="3" customFormat="true" ht="15.6" hidden="false" customHeight="true" outlineLevel="0" collapsed="false">
      <c r="A1667" s="10" t="n">
        <v>1665</v>
      </c>
      <c r="B1667" s="16" t="s">
        <v>1221</v>
      </c>
      <c r="C1667" s="16" t="s">
        <v>394</v>
      </c>
      <c r="D1667" s="16" t="n">
        <v>47</v>
      </c>
      <c r="E1667" s="13" t="n">
        <v>7.5</v>
      </c>
      <c r="F1667" s="13" t="n">
        <f aca="false">E1667*D1667</f>
        <v>352.5</v>
      </c>
    </row>
    <row r="1668" s="3" customFormat="true" ht="15.6" hidden="false" customHeight="true" outlineLevel="0" collapsed="false">
      <c r="A1668" s="10" t="n">
        <v>1666</v>
      </c>
      <c r="B1668" s="16" t="s">
        <v>1221</v>
      </c>
      <c r="C1668" s="16" t="s">
        <v>680</v>
      </c>
      <c r="D1668" s="16" t="n">
        <v>47</v>
      </c>
      <c r="E1668" s="13" t="n">
        <v>7.5</v>
      </c>
      <c r="F1668" s="13" t="n">
        <f aca="false">E1668*D1668</f>
        <v>352.5</v>
      </c>
    </row>
    <row r="1669" s="3" customFormat="true" ht="15.6" hidden="false" customHeight="true" outlineLevel="0" collapsed="false">
      <c r="A1669" s="10" t="n">
        <v>1667</v>
      </c>
      <c r="B1669" s="16" t="s">
        <v>1221</v>
      </c>
      <c r="C1669" s="16" t="s">
        <v>284</v>
      </c>
      <c r="D1669" s="16" t="n">
        <v>42.5</v>
      </c>
      <c r="E1669" s="13" t="n">
        <v>7.5</v>
      </c>
      <c r="F1669" s="13" t="n">
        <f aca="false">E1669*D1669</f>
        <v>318.75</v>
      </c>
    </row>
    <row r="1670" s="3" customFormat="true" ht="15.6" hidden="false" customHeight="true" outlineLevel="0" collapsed="false">
      <c r="A1670" s="10" t="n">
        <v>1668</v>
      </c>
      <c r="B1670" s="16" t="s">
        <v>1221</v>
      </c>
      <c r="C1670" s="16" t="s">
        <v>830</v>
      </c>
      <c r="D1670" s="16" t="n">
        <v>38</v>
      </c>
      <c r="E1670" s="13" t="n">
        <v>7.5</v>
      </c>
      <c r="F1670" s="13" t="n">
        <f aca="false">E1670*D1670</f>
        <v>285</v>
      </c>
    </row>
    <row r="1671" s="3" customFormat="true" ht="15.6" hidden="false" customHeight="true" outlineLevel="0" collapsed="false">
      <c r="A1671" s="10" t="n">
        <v>1669</v>
      </c>
      <c r="B1671" s="16" t="s">
        <v>1221</v>
      </c>
      <c r="C1671" s="16" t="s">
        <v>1352</v>
      </c>
      <c r="D1671" s="16" t="n">
        <v>46</v>
      </c>
      <c r="E1671" s="13" t="n">
        <v>7.5</v>
      </c>
      <c r="F1671" s="13" t="n">
        <v>345</v>
      </c>
    </row>
    <row r="1672" s="3" customFormat="true" ht="15.6" hidden="false" customHeight="true" outlineLevel="0" collapsed="false">
      <c r="A1672" s="10" t="n">
        <v>1670</v>
      </c>
      <c r="B1672" s="16" t="s">
        <v>1221</v>
      </c>
      <c r="C1672" s="16" t="s">
        <v>1323</v>
      </c>
      <c r="D1672" s="16" t="n">
        <v>47</v>
      </c>
      <c r="E1672" s="13" t="n">
        <v>7.5</v>
      </c>
      <c r="F1672" s="13" t="n">
        <f aca="false">E1672*D1672</f>
        <v>352.5</v>
      </c>
    </row>
    <row r="1673" s="3" customFormat="true" ht="15.6" hidden="false" customHeight="true" outlineLevel="0" collapsed="false">
      <c r="A1673" s="10" t="n">
        <v>1671</v>
      </c>
      <c r="B1673" s="16" t="s">
        <v>1221</v>
      </c>
      <c r="C1673" s="16" t="s">
        <v>1330</v>
      </c>
      <c r="D1673" s="16" t="n">
        <v>65</v>
      </c>
      <c r="E1673" s="13" t="n">
        <v>7.5</v>
      </c>
      <c r="F1673" s="13" t="n">
        <f aca="false">E1673*D1673</f>
        <v>487.5</v>
      </c>
    </row>
    <row r="1674" s="3" customFormat="true" ht="15.6" hidden="false" customHeight="true" outlineLevel="0" collapsed="false">
      <c r="A1674" s="10" t="n">
        <v>1672</v>
      </c>
      <c r="B1674" s="16" t="s">
        <v>1221</v>
      </c>
      <c r="C1674" s="16" t="s">
        <v>1353</v>
      </c>
      <c r="D1674" s="16" t="n">
        <v>42.5</v>
      </c>
      <c r="E1674" s="13" t="n">
        <v>7.5</v>
      </c>
      <c r="F1674" s="13" t="n">
        <f aca="false">E1674*D1674</f>
        <v>318.75</v>
      </c>
    </row>
    <row r="1675" s="3" customFormat="true" ht="15.6" hidden="false" customHeight="true" outlineLevel="0" collapsed="false">
      <c r="A1675" s="10" t="n">
        <v>1673</v>
      </c>
      <c r="B1675" s="16" t="s">
        <v>1221</v>
      </c>
      <c r="C1675" s="16" t="s">
        <v>1266</v>
      </c>
      <c r="D1675" s="16" t="n">
        <v>51.5</v>
      </c>
      <c r="E1675" s="13" t="n">
        <v>7.5</v>
      </c>
      <c r="F1675" s="13" t="n">
        <f aca="false">E1675*D1675</f>
        <v>386.25</v>
      </c>
    </row>
    <row r="1676" s="3" customFormat="true" ht="15.6" hidden="false" customHeight="true" outlineLevel="0" collapsed="false">
      <c r="A1676" s="10" t="n">
        <v>1674</v>
      </c>
      <c r="B1676" s="16" t="s">
        <v>1221</v>
      </c>
      <c r="C1676" s="16" t="s">
        <v>1354</v>
      </c>
      <c r="D1676" s="16" t="n">
        <v>51.5</v>
      </c>
      <c r="E1676" s="13" t="n">
        <v>7.5</v>
      </c>
      <c r="F1676" s="13" t="n">
        <f aca="false">E1676*D1676</f>
        <v>386.25</v>
      </c>
    </row>
    <row r="1677" s="3" customFormat="true" ht="15.6" hidden="false" customHeight="true" outlineLevel="0" collapsed="false">
      <c r="A1677" s="10" t="n">
        <v>1675</v>
      </c>
      <c r="B1677" s="16" t="s">
        <v>1221</v>
      </c>
      <c r="C1677" s="16" t="s">
        <v>1355</v>
      </c>
      <c r="D1677" s="16" t="n">
        <v>87.5</v>
      </c>
      <c r="E1677" s="13" t="n">
        <v>7.5</v>
      </c>
      <c r="F1677" s="13" t="n">
        <f aca="false">E1677*D1677</f>
        <v>656.25</v>
      </c>
    </row>
    <row r="1678" s="3" customFormat="true" ht="15.6" hidden="false" customHeight="true" outlineLevel="0" collapsed="false">
      <c r="A1678" s="10" t="n">
        <v>1676</v>
      </c>
      <c r="B1678" s="16" t="s">
        <v>1221</v>
      </c>
      <c r="C1678" s="16" t="s">
        <v>1356</v>
      </c>
      <c r="D1678" s="16" t="n">
        <v>47</v>
      </c>
      <c r="E1678" s="13" t="n">
        <v>7.5</v>
      </c>
      <c r="F1678" s="13" t="n">
        <f aca="false">E1678*D1678</f>
        <v>352.5</v>
      </c>
    </row>
    <row r="1679" s="3" customFormat="true" ht="15.6" hidden="false" customHeight="true" outlineLevel="0" collapsed="false">
      <c r="A1679" s="10" t="n">
        <v>1677</v>
      </c>
      <c r="B1679" s="16" t="s">
        <v>1221</v>
      </c>
      <c r="C1679" s="16" t="s">
        <v>251</v>
      </c>
      <c r="D1679" s="16" t="n">
        <v>42.5</v>
      </c>
      <c r="E1679" s="13" t="n">
        <v>7.5</v>
      </c>
      <c r="F1679" s="13" t="n">
        <f aca="false">E1679*D1679</f>
        <v>318.75</v>
      </c>
    </row>
    <row r="1680" s="3" customFormat="true" ht="15.6" hidden="false" customHeight="true" outlineLevel="0" collapsed="false">
      <c r="A1680" s="10" t="n">
        <v>1678</v>
      </c>
      <c r="B1680" s="16" t="s">
        <v>1221</v>
      </c>
      <c r="C1680" s="16" t="s">
        <v>645</v>
      </c>
      <c r="D1680" s="16" t="n">
        <v>42.5</v>
      </c>
      <c r="E1680" s="13" t="n">
        <v>7.5</v>
      </c>
      <c r="F1680" s="13" t="n">
        <f aca="false">E1680*D1680</f>
        <v>318.75</v>
      </c>
    </row>
    <row r="1681" s="3" customFormat="true" ht="15.6" hidden="false" customHeight="true" outlineLevel="0" collapsed="false">
      <c r="A1681" s="10" t="n">
        <v>1679</v>
      </c>
      <c r="B1681" s="16" t="s">
        <v>1221</v>
      </c>
      <c r="C1681" s="16" t="s">
        <v>1357</v>
      </c>
      <c r="D1681" s="16" t="n">
        <v>90</v>
      </c>
      <c r="E1681" s="13" t="n">
        <v>7.5</v>
      </c>
      <c r="F1681" s="13" t="n">
        <f aca="false">E1681*D1681</f>
        <v>675</v>
      </c>
    </row>
    <row r="1682" s="3" customFormat="true" ht="15.6" hidden="false" customHeight="true" outlineLevel="0" collapsed="false">
      <c r="A1682" s="10" t="n">
        <v>1680</v>
      </c>
      <c r="B1682" s="16" t="s">
        <v>1221</v>
      </c>
      <c r="C1682" s="16" t="s">
        <v>394</v>
      </c>
      <c r="D1682" s="16" t="n">
        <v>60.5</v>
      </c>
      <c r="E1682" s="13" t="n">
        <v>7.5</v>
      </c>
      <c r="F1682" s="13" t="n">
        <f aca="false">E1682*D1682</f>
        <v>453.75</v>
      </c>
    </row>
    <row r="1683" s="3" customFormat="true" ht="15.6" hidden="false" customHeight="true" outlineLevel="0" collapsed="false">
      <c r="A1683" s="10" t="n">
        <v>1681</v>
      </c>
      <c r="B1683" s="16" t="s">
        <v>1221</v>
      </c>
      <c r="C1683" s="16" t="s">
        <v>1358</v>
      </c>
      <c r="D1683" s="16" t="n">
        <v>60.5</v>
      </c>
      <c r="E1683" s="13" t="n">
        <v>7.5</v>
      </c>
      <c r="F1683" s="13" t="n">
        <f aca="false">E1683*D1683</f>
        <v>453.75</v>
      </c>
    </row>
    <row r="1684" s="3" customFormat="true" ht="15.6" hidden="false" customHeight="true" outlineLevel="0" collapsed="false">
      <c r="A1684" s="10" t="n">
        <v>1682</v>
      </c>
      <c r="B1684" s="16" t="s">
        <v>1221</v>
      </c>
      <c r="C1684" s="16" t="s">
        <v>1359</v>
      </c>
      <c r="D1684" s="16" t="n">
        <v>56</v>
      </c>
      <c r="E1684" s="13" t="n">
        <v>7.5</v>
      </c>
      <c r="F1684" s="13" t="n">
        <f aca="false">E1684*D1684</f>
        <v>420</v>
      </c>
    </row>
    <row r="1685" s="3" customFormat="true" ht="15.6" hidden="false" customHeight="true" outlineLevel="0" collapsed="false">
      <c r="A1685" s="10" t="n">
        <v>1683</v>
      </c>
      <c r="B1685" s="16" t="s">
        <v>1221</v>
      </c>
      <c r="C1685" s="16" t="s">
        <v>1360</v>
      </c>
      <c r="D1685" s="16" t="n">
        <v>60.5</v>
      </c>
      <c r="E1685" s="13" t="n">
        <v>7.5</v>
      </c>
      <c r="F1685" s="13" t="n">
        <f aca="false">E1685*D1685</f>
        <v>453.75</v>
      </c>
    </row>
    <row r="1686" s="3" customFormat="true" ht="15.6" hidden="false" customHeight="true" outlineLevel="0" collapsed="false">
      <c r="A1686" s="10" t="n">
        <v>1684</v>
      </c>
      <c r="B1686" s="16" t="s">
        <v>1221</v>
      </c>
      <c r="C1686" s="16" t="s">
        <v>516</v>
      </c>
      <c r="D1686" s="16" t="n">
        <v>60.5</v>
      </c>
      <c r="E1686" s="13" t="n">
        <v>7.5</v>
      </c>
      <c r="F1686" s="13" t="n">
        <f aca="false">E1686*D1686</f>
        <v>453.75</v>
      </c>
    </row>
    <row r="1687" s="3" customFormat="true" ht="15.6" hidden="false" customHeight="true" outlineLevel="0" collapsed="false">
      <c r="A1687" s="10" t="n">
        <v>1685</v>
      </c>
      <c r="B1687" s="16" t="s">
        <v>1221</v>
      </c>
      <c r="C1687" s="16" t="s">
        <v>1361</v>
      </c>
      <c r="D1687" s="16" t="n">
        <v>33.5</v>
      </c>
      <c r="E1687" s="13" t="n">
        <v>7.5</v>
      </c>
      <c r="F1687" s="13" t="n">
        <f aca="false">E1687*D1687</f>
        <v>251.25</v>
      </c>
    </row>
    <row r="1688" s="3" customFormat="true" ht="15.6" hidden="false" customHeight="true" outlineLevel="0" collapsed="false">
      <c r="A1688" s="10" t="n">
        <v>1686</v>
      </c>
      <c r="B1688" s="16" t="s">
        <v>1221</v>
      </c>
      <c r="C1688" s="16" t="s">
        <v>439</v>
      </c>
      <c r="D1688" s="16" t="n">
        <v>59.5</v>
      </c>
      <c r="E1688" s="13" t="n">
        <v>7.5</v>
      </c>
      <c r="F1688" s="13" t="n">
        <f aca="false">E1688*D1688</f>
        <v>446.25</v>
      </c>
    </row>
    <row r="1689" s="3" customFormat="true" ht="15.6" hidden="false" customHeight="true" outlineLevel="0" collapsed="false">
      <c r="A1689" s="10" t="n">
        <v>1687</v>
      </c>
      <c r="B1689" s="16" t="s">
        <v>1221</v>
      </c>
      <c r="C1689" s="16" t="s">
        <v>1362</v>
      </c>
      <c r="D1689" s="16" t="n">
        <v>63</v>
      </c>
      <c r="E1689" s="13" t="n">
        <v>7.5</v>
      </c>
      <c r="F1689" s="13" t="n">
        <f aca="false">E1689*D1689</f>
        <v>472.5</v>
      </c>
    </row>
    <row r="1690" s="3" customFormat="true" ht="15.6" hidden="false" customHeight="true" outlineLevel="0" collapsed="false">
      <c r="A1690" s="10" t="n">
        <v>1688</v>
      </c>
      <c r="B1690" s="16" t="s">
        <v>1221</v>
      </c>
      <c r="C1690" s="16" t="s">
        <v>356</v>
      </c>
      <c r="D1690" s="16" t="n">
        <v>56</v>
      </c>
      <c r="E1690" s="13" t="n">
        <v>7.5</v>
      </c>
      <c r="F1690" s="13" t="n">
        <f aca="false">E1690*D1690</f>
        <v>420</v>
      </c>
    </row>
    <row r="1691" s="3" customFormat="true" ht="15.6" hidden="false" customHeight="true" outlineLevel="0" collapsed="false">
      <c r="A1691" s="10" t="n">
        <v>1689</v>
      </c>
      <c r="B1691" s="16" t="s">
        <v>1221</v>
      </c>
      <c r="C1691" s="16" t="s">
        <v>1363</v>
      </c>
      <c r="D1691" s="16" t="n">
        <v>68.5</v>
      </c>
      <c r="E1691" s="13" t="n">
        <v>7.5</v>
      </c>
      <c r="F1691" s="13" t="n">
        <f aca="false">E1691*D1691</f>
        <v>513.75</v>
      </c>
    </row>
    <row r="1692" s="3" customFormat="true" ht="15.6" hidden="false" customHeight="true" outlineLevel="0" collapsed="false">
      <c r="A1692" s="10" t="n">
        <v>1690</v>
      </c>
      <c r="B1692" s="16" t="s">
        <v>1221</v>
      </c>
      <c r="C1692" s="16" t="s">
        <v>1364</v>
      </c>
      <c r="D1692" s="16" t="n">
        <v>87</v>
      </c>
      <c r="E1692" s="13" t="n">
        <v>7.5</v>
      </c>
      <c r="F1692" s="13" t="n">
        <f aca="false">E1692*D1692</f>
        <v>652.5</v>
      </c>
    </row>
    <row r="1693" s="3" customFormat="true" ht="15.6" hidden="false" customHeight="true" outlineLevel="0" collapsed="false">
      <c r="A1693" s="10" t="n">
        <v>1691</v>
      </c>
      <c r="B1693" s="16" t="s">
        <v>1221</v>
      </c>
      <c r="C1693" s="16" t="s">
        <v>1365</v>
      </c>
      <c r="D1693" s="16" t="n">
        <v>29</v>
      </c>
      <c r="E1693" s="13" t="n">
        <v>7.5</v>
      </c>
      <c r="F1693" s="13" t="n">
        <f aca="false">E1693*D1693</f>
        <v>217.5</v>
      </c>
    </row>
    <row r="1694" s="3" customFormat="true" ht="15.6" hidden="false" customHeight="true" outlineLevel="0" collapsed="false">
      <c r="A1694" s="10" t="n">
        <v>1692</v>
      </c>
      <c r="B1694" s="16" t="s">
        <v>1221</v>
      </c>
      <c r="C1694" s="16" t="s">
        <v>1366</v>
      </c>
      <c r="D1694" s="16" t="n">
        <v>56</v>
      </c>
      <c r="E1694" s="13" t="n">
        <v>7.5</v>
      </c>
      <c r="F1694" s="13" t="n">
        <f aca="false">E1694*D1694</f>
        <v>420</v>
      </c>
    </row>
    <row r="1695" s="3" customFormat="true" ht="15.6" hidden="false" customHeight="true" outlineLevel="0" collapsed="false">
      <c r="A1695" s="10" t="n">
        <v>1693</v>
      </c>
      <c r="B1695" s="16" t="s">
        <v>1221</v>
      </c>
      <c r="C1695" s="16" t="s">
        <v>1367</v>
      </c>
      <c r="D1695" s="16" t="n">
        <v>63</v>
      </c>
      <c r="E1695" s="13" t="n">
        <v>7.5</v>
      </c>
      <c r="F1695" s="13" t="n">
        <f aca="false">E1695*D1695</f>
        <v>472.5</v>
      </c>
    </row>
    <row r="1696" s="3" customFormat="true" ht="15.6" hidden="false" customHeight="true" outlineLevel="0" collapsed="false">
      <c r="A1696" s="10" t="n">
        <v>1694</v>
      </c>
      <c r="B1696" s="16" t="s">
        <v>1221</v>
      </c>
      <c r="C1696" s="16" t="s">
        <v>1336</v>
      </c>
      <c r="D1696" s="16" t="n">
        <v>63</v>
      </c>
      <c r="E1696" s="13" t="n">
        <v>7.5</v>
      </c>
      <c r="F1696" s="13" t="n">
        <f aca="false">E1696*D1696</f>
        <v>472.5</v>
      </c>
    </row>
    <row r="1697" s="3" customFormat="true" ht="15.6" hidden="false" customHeight="true" outlineLevel="0" collapsed="false">
      <c r="A1697" s="10" t="n">
        <v>1695</v>
      </c>
      <c r="B1697" s="16" t="s">
        <v>1221</v>
      </c>
      <c r="C1697" s="15" t="s">
        <v>1340</v>
      </c>
      <c r="D1697" s="16" t="n">
        <v>67.5</v>
      </c>
      <c r="E1697" s="13" t="n">
        <v>7.5</v>
      </c>
      <c r="F1697" s="13" t="n">
        <f aca="false">E1697*D1697</f>
        <v>506.25</v>
      </c>
    </row>
    <row r="1698" s="3" customFormat="true" ht="15.6" hidden="false" customHeight="true" outlineLevel="0" collapsed="false">
      <c r="A1698" s="10" t="n">
        <v>1696</v>
      </c>
      <c r="B1698" s="16" t="s">
        <v>1221</v>
      </c>
      <c r="C1698" s="16" t="s">
        <v>1368</v>
      </c>
      <c r="D1698" s="16" t="n">
        <v>86</v>
      </c>
      <c r="E1698" s="13" t="n">
        <v>7.5</v>
      </c>
      <c r="F1698" s="13" t="n">
        <f aca="false">E1698*D1698</f>
        <v>645</v>
      </c>
    </row>
    <row r="1699" s="3" customFormat="true" ht="15.6" hidden="false" customHeight="true" outlineLevel="0" collapsed="false">
      <c r="A1699" s="10" t="n">
        <v>1697</v>
      </c>
      <c r="B1699" s="16" t="s">
        <v>1221</v>
      </c>
      <c r="C1699" s="16" t="s">
        <v>702</v>
      </c>
      <c r="D1699" s="16" t="n">
        <v>47</v>
      </c>
      <c r="E1699" s="13" t="n">
        <v>7.5</v>
      </c>
      <c r="F1699" s="13" t="n">
        <f aca="false">E1699*D1699</f>
        <v>352.5</v>
      </c>
    </row>
    <row r="1700" s="3" customFormat="true" ht="15.6" hidden="false" customHeight="true" outlineLevel="0" collapsed="false">
      <c r="A1700" s="10" t="n">
        <v>1698</v>
      </c>
      <c r="B1700" s="16" t="s">
        <v>1221</v>
      </c>
      <c r="C1700" s="16" t="s">
        <v>679</v>
      </c>
      <c r="D1700" s="16" t="n">
        <v>47</v>
      </c>
      <c r="E1700" s="13" t="n">
        <v>7.5</v>
      </c>
      <c r="F1700" s="13" t="n">
        <f aca="false">E1700*D1700</f>
        <v>352.5</v>
      </c>
    </row>
    <row r="1701" s="3" customFormat="true" ht="15.6" hidden="false" customHeight="true" outlineLevel="0" collapsed="false">
      <c r="A1701" s="10" t="n">
        <v>1699</v>
      </c>
      <c r="B1701" s="16" t="s">
        <v>1221</v>
      </c>
      <c r="C1701" s="16" t="s">
        <v>313</v>
      </c>
      <c r="D1701" s="16" t="n">
        <v>38</v>
      </c>
      <c r="E1701" s="13" t="n">
        <v>7.5</v>
      </c>
      <c r="F1701" s="13" t="n">
        <f aca="false">E1701*D1701</f>
        <v>285</v>
      </c>
    </row>
    <row r="1702" s="3" customFormat="true" ht="15.6" hidden="false" customHeight="true" outlineLevel="0" collapsed="false">
      <c r="A1702" s="10" t="n">
        <v>1700</v>
      </c>
      <c r="B1702" s="16" t="s">
        <v>1221</v>
      </c>
      <c r="C1702" s="16" t="s">
        <v>1283</v>
      </c>
      <c r="D1702" s="16" t="n">
        <v>33.5</v>
      </c>
      <c r="E1702" s="13" t="n">
        <v>7.5</v>
      </c>
      <c r="F1702" s="13" t="n">
        <f aca="false">E1702*D1702</f>
        <v>251.25</v>
      </c>
    </row>
    <row r="1703" s="3" customFormat="true" ht="15.6" hidden="false" customHeight="true" outlineLevel="0" collapsed="false">
      <c r="A1703" s="10" t="n">
        <v>1701</v>
      </c>
      <c r="B1703" s="16" t="s">
        <v>1221</v>
      </c>
      <c r="C1703" s="16" t="s">
        <v>1369</v>
      </c>
      <c r="D1703" s="16" t="n">
        <v>78</v>
      </c>
      <c r="E1703" s="13" t="n">
        <v>7.5</v>
      </c>
      <c r="F1703" s="13" t="n">
        <f aca="false">E1703*D1703</f>
        <v>585</v>
      </c>
    </row>
    <row r="1704" s="3" customFormat="true" ht="15.6" hidden="false" customHeight="true" outlineLevel="0" collapsed="false">
      <c r="A1704" s="10" t="n">
        <v>1702</v>
      </c>
      <c r="B1704" s="16" t="s">
        <v>1221</v>
      </c>
      <c r="C1704" s="16" t="s">
        <v>1370</v>
      </c>
      <c r="D1704" s="16" t="n">
        <v>42.5</v>
      </c>
      <c r="E1704" s="13" t="n">
        <v>7.5</v>
      </c>
      <c r="F1704" s="13" t="n">
        <f aca="false">E1704*D1704</f>
        <v>318.75</v>
      </c>
    </row>
    <row r="1705" s="3" customFormat="true" ht="15.6" hidden="false" customHeight="true" outlineLevel="0" collapsed="false">
      <c r="A1705" s="10" t="n">
        <v>1703</v>
      </c>
      <c r="B1705" s="16" t="s">
        <v>1221</v>
      </c>
      <c r="C1705" s="16" t="s">
        <v>1371</v>
      </c>
      <c r="D1705" s="16" t="n">
        <v>80</v>
      </c>
      <c r="E1705" s="13" t="n">
        <v>7.5</v>
      </c>
      <c r="F1705" s="13" t="n">
        <f aca="false">E1705*D1705</f>
        <v>600</v>
      </c>
    </row>
    <row r="1706" s="3" customFormat="true" ht="15.6" hidden="false" customHeight="true" outlineLevel="0" collapsed="false">
      <c r="A1706" s="10" t="n">
        <v>1704</v>
      </c>
      <c r="B1706" s="16" t="s">
        <v>1221</v>
      </c>
      <c r="C1706" s="16" t="s">
        <v>1252</v>
      </c>
      <c r="D1706" s="16" t="n">
        <v>42.5</v>
      </c>
      <c r="E1706" s="13" t="n">
        <v>7.5</v>
      </c>
      <c r="F1706" s="13" t="n">
        <f aca="false">E1706*D1706</f>
        <v>318.75</v>
      </c>
    </row>
    <row r="1707" s="3" customFormat="true" ht="15.6" hidden="false" customHeight="true" outlineLevel="0" collapsed="false">
      <c r="A1707" s="10" t="n">
        <v>1705</v>
      </c>
      <c r="B1707" s="16" t="s">
        <v>1221</v>
      </c>
      <c r="C1707" s="16" t="s">
        <v>1372</v>
      </c>
      <c r="D1707" s="16" t="n">
        <v>42.5</v>
      </c>
      <c r="E1707" s="13" t="n">
        <v>7.5</v>
      </c>
      <c r="F1707" s="13" t="n">
        <f aca="false">E1707*D1707</f>
        <v>318.75</v>
      </c>
    </row>
    <row r="1708" s="3" customFormat="true" ht="15.6" hidden="false" customHeight="true" outlineLevel="0" collapsed="false">
      <c r="A1708" s="10" t="n">
        <v>1706</v>
      </c>
      <c r="B1708" s="16" t="s">
        <v>1221</v>
      </c>
      <c r="C1708" s="16" t="s">
        <v>1373</v>
      </c>
      <c r="D1708" s="16" t="n">
        <v>55</v>
      </c>
      <c r="E1708" s="13" t="n">
        <v>7.5</v>
      </c>
      <c r="F1708" s="13" t="n">
        <f aca="false">E1708*D1708</f>
        <v>412.5</v>
      </c>
    </row>
    <row r="1709" s="3" customFormat="true" ht="15.6" hidden="false" customHeight="true" outlineLevel="0" collapsed="false">
      <c r="A1709" s="10" t="n">
        <v>1707</v>
      </c>
      <c r="B1709" s="16" t="s">
        <v>1221</v>
      </c>
      <c r="C1709" s="16" t="s">
        <v>1374</v>
      </c>
      <c r="D1709" s="16" t="n">
        <v>51.5</v>
      </c>
      <c r="E1709" s="13" t="n">
        <v>7.5</v>
      </c>
      <c r="F1709" s="13" t="n">
        <f aca="false">E1709*D1709</f>
        <v>386.25</v>
      </c>
    </row>
    <row r="1710" s="3" customFormat="true" ht="15.6" hidden="false" customHeight="true" outlineLevel="0" collapsed="false">
      <c r="A1710" s="10" t="n">
        <v>1708</v>
      </c>
      <c r="B1710" s="16" t="s">
        <v>1221</v>
      </c>
      <c r="C1710" s="16" t="s">
        <v>1375</v>
      </c>
      <c r="D1710" s="16" t="n">
        <v>47</v>
      </c>
      <c r="E1710" s="13" t="n">
        <v>7.5</v>
      </c>
      <c r="F1710" s="13" t="n">
        <f aca="false">E1710*D1710</f>
        <v>352.5</v>
      </c>
    </row>
    <row r="1711" s="3" customFormat="true" ht="15.6" hidden="false" customHeight="true" outlineLevel="0" collapsed="false">
      <c r="A1711" s="10" t="n">
        <v>1709</v>
      </c>
      <c r="B1711" s="16" t="s">
        <v>1221</v>
      </c>
      <c r="C1711" s="16" t="s">
        <v>1376</v>
      </c>
      <c r="D1711" s="16" t="n">
        <v>69.5</v>
      </c>
      <c r="E1711" s="13" t="n">
        <v>7.5</v>
      </c>
      <c r="F1711" s="13" t="n">
        <f aca="false">E1711*D1711</f>
        <v>521.25</v>
      </c>
    </row>
    <row r="1712" s="3" customFormat="true" ht="15.6" hidden="false" customHeight="true" outlineLevel="0" collapsed="false">
      <c r="A1712" s="10" t="n">
        <v>1710</v>
      </c>
      <c r="B1712" s="16" t="s">
        <v>1221</v>
      </c>
      <c r="C1712" s="16" t="s">
        <v>1377</v>
      </c>
      <c r="D1712" s="16" t="n">
        <v>42.5</v>
      </c>
      <c r="E1712" s="13" t="n">
        <v>7.5</v>
      </c>
      <c r="F1712" s="13" t="n">
        <f aca="false">E1712*D1712</f>
        <v>318.75</v>
      </c>
    </row>
    <row r="1713" s="3" customFormat="true" ht="15.6" hidden="false" customHeight="true" outlineLevel="0" collapsed="false">
      <c r="A1713" s="10" t="n">
        <v>1711</v>
      </c>
      <c r="B1713" s="16" t="s">
        <v>1221</v>
      </c>
      <c r="C1713" s="16" t="s">
        <v>285</v>
      </c>
      <c r="D1713" s="16" t="n">
        <v>51.5</v>
      </c>
      <c r="E1713" s="13" t="n">
        <v>7.5</v>
      </c>
      <c r="F1713" s="13" t="n">
        <f aca="false">E1713*D1713</f>
        <v>386.25</v>
      </c>
    </row>
    <row r="1714" s="3" customFormat="true" ht="15.6" hidden="false" customHeight="true" outlineLevel="0" collapsed="false">
      <c r="A1714" s="10" t="n">
        <v>1712</v>
      </c>
      <c r="B1714" s="16" t="s">
        <v>1221</v>
      </c>
      <c r="C1714" s="16" t="s">
        <v>292</v>
      </c>
      <c r="D1714" s="16" t="n">
        <v>42.5</v>
      </c>
      <c r="E1714" s="13" t="n">
        <v>7.5</v>
      </c>
      <c r="F1714" s="13" t="n">
        <f aca="false">E1714*D1714</f>
        <v>318.75</v>
      </c>
    </row>
    <row r="1715" s="3" customFormat="true" ht="15.6" hidden="false" customHeight="true" outlineLevel="0" collapsed="false">
      <c r="A1715" s="10" t="n">
        <v>1713</v>
      </c>
      <c r="B1715" s="16" t="s">
        <v>1221</v>
      </c>
      <c r="C1715" s="16" t="s">
        <v>1378</v>
      </c>
      <c r="D1715" s="16" t="n">
        <v>42.5</v>
      </c>
      <c r="E1715" s="13" t="n">
        <v>7.5</v>
      </c>
      <c r="F1715" s="13" t="n">
        <f aca="false">E1715*D1715</f>
        <v>318.75</v>
      </c>
    </row>
    <row r="1716" s="3" customFormat="true" ht="15.6" hidden="false" customHeight="true" outlineLevel="0" collapsed="false">
      <c r="A1716" s="10" t="n">
        <v>1714</v>
      </c>
      <c r="B1716" s="16" t="s">
        <v>1221</v>
      </c>
      <c r="C1716" s="16" t="s">
        <v>1379</v>
      </c>
      <c r="D1716" s="16" t="n">
        <v>43</v>
      </c>
      <c r="E1716" s="13" t="n">
        <v>7.5</v>
      </c>
      <c r="F1716" s="13" t="n">
        <f aca="false">E1716*D1716</f>
        <v>322.5</v>
      </c>
    </row>
    <row r="1717" s="3" customFormat="true" ht="15.6" hidden="false" customHeight="true" outlineLevel="0" collapsed="false">
      <c r="A1717" s="10" t="n">
        <v>1715</v>
      </c>
      <c r="B1717" s="16" t="s">
        <v>1221</v>
      </c>
      <c r="C1717" s="16" t="s">
        <v>1380</v>
      </c>
      <c r="D1717" s="16" t="n">
        <v>56</v>
      </c>
      <c r="E1717" s="13" t="n">
        <v>7.5</v>
      </c>
      <c r="F1717" s="13" t="n">
        <f aca="false">E1717*D1717</f>
        <v>420</v>
      </c>
    </row>
    <row r="1718" s="3" customFormat="true" ht="15.6" hidden="false" customHeight="true" outlineLevel="0" collapsed="false">
      <c r="A1718" s="10" t="n">
        <v>1716</v>
      </c>
      <c r="B1718" s="16" t="s">
        <v>1221</v>
      </c>
      <c r="C1718" s="16" t="s">
        <v>1381</v>
      </c>
      <c r="D1718" s="16" t="n">
        <v>51.5</v>
      </c>
      <c r="E1718" s="13" t="n">
        <v>7.5</v>
      </c>
      <c r="F1718" s="13" t="n">
        <f aca="false">E1718*D1718</f>
        <v>386.25</v>
      </c>
    </row>
    <row r="1719" s="3" customFormat="true" ht="15.6" hidden="false" customHeight="true" outlineLevel="0" collapsed="false">
      <c r="A1719" s="10" t="n">
        <v>1717</v>
      </c>
      <c r="B1719" s="16" t="s">
        <v>1221</v>
      </c>
      <c r="C1719" s="16" t="s">
        <v>1382</v>
      </c>
      <c r="D1719" s="16" t="n">
        <v>85.5</v>
      </c>
      <c r="E1719" s="13" t="n">
        <v>7.5</v>
      </c>
      <c r="F1719" s="13" t="n">
        <f aca="false">E1719*D1719</f>
        <v>641.25</v>
      </c>
    </row>
    <row r="1720" s="3" customFormat="true" ht="15.6" hidden="false" customHeight="true" outlineLevel="0" collapsed="false">
      <c r="A1720" s="10" t="n">
        <v>1718</v>
      </c>
      <c r="B1720" s="16" t="s">
        <v>1221</v>
      </c>
      <c r="C1720" s="16" t="s">
        <v>1383</v>
      </c>
      <c r="D1720" s="16" t="n">
        <v>68</v>
      </c>
      <c r="E1720" s="13" t="n">
        <v>7.5</v>
      </c>
      <c r="F1720" s="13" t="n">
        <f aca="false">E1720*D1720</f>
        <v>510</v>
      </c>
    </row>
    <row r="1721" s="3" customFormat="true" ht="15.6" hidden="false" customHeight="true" outlineLevel="0" collapsed="false">
      <c r="A1721" s="10" t="n">
        <v>1719</v>
      </c>
      <c r="B1721" s="16" t="s">
        <v>1221</v>
      </c>
      <c r="C1721" s="16" t="s">
        <v>1233</v>
      </c>
      <c r="D1721" s="16" t="n">
        <v>85.1</v>
      </c>
      <c r="E1721" s="13" t="n">
        <v>7.5</v>
      </c>
      <c r="F1721" s="13" t="n">
        <f aca="false">E1721*D1721</f>
        <v>638.25</v>
      </c>
    </row>
    <row r="1722" s="3" customFormat="true" ht="15.6" hidden="false" customHeight="true" outlineLevel="0" collapsed="false">
      <c r="A1722" s="10" t="n">
        <v>1720</v>
      </c>
      <c r="B1722" s="16" t="s">
        <v>1221</v>
      </c>
      <c r="C1722" s="16" t="s">
        <v>1384</v>
      </c>
      <c r="D1722" s="16" t="n">
        <v>42.5</v>
      </c>
      <c r="E1722" s="13" t="n">
        <v>7.5</v>
      </c>
      <c r="F1722" s="13" t="n">
        <f aca="false">E1722*D1722</f>
        <v>318.75</v>
      </c>
    </row>
    <row r="1723" s="3" customFormat="true" ht="15.6" hidden="false" customHeight="true" outlineLevel="0" collapsed="false">
      <c r="A1723" s="10" t="n">
        <v>1721</v>
      </c>
      <c r="B1723" s="16" t="s">
        <v>1221</v>
      </c>
      <c r="C1723" s="16" t="s">
        <v>1385</v>
      </c>
      <c r="D1723" s="16" t="n">
        <v>71.5</v>
      </c>
      <c r="E1723" s="13" t="n">
        <v>7.5</v>
      </c>
      <c r="F1723" s="13" t="n">
        <f aca="false">E1723*D1723</f>
        <v>536.25</v>
      </c>
    </row>
    <row r="1724" s="3" customFormat="true" ht="15.6" hidden="false" customHeight="true" outlineLevel="0" collapsed="false">
      <c r="A1724" s="10" t="n">
        <v>1722</v>
      </c>
      <c r="B1724" s="16" t="s">
        <v>1221</v>
      </c>
      <c r="C1724" s="16" t="s">
        <v>1361</v>
      </c>
      <c r="D1724" s="16" t="n">
        <v>58.5</v>
      </c>
      <c r="E1724" s="13" t="n">
        <v>7.5</v>
      </c>
      <c r="F1724" s="13" t="n">
        <f aca="false">E1724*D1724</f>
        <v>438.75</v>
      </c>
    </row>
    <row r="1725" s="3" customFormat="true" ht="15.6" hidden="false" customHeight="true" outlineLevel="0" collapsed="false">
      <c r="A1725" s="10" t="n">
        <v>1723</v>
      </c>
      <c r="B1725" s="16" t="s">
        <v>1221</v>
      </c>
      <c r="C1725" s="16" t="s">
        <v>1361</v>
      </c>
      <c r="D1725" s="16" t="n">
        <v>42.5</v>
      </c>
      <c r="E1725" s="13" t="n">
        <v>7.5</v>
      </c>
      <c r="F1725" s="13" t="n">
        <f aca="false">E1725*D1725</f>
        <v>318.75</v>
      </c>
    </row>
    <row r="1726" s="3" customFormat="true" ht="15.6" hidden="false" customHeight="true" outlineLevel="0" collapsed="false">
      <c r="A1726" s="10" t="n">
        <v>1724</v>
      </c>
      <c r="B1726" s="16" t="s">
        <v>1221</v>
      </c>
      <c r="C1726" s="16" t="s">
        <v>1386</v>
      </c>
      <c r="D1726" s="16" t="n">
        <v>74</v>
      </c>
      <c r="E1726" s="13" t="n">
        <v>7.5</v>
      </c>
      <c r="F1726" s="13" t="n">
        <f aca="false">E1726*D1726</f>
        <v>555</v>
      </c>
    </row>
    <row r="1727" s="3" customFormat="true" ht="15.6" hidden="false" customHeight="true" outlineLevel="0" collapsed="false">
      <c r="A1727" s="10" t="n">
        <v>1725</v>
      </c>
      <c r="B1727" s="16" t="s">
        <v>1221</v>
      </c>
      <c r="C1727" s="16" t="s">
        <v>1387</v>
      </c>
      <c r="D1727" s="16" t="n">
        <v>63</v>
      </c>
      <c r="E1727" s="13" t="n">
        <v>7.5</v>
      </c>
      <c r="F1727" s="13" t="n">
        <f aca="false">E1727*D1727</f>
        <v>472.5</v>
      </c>
    </row>
    <row r="1728" s="3" customFormat="true" ht="15.6" hidden="false" customHeight="true" outlineLevel="0" collapsed="false">
      <c r="A1728" s="10" t="n">
        <v>1726</v>
      </c>
      <c r="B1728" s="16" t="s">
        <v>1221</v>
      </c>
      <c r="C1728" s="16" t="s">
        <v>1388</v>
      </c>
      <c r="D1728" s="16" t="n">
        <v>45</v>
      </c>
      <c r="E1728" s="13" t="n">
        <v>7.5</v>
      </c>
      <c r="F1728" s="13" t="n">
        <f aca="false">E1728*D1728</f>
        <v>337.5</v>
      </c>
    </row>
    <row r="1729" s="3" customFormat="true" ht="15.6" hidden="false" customHeight="true" outlineLevel="0" collapsed="false">
      <c r="A1729" s="10" t="n">
        <v>1727</v>
      </c>
      <c r="B1729" s="16" t="s">
        <v>1389</v>
      </c>
      <c r="C1729" s="16" t="s">
        <v>538</v>
      </c>
      <c r="D1729" s="16" t="n">
        <v>34.5</v>
      </c>
      <c r="E1729" s="13" t="n">
        <v>7.5</v>
      </c>
      <c r="F1729" s="13" t="n">
        <f aca="false">D1729*E1729</f>
        <v>258.75</v>
      </c>
    </row>
    <row r="1730" s="3" customFormat="true" ht="15.6" hidden="false" customHeight="true" outlineLevel="0" collapsed="false">
      <c r="A1730" s="10" t="n">
        <v>1728</v>
      </c>
      <c r="B1730" s="16" t="s">
        <v>1389</v>
      </c>
      <c r="C1730" s="16" t="s">
        <v>1390</v>
      </c>
      <c r="D1730" s="16" t="n">
        <v>34.5</v>
      </c>
      <c r="E1730" s="13" t="n">
        <v>7.5</v>
      </c>
      <c r="F1730" s="13" t="n">
        <f aca="false">D1730*E1730</f>
        <v>258.75</v>
      </c>
    </row>
    <row r="1731" s="3" customFormat="true" ht="15.6" hidden="false" customHeight="true" outlineLevel="0" collapsed="false">
      <c r="A1731" s="10" t="n">
        <v>1729</v>
      </c>
      <c r="B1731" s="16" t="s">
        <v>1389</v>
      </c>
      <c r="C1731" s="15" t="s">
        <v>529</v>
      </c>
      <c r="D1731" s="16" t="n">
        <v>34.5</v>
      </c>
      <c r="E1731" s="13" t="n">
        <v>7.5</v>
      </c>
      <c r="F1731" s="13" t="n">
        <f aca="false">D1731*E1731</f>
        <v>258.75</v>
      </c>
    </row>
    <row r="1732" s="3" customFormat="true" ht="15.6" hidden="false" customHeight="true" outlineLevel="0" collapsed="false">
      <c r="A1732" s="10" t="n">
        <v>1730</v>
      </c>
      <c r="B1732" s="16" t="s">
        <v>1389</v>
      </c>
      <c r="C1732" s="16" t="s">
        <v>765</v>
      </c>
      <c r="D1732" s="16" t="n">
        <v>34.5</v>
      </c>
      <c r="E1732" s="13" t="n">
        <v>7.5</v>
      </c>
      <c r="F1732" s="13" t="n">
        <f aca="false">D1732*E1732</f>
        <v>258.75</v>
      </c>
    </row>
    <row r="1733" s="3" customFormat="true" ht="15.6" hidden="false" customHeight="true" outlineLevel="0" collapsed="false">
      <c r="A1733" s="10" t="n">
        <v>1731</v>
      </c>
      <c r="B1733" s="16" t="s">
        <v>1389</v>
      </c>
      <c r="C1733" s="16" t="s">
        <v>1391</v>
      </c>
      <c r="D1733" s="16" t="n">
        <v>34.5</v>
      </c>
      <c r="E1733" s="13" t="n">
        <v>7.5</v>
      </c>
      <c r="F1733" s="13" t="n">
        <f aca="false">D1733*E1733</f>
        <v>258.75</v>
      </c>
    </row>
    <row r="1734" s="3" customFormat="true" ht="15.6" hidden="false" customHeight="true" outlineLevel="0" collapsed="false">
      <c r="A1734" s="10" t="n">
        <v>1732</v>
      </c>
      <c r="B1734" s="16" t="s">
        <v>1389</v>
      </c>
      <c r="C1734" s="16" t="s">
        <v>1392</v>
      </c>
      <c r="D1734" s="16" t="n">
        <v>34.5</v>
      </c>
      <c r="E1734" s="13" t="n">
        <v>7.5</v>
      </c>
      <c r="F1734" s="13" t="n">
        <f aca="false">D1734*E1734</f>
        <v>258.75</v>
      </c>
    </row>
    <row r="1735" s="3" customFormat="true" ht="15.6" hidden="false" customHeight="true" outlineLevel="0" collapsed="false">
      <c r="A1735" s="10" t="n">
        <v>1733</v>
      </c>
      <c r="B1735" s="16" t="s">
        <v>1389</v>
      </c>
      <c r="C1735" s="16" t="s">
        <v>1393</v>
      </c>
      <c r="D1735" s="16" t="n">
        <v>34.5</v>
      </c>
      <c r="E1735" s="13" t="n">
        <v>7.5</v>
      </c>
      <c r="F1735" s="13" t="n">
        <f aca="false">D1735*E1735</f>
        <v>258.75</v>
      </c>
    </row>
    <row r="1736" s="3" customFormat="true" ht="15.6" hidden="false" customHeight="true" outlineLevel="0" collapsed="false">
      <c r="A1736" s="10" t="n">
        <v>1734</v>
      </c>
      <c r="B1736" s="16" t="s">
        <v>1389</v>
      </c>
      <c r="C1736" s="16" t="s">
        <v>1394</v>
      </c>
      <c r="D1736" s="16" t="n">
        <v>34.5</v>
      </c>
      <c r="E1736" s="13" t="n">
        <v>7.5</v>
      </c>
      <c r="F1736" s="13" t="n">
        <f aca="false">D1736*E1736</f>
        <v>258.75</v>
      </c>
    </row>
    <row r="1737" s="3" customFormat="true" ht="15.6" hidden="false" customHeight="true" outlineLevel="0" collapsed="false">
      <c r="A1737" s="10" t="n">
        <v>1735</v>
      </c>
      <c r="B1737" s="16" t="s">
        <v>1389</v>
      </c>
      <c r="C1737" s="15" t="s">
        <v>1395</v>
      </c>
      <c r="D1737" s="16" t="n">
        <v>34.5</v>
      </c>
      <c r="E1737" s="13" t="n">
        <v>7.5</v>
      </c>
      <c r="F1737" s="13" t="n">
        <f aca="false">D1737*E1737</f>
        <v>258.75</v>
      </c>
    </row>
    <row r="1738" s="3" customFormat="true" ht="15.6" hidden="false" customHeight="true" outlineLevel="0" collapsed="false">
      <c r="A1738" s="10" t="n">
        <v>1736</v>
      </c>
      <c r="B1738" s="16" t="s">
        <v>1389</v>
      </c>
      <c r="C1738" s="16" t="s">
        <v>1396</v>
      </c>
      <c r="D1738" s="16" t="n">
        <v>34.5</v>
      </c>
      <c r="E1738" s="13" t="n">
        <v>7.5</v>
      </c>
      <c r="F1738" s="13" t="n">
        <f aca="false">D1738*E1738</f>
        <v>258.75</v>
      </c>
    </row>
    <row r="1739" s="3" customFormat="true" ht="15.6" hidden="false" customHeight="true" outlineLevel="0" collapsed="false">
      <c r="A1739" s="10" t="n">
        <v>1737</v>
      </c>
      <c r="B1739" s="16" t="s">
        <v>1389</v>
      </c>
      <c r="C1739" s="16" t="s">
        <v>1397</v>
      </c>
      <c r="D1739" s="16" t="n">
        <v>34.5</v>
      </c>
      <c r="E1739" s="13" t="n">
        <v>7.5</v>
      </c>
      <c r="F1739" s="13" t="n">
        <f aca="false">D1739*E1739</f>
        <v>258.75</v>
      </c>
    </row>
    <row r="1740" s="3" customFormat="true" ht="15.6" hidden="false" customHeight="true" outlineLevel="0" collapsed="false">
      <c r="A1740" s="10" t="n">
        <v>1738</v>
      </c>
      <c r="B1740" s="16" t="s">
        <v>1389</v>
      </c>
      <c r="C1740" s="16" t="s">
        <v>1398</v>
      </c>
      <c r="D1740" s="16" t="n">
        <v>34.5</v>
      </c>
      <c r="E1740" s="13" t="n">
        <v>7.5</v>
      </c>
      <c r="F1740" s="13" t="n">
        <f aca="false">D1740*E1740</f>
        <v>258.75</v>
      </c>
    </row>
    <row r="1741" s="3" customFormat="true" ht="15.6" hidden="false" customHeight="true" outlineLevel="0" collapsed="false">
      <c r="A1741" s="10" t="n">
        <v>1739</v>
      </c>
      <c r="B1741" s="16" t="s">
        <v>1389</v>
      </c>
      <c r="C1741" s="16" t="s">
        <v>1399</v>
      </c>
      <c r="D1741" s="16" t="n">
        <v>34.5</v>
      </c>
      <c r="E1741" s="13" t="n">
        <v>7.5</v>
      </c>
      <c r="F1741" s="13" t="n">
        <f aca="false">D1741*E1741</f>
        <v>258.75</v>
      </c>
    </row>
    <row r="1742" s="3" customFormat="true" ht="15.6" hidden="false" customHeight="true" outlineLevel="0" collapsed="false">
      <c r="A1742" s="10" t="n">
        <v>1740</v>
      </c>
      <c r="B1742" s="16" t="s">
        <v>1389</v>
      </c>
      <c r="C1742" s="16" t="s">
        <v>1400</v>
      </c>
      <c r="D1742" s="16" t="n">
        <v>34.5</v>
      </c>
      <c r="E1742" s="13" t="n">
        <v>7.5</v>
      </c>
      <c r="F1742" s="13" t="n">
        <f aca="false">D1742*E1742</f>
        <v>258.75</v>
      </c>
    </row>
    <row r="1743" s="3" customFormat="true" ht="15.6" hidden="false" customHeight="true" outlineLevel="0" collapsed="false">
      <c r="A1743" s="10" t="n">
        <v>1741</v>
      </c>
      <c r="B1743" s="16" t="s">
        <v>1389</v>
      </c>
      <c r="C1743" s="15" t="s">
        <v>1401</v>
      </c>
      <c r="D1743" s="16" t="n">
        <v>69</v>
      </c>
      <c r="E1743" s="13" t="n">
        <v>7.5</v>
      </c>
      <c r="F1743" s="13" t="n">
        <f aca="false">D1743*E1743</f>
        <v>517.5</v>
      </c>
    </row>
    <row r="1744" s="3" customFormat="true" ht="15.6" hidden="false" customHeight="true" outlineLevel="0" collapsed="false">
      <c r="A1744" s="10" t="n">
        <v>1742</v>
      </c>
      <c r="B1744" s="16" t="s">
        <v>1389</v>
      </c>
      <c r="C1744" s="16" t="s">
        <v>1402</v>
      </c>
      <c r="D1744" s="16" t="n">
        <v>34.5</v>
      </c>
      <c r="E1744" s="13" t="n">
        <v>7.5</v>
      </c>
      <c r="F1744" s="13" t="n">
        <f aca="false">D1744*E1744</f>
        <v>258.75</v>
      </c>
    </row>
    <row r="1745" s="3" customFormat="true" ht="15.6" hidden="false" customHeight="true" outlineLevel="0" collapsed="false">
      <c r="A1745" s="10" t="n">
        <v>1743</v>
      </c>
      <c r="B1745" s="16" t="s">
        <v>1389</v>
      </c>
      <c r="C1745" s="16" t="s">
        <v>1403</v>
      </c>
      <c r="D1745" s="16" t="n">
        <v>34.5</v>
      </c>
      <c r="E1745" s="13" t="n">
        <v>7.5</v>
      </c>
      <c r="F1745" s="13" t="n">
        <f aca="false">D1745*E1745</f>
        <v>258.75</v>
      </c>
    </row>
    <row r="1746" s="3" customFormat="true" ht="15.6" hidden="false" customHeight="true" outlineLevel="0" collapsed="false">
      <c r="A1746" s="10" t="n">
        <v>1744</v>
      </c>
      <c r="B1746" s="16" t="s">
        <v>1389</v>
      </c>
      <c r="C1746" s="16" t="s">
        <v>1404</v>
      </c>
      <c r="D1746" s="16" t="n">
        <v>34.5</v>
      </c>
      <c r="E1746" s="13" t="n">
        <v>7.5</v>
      </c>
      <c r="F1746" s="13" t="n">
        <f aca="false">D1746*E1746</f>
        <v>258.75</v>
      </c>
    </row>
    <row r="1747" s="3" customFormat="true" ht="15.6" hidden="false" customHeight="true" outlineLevel="0" collapsed="false">
      <c r="A1747" s="10" t="n">
        <v>1745</v>
      </c>
      <c r="B1747" s="16" t="s">
        <v>1389</v>
      </c>
      <c r="C1747" s="16" t="s">
        <v>1405</v>
      </c>
      <c r="D1747" s="16" t="n">
        <v>34.5</v>
      </c>
      <c r="E1747" s="13" t="n">
        <v>7.5</v>
      </c>
      <c r="F1747" s="13" t="n">
        <f aca="false">D1747*E1747</f>
        <v>258.75</v>
      </c>
    </row>
    <row r="1748" s="3" customFormat="true" ht="15.6" hidden="false" customHeight="true" outlineLevel="0" collapsed="false">
      <c r="A1748" s="10" t="n">
        <v>1746</v>
      </c>
      <c r="B1748" s="16" t="s">
        <v>1389</v>
      </c>
      <c r="C1748" s="15" t="s">
        <v>1406</v>
      </c>
      <c r="D1748" s="16" t="n">
        <v>34.5</v>
      </c>
      <c r="E1748" s="13" t="n">
        <v>7.5</v>
      </c>
      <c r="F1748" s="13" t="n">
        <f aca="false">D1748*E1748</f>
        <v>258.75</v>
      </c>
    </row>
    <row r="1749" s="3" customFormat="true" ht="15.6" hidden="false" customHeight="true" outlineLevel="0" collapsed="false">
      <c r="A1749" s="10" t="n">
        <v>1747</v>
      </c>
      <c r="B1749" s="16" t="s">
        <v>1389</v>
      </c>
      <c r="C1749" s="16" t="s">
        <v>1407</v>
      </c>
      <c r="D1749" s="16" t="n">
        <v>34.5</v>
      </c>
      <c r="E1749" s="13" t="n">
        <v>7.5</v>
      </c>
      <c r="F1749" s="13" t="n">
        <f aca="false">D1749*E1749</f>
        <v>258.75</v>
      </c>
    </row>
    <row r="1750" s="3" customFormat="true" ht="15.6" hidden="false" customHeight="true" outlineLevel="0" collapsed="false">
      <c r="A1750" s="10" t="n">
        <v>1748</v>
      </c>
      <c r="B1750" s="16" t="s">
        <v>1389</v>
      </c>
      <c r="C1750" s="15" t="s">
        <v>1408</v>
      </c>
      <c r="D1750" s="16" t="n">
        <v>69</v>
      </c>
      <c r="E1750" s="13" t="n">
        <v>7.5</v>
      </c>
      <c r="F1750" s="13" t="n">
        <f aca="false">D1750*E1750</f>
        <v>517.5</v>
      </c>
    </row>
    <row r="1751" s="3" customFormat="true" ht="15.6" hidden="false" customHeight="true" outlineLevel="0" collapsed="false">
      <c r="A1751" s="10" t="n">
        <v>1749</v>
      </c>
      <c r="B1751" s="16" t="s">
        <v>1389</v>
      </c>
      <c r="C1751" s="16" t="s">
        <v>1409</v>
      </c>
      <c r="D1751" s="16" t="n">
        <v>34.5</v>
      </c>
      <c r="E1751" s="13" t="n">
        <v>7.5</v>
      </c>
      <c r="F1751" s="13" t="n">
        <f aca="false">D1751*E1751</f>
        <v>258.75</v>
      </c>
    </row>
    <row r="1752" s="3" customFormat="true" ht="15.6" hidden="false" customHeight="true" outlineLevel="0" collapsed="false">
      <c r="A1752" s="10" t="n">
        <v>1750</v>
      </c>
      <c r="B1752" s="16" t="s">
        <v>1389</v>
      </c>
      <c r="C1752" s="16" t="s">
        <v>1410</v>
      </c>
      <c r="D1752" s="16" t="n">
        <v>34.5</v>
      </c>
      <c r="E1752" s="13" t="n">
        <v>7.5</v>
      </c>
      <c r="F1752" s="13" t="n">
        <f aca="false">D1752*E1752</f>
        <v>258.75</v>
      </c>
    </row>
    <row r="1753" s="3" customFormat="true" ht="15.6" hidden="false" customHeight="true" outlineLevel="0" collapsed="false">
      <c r="A1753" s="10" t="n">
        <v>1751</v>
      </c>
      <c r="B1753" s="16" t="s">
        <v>1389</v>
      </c>
      <c r="C1753" s="16" t="s">
        <v>1411</v>
      </c>
      <c r="D1753" s="16" t="n">
        <v>34.5</v>
      </c>
      <c r="E1753" s="13" t="n">
        <v>7.5</v>
      </c>
      <c r="F1753" s="13" t="n">
        <f aca="false">D1753*E1753</f>
        <v>258.75</v>
      </c>
    </row>
    <row r="1754" s="3" customFormat="true" ht="15.6" hidden="false" customHeight="true" outlineLevel="0" collapsed="false">
      <c r="A1754" s="10" t="n">
        <v>1752</v>
      </c>
      <c r="B1754" s="16" t="s">
        <v>1389</v>
      </c>
      <c r="C1754" s="16" t="s">
        <v>1412</v>
      </c>
      <c r="D1754" s="16" t="n">
        <v>34.5</v>
      </c>
      <c r="E1754" s="13" t="n">
        <v>7.5</v>
      </c>
      <c r="F1754" s="13" t="n">
        <f aca="false">D1754*E1754</f>
        <v>258.75</v>
      </c>
    </row>
    <row r="1755" s="3" customFormat="true" ht="15.6" hidden="false" customHeight="true" outlineLevel="0" collapsed="false">
      <c r="A1755" s="10" t="n">
        <v>1753</v>
      </c>
      <c r="B1755" s="16" t="s">
        <v>1389</v>
      </c>
      <c r="C1755" s="16" t="s">
        <v>1413</v>
      </c>
      <c r="D1755" s="16" t="n">
        <v>34.5</v>
      </c>
      <c r="E1755" s="13" t="n">
        <v>7.5</v>
      </c>
      <c r="F1755" s="13" t="n">
        <f aca="false">D1755*E1755</f>
        <v>258.75</v>
      </c>
    </row>
    <row r="1756" s="3" customFormat="true" ht="15.6" hidden="false" customHeight="true" outlineLevel="0" collapsed="false">
      <c r="A1756" s="10" t="n">
        <v>1754</v>
      </c>
      <c r="B1756" s="16" t="s">
        <v>1389</v>
      </c>
      <c r="C1756" s="16" t="s">
        <v>1414</v>
      </c>
      <c r="D1756" s="16" t="n">
        <v>34.5</v>
      </c>
      <c r="E1756" s="13" t="n">
        <v>7.5</v>
      </c>
      <c r="F1756" s="13" t="n">
        <f aca="false">D1756*E1756</f>
        <v>258.75</v>
      </c>
    </row>
    <row r="1757" s="3" customFormat="true" ht="15.6" hidden="false" customHeight="true" outlineLevel="0" collapsed="false">
      <c r="A1757" s="10" t="n">
        <v>1755</v>
      </c>
      <c r="B1757" s="16" t="s">
        <v>1389</v>
      </c>
      <c r="C1757" s="15" t="s">
        <v>1415</v>
      </c>
      <c r="D1757" s="16" t="n">
        <v>34.5</v>
      </c>
      <c r="E1757" s="13" t="n">
        <v>7.5</v>
      </c>
      <c r="F1757" s="13" t="n">
        <f aca="false">D1757*E1757</f>
        <v>258.75</v>
      </c>
    </row>
    <row r="1758" s="3" customFormat="true" ht="15.6" hidden="false" customHeight="true" outlineLevel="0" collapsed="false">
      <c r="A1758" s="10" t="n">
        <v>1756</v>
      </c>
      <c r="B1758" s="16" t="s">
        <v>1389</v>
      </c>
      <c r="C1758" s="16" t="s">
        <v>1416</v>
      </c>
      <c r="D1758" s="16" t="n">
        <v>34.5</v>
      </c>
      <c r="E1758" s="13" t="n">
        <v>7.5</v>
      </c>
      <c r="F1758" s="13" t="n">
        <f aca="false">D1758*E1758</f>
        <v>258.75</v>
      </c>
    </row>
    <row r="1759" s="3" customFormat="true" ht="15.6" hidden="false" customHeight="true" outlineLevel="0" collapsed="false">
      <c r="A1759" s="10" t="n">
        <v>1757</v>
      </c>
      <c r="B1759" s="16" t="s">
        <v>1389</v>
      </c>
      <c r="C1759" s="16" t="s">
        <v>1404</v>
      </c>
      <c r="D1759" s="16" t="n">
        <v>34.5</v>
      </c>
      <c r="E1759" s="13" t="n">
        <v>7.5</v>
      </c>
      <c r="F1759" s="13" t="n">
        <f aca="false">D1759*E1759</f>
        <v>258.75</v>
      </c>
    </row>
    <row r="1760" s="3" customFormat="true" ht="15.6" hidden="false" customHeight="true" outlineLevel="0" collapsed="false">
      <c r="A1760" s="10" t="n">
        <v>1758</v>
      </c>
      <c r="B1760" s="16" t="s">
        <v>1389</v>
      </c>
      <c r="C1760" s="16" t="s">
        <v>1417</v>
      </c>
      <c r="D1760" s="16" t="n">
        <v>34.5</v>
      </c>
      <c r="E1760" s="13" t="n">
        <v>7.5</v>
      </c>
      <c r="F1760" s="13" t="n">
        <f aca="false">D1760*E1760</f>
        <v>258.75</v>
      </c>
    </row>
    <row r="1761" s="3" customFormat="true" ht="15.6" hidden="false" customHeight="true" outlineLevel="0" collapsed="false">
      <c r="A1761" s="10" t="n">
        <v>1759</v>
      </c>
      <c r="B1761" s="16" t="s">
        <v>1389</v>
      </c>
      <c r="C1761" s="16" t="s">
        <v>1418</v>
      </c>
      <c r="D1761" s="16" t="n">
        <v>34.5</v>
      </c>
      <c r="E1761" s="13" t="n">
        <v>7.5</v>
      </c>
      <c r="F1761" s="13" t="n">
        <f aca="false">D1761*E1761</f>
        <v>258.75</v>
      </c>
    </row>
    <row r="1762" s="3" customFormat="true" ht="15.6" hidden="false" customHeight="true" outlineLevel="0" collapsed="false">
      <c r="A1762" s="10" t="n">
        <v>1760</v>
      </c>
      <c r="B1762" s="16" t="s">
        <v>1389</v>
      </c>
      <c r="C1762" s="18" t="s">
        <v>1419</v>
      </c>
      <c r="D1762" s="16" t="n">
        <v>34.5</v>
      </c>
      <c r="E1762" s="13" t="n">
        <v>7.5</v>
      </c>
      <c r="F1762" s="13" t="n">
        <f aca="false">D1762*E1762</f>
        <v>258.75</v>
      </c>
    </row>
    <row r="1763" s="3" customFormat="true" ht="15.6" hidden="false" customHeight="true" outlineLevel="0" collapsed="false">
      <c r="A1763" s="10" t="n">
        <v>1761</v>
      </c>
      <c r="B1763" s="16" t="s">
        <v>1389</v>
      </c>
      <c r="C1763" s="16" t="s">
        <v>1420</v>
      </c>
      <c r="D1763" s="16" t="n">
        <v>69</v>
      </c>
      <c r="E1763" s="13" t="n">
        <v>7.5</v>
      </c>
      <c r="F1763" s="13" t="n">
        <f aca="false">D1763*E1763</f>
        <v>517.5</v>
      </c>
    </row>
    <row r="1764" s="3" customFormat="true" ht="15.6" hidden="false" customHeight="true" outlineLevel="0" collapsed="false">
      <c r="A1764" s="10" t="n">
        <v>1762</v>
      </c>
      <c r="B1764" s="16" t="s">
        <v>1389</v>
      </c>
      <c r="C1764" s="15" t="s">
        <v>1421</v>
      </c>
      <c r="D1764" s="16" t="n">
        <v>34.5</v>
      </c>
      <c r="E1764" s="13" t="n">
        <v>7.5</v>
      </c>
      <c r="F1764" s="13" t="n">
        <f aca="false">D1764*E1764</f>
        <v>258.75</v>
      </c>
    </row>
    <row r="1765" s="3" customFormat="true" ht="15.6" hidden="false" customHeight="true" outlineLevel="0" collapsed="false">
      <c r="A1765" s="10" t="n">
        <v>1763</v>
      </c>
      <c r="B1765" s="16" t="s">
        <v>1389</v>
      </c>
      <c r="C1765" s="16" t="s">
        <v>1422</v>
      </c>
      <c r="D1765" s="16" t="n">
        <v>34.5</v>
      </c>
      <c r="E1765" s="13" t="n">
        <v>7.5</v>
      </c>
      <c r="F1765" s="13" t="n">
        <f aca="false">D1765*E1765</f>
        <v>258.75</v>
      </c>
    </row>
    <row r="1766" s="3" customFormat="true" ht="15.6" hidden="false" customHeight="true" outlineLevel="0" collapsed="false">
      <c r="A1766" s="10" t="n">
        <v>1764</v>
      </c>
      <c r="B1766" s="16" t="s">
        <v>1389</v>
      </c>
      <c r="C1766" s="16" t="s">
        <v>1423</v>
      </c>
      <c r="D1766" s="16" t="n">
        <v>34.5</v>
      </c>
      <c r="E1766" s="13" t="n">
        <v>7.5</v>
      </c>
      <c r="F1766" s="13" t="n">
        <f aca="false">D1766*E1766</f>
        <v>258.75</v>
      </c>
    </row>
    <row r="1767" s="3" customFormat="true" ht="15.6" hidden="false" customHeight="true" outlineLevel="0" collapsed="false">
      <c r="A1767" s="10" t="n">
        <v>1765</v>
      </c>
      <c r="B1767" s="16" t="s">
        <v>1389</v>
      </c>
      <c r="C1767" s="16" t="s">
        <v>1424</v>
      </c>
      <c r="D1767" s="16" t="n">
        <v>34.5</v>
      </c>
      <c r="E1767" s="13" t="n">
        <v>7.5</v>
      </c>
      <c r="F1767" s="13" t="n">
        <f aca="false">D1767*E1767</f>
        <v>258.75</v>
      </c>
    </row>
    <row r="1768" s="3" customFormat="true" ht="15.6" hidden="false" customHeight="true" outlineLevel="0" collapsed="false">
      <c r="A1768" s="10" t="n">
        <v>1766</v>
      </c>
      <c r="B1768" s="16" t="s">
        <v>1389</v>
      </c>
      <c r="C1768" s="16" t="s">
        <v>1425</v>
      </c>
      <c r="D1768" s="16" t="n">
        <v>34.5</v>
      </c>
      <c r="E1768" s="13" t="n">
        <v>7.5</v>
      </c>
      <c r="F1768" s="13" t="n">
        <f aca="false">D1768*E1768</f>
        <v>258.75</v>
      </c>
    </row>
    <row r="1769" s="3" customFormat="true" ht="15.6" hidden="false" customHeight="true" outlineLevel="0" collapsed="false">
      <c r="A1769" s="10" t="n">
        <v>1767</v>
      </c>
      <c r="B1769" s="16" t="s">
        <v>1389</v>
      </c>
      <c r="C1769" s="16" t="s">
        <v>1426</v>
      </c>
      <c r="D1769" s="16" t="n">
        <v>34.5</v>
      </c>
      <c r="E1769" s="13" t="n">
        <v>7.5</v>
      </c>
      <c r="F1769" s="13" t="n">
        <f aca="false">D1769*E1769</f>
        <v>258.75</v>
      </c>
    </row>
    <row r="1770" s="3" customFormat="true" ht="15.6" hidden="false" customHeight="true" outlineLevel="0" collapsed="false">
      <c r="A1770" s="10" t="n">
        <v>1768</v>
      </c>
      <c r="B1770" s="16" t="s">
        <v>1389</v>
      </c>
      <c r="C1770" s="16" t="s">
        <v>1427</v>
      </c>
      <c r="D1770" s="16" t="n">
        <v>34.5</v>
      </c>
      <c r="E1770" s="13" t="n">
        <v>7.5</v>
      </c>
      <c r="F1770" s="13" t="n">
        <f aca="false">D1770*E1770</f>
        <v>258.75</v>
      </c>
    </row>
    <row r="1771" s="3" customFormat="true" ht="15.6" hidden="false" customHeight="true" outlineLevel="0" collapsed="false">
      <c r="A1771" s="10" t="n">
        <v>1769</v>
      </c>
      <c r="B1771" s="16" t="s">
        <v>1389</v>
      </c>
      <c r="C1771" s="16" t="s">
        <v>1428</v>
      </c>
      <c r="D1771" s="16" t="n">
        <v>34.5</v>
      </c>
      <c r="E1771" s="13" t="n">
        <v>7.5</v>
      </c>
      <c r="F1771" s="13" t="n">
        <f aca="false">D1771*E1771</f>
        <v>258.75</v>
      </c>
    </row>
    <row r="1772" s="3" customFormat="true" ht="15.6" hidden="false" customHeight="true" outlineLevel="0" collapsed="false">
      <c r="A1772" s="10" t="n">
        <v>1770</v>
      </c>
      <c r="B1772" s="16" t="s">
        <v>1389</v>
      </c>
      <c r="C1772" s="16" t="s">
        <v>1429</v>
      </c>
      <c r="D1772" s="16" t="n">
        <v>34.5</v>
      </c>
      <c r="E1772" s="13" t="n">
        <v>7.5</v>
      </c>
      <c r="F1772" s="13" t="n">
        <f aca="false">D1772*E1772</f>
        <v>258.75</v>
      </c>
    </row>
    <row r="1773" s="3" customFormat="true" ht="15.6" hidden="false" customHeight="true" outlineLevel="0" collapsed="false">
      <c r="A1773" s="10" t="n">
        <v>1771</v>
      </c>
      <c r="B1773" s="16" t="s">
        <v>1389</v>
      </c>
      <c r="C1773" s="16" t="s">
        <v>1430</v>
      </c>
      <c r="D1773" s="16" t="n">
        <v>34.5</v>
      </c>
      <c r="E1773" s="13" t="n">
        <v>7.5</v>
      </c>
      <c r="F1773" s="13" t="n">
        <f aca="false">D1773*E1773</f>
        <v>258.75</v>
      </c>
    </row>
    <row r="1774" s="3" customFormat="true" ht="15.6" hidden="false" customHeight="true" outlineLevel="0" collapsed="false">
      <c r="A1774" s="10" t="n">
        <v>1772</v>
      </c>
      <c r="B1774" s="16" t="s">
        <v>1389</v>
      </c>
      <c r="C1774" s="16" t="s">
        <v>1431</v>
      </c>
      <c r="D1774" s="16" t="n">
        <v>34.5</v>
      </c>
      <c r="E1774" s="13" t="n">
        <v>7.5</v>
      </c>
      <c r="F1774" s="13" t="n">
        <f aca="false">D1774*E1774</f>
        <v>258.75</v>
      </c>
    </row>
    <row r="1775" s="3" customFormat="true" ht="15.6" hidden="false" customHeight="true" outlineLevel="0" collapsed="false">
      <c r="A1775" s="10" t="n">
        <v>1773</v>
      </c>
      <c r="B1775" s="16" t="s">
        <v>1389</v>
      </c>
      <c r="C1775" s="16" t="s">
        <v>1432</v>
      </c>
      <c r="D1775" s="16" t="n">
        <v>34.5</v>
      </c>
      <c r="E1775" s="13" t="n">
        <v>7.5</v>
      </c>
      <c r="F1775" s="13" t="n">
        <f aca="false">D1775*E1775</f>
        <v>258.75</v>
      </c>
    </row>
    <row r="1776" s="3" customFormat="true" ht="15.6" hidden="false" customHeight="true" outlineLevel="0" collapsed="false">
      <c r="A1776" s="10" t="n">
        <v>1774</v>
      </c>
      <c r="B1776" s="16" t="s">
        <v>1389</v>
      </c>
      <c r="C1776" s="16" t="s">
        <v>1433</v>
      </c>
      <c r="D1776" s="16" t="n">
        <v>34.5</v>
      </c>
      <c r="E1776" s="13" t="n">
        <v>7.5</v>
      </c>
      <c r="F1776" s="13" t="n">
        <f aca="false">D1776*E1776</f>
        <v>258.75</v>
      </c>
    </row>
    <row r="1777" s="3" customFormat="true" ht="15.6" hidden="false" customHeight="true" outlineLevel="0" collapsed="false">
      <c r="A1777" s="10" t="n">
        <v>1775</v>
      </c>
      <c r="B1777" s="16" t="s">
        <v>1389</v>
      </c>
      <c r="C1777" s="16" t="s">
        <v>1434</v>
      </c>
      <c r="D1777" s="16" t="n">
        <v>34.5</v>
      </c>
      <c r="E1777" s="13" t="n">
        <v>7.5</v>
      </c>
      <c r="F1777" s="13" t="n">
        <f aca="false">D1777*E1777</f>
        <v>258.75</v>
      </c>
    </row>
    <row r="1778" s="3" customFormat="true" ht="15.6" hidden="false" customHeight="true" outlineLevel="0" collapsed="false">
      <c r="A1778" s="10" t="n">
        <v>1776</v>
      </c>
      <c r="B1778" s="16" t="s">
        <v>1389</v>
      </c>
      <c r="C1778" s="16" t="s">
        <v>1435</v>
      </c>
      <c r="D1778" s="16" t="n">
        <v>34.5</v>
      </c>
      <c r="E1778" s="13" t="n">
        <v>7.5</v>
      </c>
      <c r="F1778" s="13" t="n">
        <f aca="false">D1778*E1778</f>
        <v>258.75</v>
      </c>
    </row>
    <row r="1779" s="3" customFormat="true" ht="15.6" hidden="false" customHeight="true" outlineLevel="0" collapsed="false">
      <c r="A1779" s="10" t="n">
        <v>1777</v>
      </c>
      <c r="B1779" s="16" t="s">
        <v>1389</v>
      </c>
      <c r="C1779" s="16" t="s">
        <v>1436</v>
      </c>
      <c r="D1779" s="16" t="n">
        <v>34.5</v>
      </c>
      <c r="E1779" s="13" t="n">
        <v>7.5</v>
      </c>
      <c r="F1779" s="13" t="n">
        <f aca="false">D1779*E1779</f>
        <v>258.75</v>
      </c>
    </row>
    <row r="1780" s="3" customFormat="true" ht="15.6" hidden="false" customHeight="true" outlineLevel="0" collapsed="false">
      <c r="A1780" s="10" t="n">
        <v>1778</v>
      </c>
      <c r="B1780" s="16" t="s">
        <v>1389</v>
      </c>
      <c r="C1780" s="16" t="s">
        <v>1437</v>
      </c>
      <c r="D1780" s="16" t="n">
        <v>34.5</v>
      </c>
      <c r="E1780" s="13" t="n">
        <v>7.5</v>
      </c>
      <c r="F1780" s="13" t="n">
        <f aca="false">D1780*E1780</f>
        <v>258.75</v>
      </c>
    </row>
    <row r="1781" s="3" customFormat="true" ht="15.6" hidden="false" customHeight="true" outlineLevel="0" collapsed="false">
      <c r="A1781" s="10" t="n">
        <v>1779</v>
      </c>
      <c r="B1781" s="16" t="s">
        <v>1389</v>
      </c>
      <c r="C1781" s="18" t="s">
        <v>1438</v>
      </c>
      <c r="D1781" s="16" t="n">
        <v>34.5</v>
      </c>
      <c r="E1781" s="13" t="n">
        <v>7.5</v>
      </c>
      <c r="F1781" s="13" t="n">
        <f aca="false">D1781*E1781</f>
        <v>258.75</v>
      </c>
    </row>
    <row r="1782" s="3" customFormat="true" ht="15.6" hidden="false" customHeight="true" outlineLevel="0" collapsed="false">
      <c r="A1782" s="10" t="n">
        <v>1780</v>
      </c>
      <c r="B1782" s="16" t="s">
        <v>1389</v>
      </c>
      <c r="C1782" s="16" t="s">
        <v>1439</v>
      </c>
      <c r="D1782" s="16" t="n">
        <v>34.5</v>
      </c>
      <c r="E1782" s="13" t="n">
        <v>7.5</v>
      </c>
      <c r="F1782" s="13" t="n">
        <f aca="false">D1782*E1782</f>
        <v>258.75</v>
      </c>
    </row>
    <row r="1783" s="3" customFormat="true" ht="15.6" hidden="false" customHeight="true" outlineLevel="0" collapsed="false">
      <c r="A1783" s="10" t="n">
        <v>1781</v>
      </c>
      <c r="B1783" s="16" t="s">
        <v>1389</v>
      </c>
      <c r="C1783" s="16" t="s">
        <v>1440</v>
      </c>
      <c r="D1783" s="16" t="n">
        <v>34.5</v>
      </c>
      <c r="E1783" s="13" t="n">
        <v>7.5</v>
      </c>
      <c r="F1783" s="13" t="n">
        <f aca="false">D1783*E1783</f>
        <v>258.75</v>
      </c>
    </row>
    <row r="1784" s="3" customFormat="true" ht="15.6" hidden="false" customHeight="true" outlineLevel="0" collapsed="false">
      <c r="A1784" s="10" t="n">
        <v>1782</v>
      </c>
      <c r="B1784" s="16" t="s">
        <v>1389</v>
      </c>
      <c r="C1784" s="16" t="s">
        <v>1441</v>
      </c>
      <c r="D1784" s="16" t="n">
        <v>34.5</v>
      </c>
      <c r="E1784" s="13" t="n">
        <v>7.5</v>
      </c>
      <c r="F1784" s="13" t="n">
        <f aca="false">D1784*E1784</f>
        <v>258.75</v>
      </c>
    </row>
    <row r="1785" s="3" customFormat="true" ht="15.6" hidden="false" customHeight="true" outlineLevel="0" collapsed="false">
      <c r="A1785" s="10" t="n">
        <v>1783</v>
      </c>
      <c r="B1785" s="16" t="s">
        <v>1389</v>
      </c>
      <c r="C1785" s="16" t="s">
        <v>1442</v>
      </c>
      <c r="D1785" s="16" t="n">
        <v>34.5</v>
      </c>
      <c r="E1785" s="13" t="n">
        <v>7.5</v>
      </c>
      <c r="F1785" s="13" t="n">
        <f aca="false">D1785*E1785</f>
        <v>258.75</v>
      </c>
    </row>
    <row r="1786" s="3" customFormat="true" ht="15.6" hidden="false" customHeight="true" outlineLevel="0" collapsed="false">
      <c r="A1786" s="10" t="n">
        <v>1784</v>
      </c>
      <c r="B1786" s="16" t="s">
        <v>1389</v>
      </c>
      <c r="C1786" s="16" t="s">
        <v>1443</v>
      </c>
      <c r="D1786" s="16" t="n">
        <v>34.5</v>
      </c>
      <c r="E1786" s="13" t="n">
        <v>7.5</v>
      </c>
      <c r="F1786" s="13" t="n">
        <f aca="false">D1786*E1786</f>
        <v>258.75</v>
      </c>
    </row>
    <row r="1787" s="3" customFormat="true" ht="15.6" hidden="false" customHeight="true" outlineLevel="0" collapsed="false">
      <c r="A1787" s="10" t="n">
        <v>1785</v>
      </c>
      <c r="B1787" s="16" t="s">
        <v>1389</v>
      </c>
      <c r="C1787" s="16" t="s">
        <v>1444</v>
      </c>
      <c r="D1787" s="16" t="n">
        <v>34.5</v>
      </c>
      <c r="E1787" s="13" t="n">
        <v>7.5</v>
      </c>
      <c r="F1787" s="13" t="n">
        <f aca="false">D1787*E1787</f>
        <v>258.75</v>
      </c>
    </row>
    <row r="1788" s="3" customFormat="true" ht="15.6" hidden="false" customHeight="true" outlineLevel="0" collapsed="false">
      <c r="A1788" s="10" t="n">
        <v>1786</v>
      </c>
      <c r="B1788" s="16" t="s">
        <v>1389</v>
      </c>
      <c r="C1788" s="16" t="s">
        <v>1445</v>
      </c>
      <c r="D1788" s="16" t="n">
        <v>34.5</v>
      </c>
      <c r="E1788" s="13" t="n">
        <v>7.5</v>
      </c>
      <c r="F1788" s="13" t="n">
        <f aca="false">D1788*E1788</f>
        <v>258.75</v>
      </c>
    </row>
    <row r="1789" s="3" customFormat="true" ht="15.6" hidden="false" customHeight="true" outlineLevel="0" collapsed="false">
      <c r="A1789" s="10" t="n">
        <v>1787</v>
      </c>
      <c r="B1789" s="16" t="s">
        <v>1389</v>
      </c>
      <c r="C1789" s="15" t="s">
        <v>1446</v>
      </c>
      <c r="D1789" s="16" t="n">
        <v>34.5</v>
      </c>
      <c r="E1789" s="13" t="n">
        <v>7.5</v>
      </c>
      <c r="F1789" s="13" t="n">
        <f aca="false">D1789*E1789</f>
        <v>258.75</v>
      </c>
    </row>
    <row r="1790" s="3" customFormat="true" ht="15.6" hidden="false" customHeight="true" outlineLevel="0" collapsed="false">
      <c r="A1790" s="10" t="n">
        <v>1788</v>
      </c>
      <c r="B1790" s="16" t="s">
        <v>1389</v>
      </c>
      <c r="C1790" s="16" t="s">
        <v>1447</v>
      </c>
      <c r="D1790" s="16" t="n">
        <v>34.5</v>
      </c>
      <c r="E1790" s="13" t="n">
        <v>7.5</v>
      </c>
      <c r="F1790" s="13" t="n">
        <f aca="false">D1790*E1790</f>
        <v>258.75</v>
      </c>
    </row>
    <row r="1791" s="3" customFormat="true" ht="15.6" hidden="false" customHeight="true" outlineLevel="0" collapsed="false">
      <c r="A1791" s="10" t="n">
        <v>1789</v>
      </c>
      <c r="B1791" s="16" t="s">
        <v>1389</v>
      </c>
      <c r="C1791" s="16" t="s">
        <v>1431</v>
      </c>
      <c r="D1791" s="16" t="n">
        <v>69</v>
      </c>
      <c r="E1791" s="13" t="n">
        <v>7.5</v>
      </c>
      <c r="F1791" s="13" t="n">
        <f aca="false">D1791*E1791</f>
        <v>517.5</v>
      </c>
    </row>
    <row r="1792" s="3" customFormat="true" ht="15.6" hidden="false" customHeight="true" outlineLevel="0" collapsed="false">
      <c r="A1792" s="10" t="n">
        <v>1790</v>
      </c>
      <c r="B1792" s="16" t="s">
        <v>1389</v>
      </c>
      <c r="C1792" s="16" t="s">
        <v>1448</v>
      </c>
      <c r="D1792" s="16" t="n">
        <v>34.5</v>
      </c>
      <c r="E1792" s="13" t="n">
        <v>7.5</v>
      </c>
      <c r="F1792" s="13" t="n">
        <f aca="false">D1792*E1792</f>
        <v>258.75</v>
      </c>
    </row>
    <row r="1793" s="3" customFormat="true" ht="19.2" hidden="false" customHeight="true" outlineLevel="0" collapsed="false">
      <c r="A1793" s="10" t="n">
        <v>1791</v>
      </c>
      <c r="B1793" s="16" t="s">
        <v>1389</v>
      </c>
      <c r="C1793" s="15" t="s">
        <v>1449</v>
      </c>
      <c r="D1793" s="16" t="n">
        <v>69</v>
      </c>
      <c r="E1793" s="13" t="n">
        <v>7.5</v>
      </c>
      <c r="F1793" s="13" t="n">
        <f aca="false">D1793*E1793</f>
        <v>517.5</v>
      </c>
    </row>
    <row r="1794" s="3" customFormat="true" ht="15.6" hidden="false" customHeight="true" outlineLevel="0" collapsed="false">
      <c r="A1794" s="10" t="n">
        <v>1792</v>
      </c>
      <c r="B1794" s="16" t="s">
        <v>1389</v>
      </c>
      <c r="C1794" s="18" t="s">
        <v>1450</v>
      </c>
      <c r="D1794" s="16" t="n">
        <v>34.5</v>
      </c>
      <c r="E1794" s="13" t="n">
        <v>7.5</v>
      </c>
      <c r="F1794" s="13" t="n">
        <f aca="false">D1794*E1794</f>
        <v>258.75</v>
      </c>
    </row>
    <row r="1795" s="3" customFormat="true" ht="15.6" hidden="false" customHeight="true" outlineLevel="0" collapsed="false">
      <c r="A1795" s="10" t="n">
        <v>1793</v>
      </c>
      <c r="B1795" s="16" t="s">
        <v>1389</v>
      </c>
      <c r="C1795" s="16" t="s">
        <v>1451</v>
      </c>
      <c r="D1795" s="16" t="n">
        <v>34.5</v>
      </c>
      <c r="E1795" s="13" t="n">
        <v>7.5</v>
      </c>
      <c r="F1795" s="13" t="n">
        <f aca="false">D1795*E1795</f>
        <v>258.75</v>
      </c>
    </row>
    <row r="1796" s="3" customFormat="true" ht="15.6" hidden="false" customHeight="true" outlineLevel="0" collapsed="false">
      <c r="A1796" s="10" t="n">
        <v>1794</v>
      </c>
      <c r="B1796" s="16" t="s">
        <v>1389</v>
      </c>
      <c r="C1796" s="15" t="s">
        <v>1452</v>
      </c>
      <c r="D1796" s="16" t="n">
        <v>34.5</v>
      </c>
      <c r="E1796" s="13" t="n">
        <v>7.5</v>
      </c>
      <c r="F1796" s="13" t="n">
        <f aca="false">D1796*E1796</f>
        <v>258.75</v>
      </c>
    </row>
    <row r="1797" s="3" customFormat="true" ht="15.6" hidden="false" customHeight="true" outlineLevel="0" collapsed="false">
      <c r="A1797" s="10" t="n">
        <v>1795</v>
      </c>
      <c r="B1797" s="16" t="s">
        <v>1389</v>
      </c>
      <c r="C1797" s="16" t="s">
        <v>1453</v>
      </c>
      <c r="D1797" s="16" t="n">
        <v>34.5</v>
      </c>
      <c r="E1797" s="13" t="n">
        <v>7.5</v>
      </c>
      <c r="F1797" s="13" t="n">
        <f aca="false">D1797*E1797</f>
        <v>258.75</v>
      </c>
    </row>
    <row r="1798" s="3" customFormat="true" ht="15.6" hidden="false" customHeight="true" outlineLevel="0" collapsed="false">
      <c r="A1798" s="10" t="n">
        <v>1796</v>
      </c>
      <c r="B1798" s="16" t="s">
        <v>1389</v>
      </c>
      <c r="C1798" s="16" t="s">
        <v>1453</v>
      </c>
      <c r="D1798" s="16" t="n">
        <v>34.5</v>
      </c>
      <c r="E1798" s="13" t="n">
        <v>7.5</v>
      </c>
      <c r="F1798" s="13" t="n">
        <f aca="false">D1798*E1798</f>
        <v>258.75</v>
      </c>
    </row>
    <row r="1799" s="3" customFormat="true" ht="15.6" hidden="false" customHeight="true" outlineLevel="0" collapsed="false">
      <c r="A1799" s="10" t="n">
        <v>1797</v>
      </c>
      <c r="B1799" s="16" t="s">
        <v>1389</v>
      </c>
      <c r="C1799" s="16" t="s">
        <v>1454</v>
      </c>
      <c r="D1799" s="16" t="n">
        <v>69</v>
      </c>
      <c r="E1799" s="13" t="n">
        <v>7.5</v>
      </c>
      <c r="F1799" s="13" t="n">
        <f aca="false">D1799*E1799</f>
        <v>517.5</v>
      </c>
    </row>
    <row r="1800" s="3" customFormat="true" ht="15.6" hidden="false" customHeight="true" outlineLevel="0" collapsed="false">
      <c r="A1800" s="10" t="n">
        <v>1798</v>
      </c>
      <c r="B1800" s="16" t="s">
        <v>1389</v>
      </c>
      <c r="C1800" s="16" t="s">
        <v>1455</v>
      </c>
      <c r="D1800" s="16" t="n">
        <v>34.5</v>
      </c>
      <c r="E1800" s="13" t="n">
        <v>7.5</v>
      </c>
      <c r="F1800" s="13" t="n">
        <f aca="false">D1800*E1800</f>
        <v>258.75</v>
      </c>
    </row>
    <row r="1801" s="3" customFormat="true" ht="15.6" hidden="false" customHeight="true" outlineLevel="0" collapsed="false">
      <c r="A1801" s="10" t="n">
        <v>1799</v>
      </c>
      <c r="B1801" s="16" t="s">
        <v>1389</v>
      </c>
      <c r="C1801" s="16" t="s">
        <v>1456</v>
      </c>
      <c r="D1801" s="16" t="n">
        <v>34.5</v>
      </c>
      <c r="E1801" s="13" t="n">
        <v>7.5</v>
      </c>
      <c r="F1801" s="13" t="n">
        <f aca="false">D1801*E1801</f>
        <v>258.75</v>
      </c>
    </row>
    <row r="1802" s="3" customFormat="true" ht="15.6" hidden="false" customHeight="true" outlineLevel="0" collapsed="false">
      <c r="A1802" s="10" t="n">
        <v>1800</v>
      </c>
      <c r="B1802" s="16" t="s">
        <v>1389</v>
      </c>
      <c r="C1802" s="16" t="s">
        <v>1457</v>
      </c>
      <c r="D1802" s="16" t="n">
        <v>34.5</v>
      </c>
      <c r="E1802" s="13" t="n">
        <v>7.5</v>
      </c>
      <c r="F1802" s="13" t="n">
        <f aca="false">D1802*E1802</f>
        <v>258.75</v>
      </c>
    </row>
    <row r="1803" s="3" customFormat="true" ht="15.6" hidden="false" customHeight="true" outlineLevel="0" collapsed="false">
      <c r="A1803" s="10" t="n">
        <v>1801</v>
      </c>
      <c r="B1803" s="16" t="s">
        <v>1389</v>
      </c>
      <c r="C1803" s="16" t="s">
        <v>1458</v>
      </c>
      <c r="D1803" s="16" t="n">
        <v>34.5</v>
      </c>
      <c r="E1803" s="13" t="n">
        <v>7.5</v>
      </c>
      <c r="F1803" s="13" t="n">
        <f aca="false">D1803*E1803</f>
        <v>258.75</v>
      </c>
    </row>
    <row r="1804" s="3" customFormat="true" ht="15.6" hidden="false" customHeight="true" outlineLevel="0" collapsed="false">
      <c r="A1804" s="10" t="n">
        <v>1802</v>
      </c>
      <c r="B1804" s="16" t="s">
        <v>1389</v>
      </c>
      <c r="C1804" s="16" t="s">
        <v>1459</v>
      </c>
      <c r="D1804" s="16" t="n">
        <v>34.5</v>
      </c>
      <c r="E1804" s="13" t="n">
        <v>7.5</v>
      </c>
      <c r="F1804" s="13" t="n">
        <f aca="false">D1804*E1804</f>
        <v>258.75</v>
      </c>
    </row>
    <row r="1805" s="3" customFormat="true" ht="15.6" hidden="false" customHeight="true" outlineLevel="0" collapsed="false">
      <c r="A1805" s="10" t="n">
        <v>1803</v>
      </c>
      <c r="B1805" s="16" t="s">
        <v>1389</v>
      </c>
      <c r="C1805" s="16" t="s">
        <v>1460</v>
      </c>
      <c r="D1805" s="16" t="n">
        <v>34.5</v>
      </c>
      <c r="E1805" s="13" t="n">
        <v>7.5</v>
      </c>
      <c r="F1805" s="13" t="n">
        <f aca="false">D1805*E1805</f>
        <v>258.75</v>
      </c>
    </row>
    <row r="1806" s="3" customFormat="true" ht="15.6" hidden="false" customHeight="true" outlineLevel="0" collapsed="false">
      <c r="A1806" s="10" t="n">
        <v>1804</v>
      </c>
      <c r="B1806" s="16" t="s">
        <v>1389</v>
      </c>
      <c r="C1806" s="16" t="s">
        <v>1461</v>
      </c>
      <c r="D1806" s="16" t="n">
        <v>34.5</v>
      </c>
      <c r="E1806" s="13" t="n">
        <v>7.5</v>
      </c>
      <c r="F1806" s="13" t="n">
        <f aca="false">D1806*E1806</f>
        <v>258.75</v>
      </c>
    </row>
    <row r="1807" s="3" customFormat="true" ht="15.6" hidden="false" customHeight="true" outlineLevel="0" collapsed="false">
      <c r="A1807" s="10" t="n">
        <v>1805</v>
      </c>
      <c r="B1807" s="16" t="s">
        <v>1389</v>
      </c>
      <c r="C1807" s="16" t="s">
        <v>1462</v>
      </c>
      <c r="D1807" s="16" t="n">
        <v>34.5</v>
      </c>
      <c r="E1807" s="13" t="n">
        <v>7.5</v>
      </c>
      <c r="F1807" s="13" t="n">
        <f aca="false">D1807*E1807</f>
        <v>258.75</v>
      </c>
    </row>
    <row r="1808" s="3" customFormat="true" ht="15.6" hidden="false" customHeight="true" outlineLevel="0" collapsed="false">
      <c r="A1808" s="10" t="n">
        <v>1806</v>
      </c>
      <c r="B1808" s="16" t="s">
        <v>1389</v>
      </c>
      <c r="C1808" s="16" t="s">
        <v>1463</v>
      </c>
      <c r="D1808" s="16" t="n">
        <v>34.5</v>
      </c>
      <c r="E1808" s="13" t="n">
        <v>7.5</v>
      </c>
      <c r="F1808" s="13" t="n">
        <f aca="false">D1808*E1808</f>
        <v>258.75</v>
      </c>
    </row>
    <row r="1809" s="3" customFormat="true" ht="15.6" hidden="false" customHeight="true" outlineLevel="0" collapsed="false">
      <c r="A1809" s="10" t="n">
        <v>1807</v>
      </c>
      <c r="B1809" s="16" t="s">
        <v>1389</v>
      </c>
      <c r="C1809" s="16" t="s">
        <v>1075</v>
      </c>
      <c r="D1809" s="16" t="n">
        <v>34.5</v>
      </c>
      <c r="E1809" s="13" t="n">
        <v>7.5</v>
      </c>
      <c r="F1809" s="13" t="n">
        <f aca="false">D1809*E1809</f>
        <v>258.75</v>
      </c>
    </row>
    <row r="1810" s="3" customFormat="true" ht="15.6" hidden="false" customHeight="true" outlineLevel="0" collapsed="false">
      <c r="A1810" s="10" t="n">
        <v>1808</v>
      </c>
      <c r="B1810" s="16" t="s">
        <v>1389</v>
      </c>
      <c r="C1810" s="16" t="s">
        <v>1464</v>
      </c>
      <c r="D1810" s="16" t="n">
        <v>34.5</v>
      </c>
      <c r="E1810" s="13" t="n">
        <v>7.5</v>
      </c>
      <c r="F1810" s="13" t="n">
        <f aca="false">D1810*E1810</f>
        <v>258.75</v>
      </c>
    </row>
    <row r="1811" s="3" customFormat="true" ht="15.6" hidden="false" customHeight="true" outlineLevel="0" collapsed="false">
      <c r="A1811" s="10" t="n">
        <v>1809</v>
      </c>
      <c r="B1811" s="16" t="s">
        <v>1389</v>
      </c>
      <c r="C1811" s="16" t="s">
        <v>1465</v>
      </c>
      <c r="D1811" s="16" t="n">
        <v>34.5</v>
      </c>
      <c r="E1811" s="13" t="n">
        <v>7.5</v>
      </c>
      <c r="F1811" s="13" t="n">
        <f aca="false">D1811*E1811</f>
        <v>258.75</v>
      </c>
    </row>
    <row r="1812" s="3" customFormat="true" ht="15.6" hidden="false" customHeight="true" outlineLevel="0" collapsed="false">
      <c r="A1812" s="10" t="n">
        <v>1810</v>
      </c>
      <c r="B1812" s="16" t="s">
        <v>1389</v>
      </c>
      <c r="C1812" s="16" t="s">
        <v>1466</v>
      </c>
      <c r="D1812" s="16" t="n">
        <v>34.5</v>
      </c>
      <c r="E1812" s="13" t="n">
        <v>7.5</v>
      </c>
      <c r="F1812" s="13" t="n">
        <f aca="false">D1812*E1812</f>
        <v>258.75</v>
      </c>
    </row>
    <row r="1813" s="3" customFormat="true" ht="15.6" hidden="false" customHeight="true" outlineLevel="0" collapsed="false">
      <c r="A1813" s="10" t="n">
        <v>1811</v>
      </c>
      <c r="B1813" s="16" t="s">
        <v>1389</v>
      </c>
      <c r="C1813" s="16" t="s">
        <v>948</v>
      </c>
      <c r="D1813" s="16" t="n">
        <v>34.5</v>
      </c>
      <c r="E1813" s="13" t="n">
        <v>7.5</v>
      </c>
      <c r="F1813" s="13" t="n">
        <f aca="false">D1813*E1813</f>
        <v>258.75</v>
      </c>
    </row>
    <row r="1814" s="3" customFormat="true" ht="15.6" hidden="false" customHeight="true" outlineLevel="0" collapsed="false">
      <c r="A1814" s="10" t="n">
        <v>1812</v>
      </c>
      <c r="B1814" s="16" t="s">
        <v>1389</v>
      </c>
      <c r="C1814" s="16" t="s">
        <v>1467</v>
      </c>
      <c r="D1814" s="16" t="n">
        <v>34.5</v>
      </c>
      <c r="E1814" s="13" t="n">
        <v>7.5</v>
      </c>
      <c r="F1814" s="13" t="n">
        <f aca="false">D1814*E1814</f>
        <v>258.75</v>
      </c>
    </row>
    <row r="1815" s="3" customFormat="true" ht="15.6" hidden="false" customHeight="true" outlineLevel="0" collapsed="false">
      <c r="A1815" s="10" t="n">
        <v>1813</v>
      </c>
      <c r="B1815" s="16" t="s">
        <v>1389</v>
      </c>
      <c r="C1815" s="16" t="s">
        <v>1468</v>
      </c>
      <c r="D1815" s="16" t="n">
        <v>34.5</v>
      </c>
      <c r="E1815" s="13" t="n">
        <v>7.5</v>
      </c>
      <c r="F1815" s="13" t="n">
        <f aca="false">D1815*E1815</f>
        <v>258.75</v>
      </c>
    </row>
    <row r="1816" s="3" customFormat="true" ht="15.6" hidden="false" customHeight="true" outlineLevel="0" collapsed="false">
      <c r="A1816" s="10" t="n">
        <v>1814</v>
      </c>
      <c r="B1816" s="16" t="s">
        <v>1389</v>
      </c>
      <c r="C1816" s="16" t="s">
        <v>1469</v>
      </c>
      <c r="D1816" s="16" t="n">
        <v>34.5</v>
      </c>
      <c r="E1816" s="13" t="n">
        <v>7.5</v>
      </c>
      <c r="F1816" s="13" t="n">
        <f aca="false">D1816*E1816</f>
        <v>258.75</v>
      </c>
    </row>
    <row r="1817" s="3" customFormat="true" ht="15.6" hidden="false" customHeight="true" outlineLevel="0" collapsed="false">
      <c r="A1817" s="10" t="n">
        <v>1815</v>
      </c>
      <c r="B1817" s="16" t="s">
        <v>1389</v>
      </c>
      <c r="C1817" s="16" t="s">
        <v>1470</v>
      </c>
      <c r="D1817" s="16" t="n">
        <v>34.5</v>
      </c>
      <c r="E1817" s="13" t="n">
        <v>7.5</v>
      </c>
      <c r="F1817" s="13" t="n">
        <f aca="false">D1817*E1817</f>
        <v>258.75</v>
      </c>
    </row>
    <row r="1818" s="3" customFormat="true" ht="15.6" hidden="false" customHeight="true" outlineLevel="0" collapsed="false">
      <c r="A1818" s="10" t="n">
        <v>1816</v>
      </c>
      <c r="B1818" s="16" t="s">
        <v>1389</v>
      </c>
      <c r="C1818" s="18" t="s">
        <v>1471</v>
      </c>
      <c r="D1818" s="16" t="n">
        <v>34.5</v>
      </c>
      <c r="E1818" s="13" t="n">
        <v>7.5</v>
      </c>
      <c r="F1818" s="13" t="n">
        <f aca="false">D1818*E1818</f>
        <v>258.75</v>
      </c>
    </row>
    <row r="1819" s="3" customFormat="true" ht="15.6" hidden="false" customHeight="true" outlineLevel="0" collapsed="false">
      <c r="A1819" s="10" t="n">
        <v>1817</v>
      </c>
      <c r="B1819" s="16" t="s">
        <v>1389</v>
      </c>
      <c r="C1819" s="16" t="s">
        <v>1472</v>
      </c>
      <c r="D1819" s="16" t="n">
        <v>34.5</v>
      </c>
      <c r="E1819" s="13" t="n">
        <v>7.5</v>
      </c>
      <c r="F1819" s="13" t="n">
        <f aca="false">D1819*E1819</f>
        <v>258.75</v>
      </c>
    </row>
    <row r="1820" s="3" customFormat="true" ht="15.6" hidden="false" customHeight="true" outlineLevel="0" collapsed="false">
      <c r="A1820" s="10" t="n">
        <v>1818</v>
      </c>
      <c r="B1820" s="16" t="s">
        <v>1389</v>
      </c>
      <c r="C1820" s="16" t="s">
        <v>1473</v>
      </c>
      <c r="D1820" s="16" t="n">
        <v>34.5</v>
      </c>
      <c r="E1820" s="13" t="n">
        <v>7.5</v>
      </c>
      <c r="F1820" s="13" t="n">
        <f aca="false">D1820*E1820</f>
        <v>258.75</v>
      </c>
    </row>
    <row r="1821" s="3" customFormat="true" ht="15.6" hidden="false" customHeight="true" outlineLevel="0" collapsed="false">
      <c r="A1821" s="10" t="n">
        <v>1819</v>
      </c>
      <c r="B1821" s="16" t="s">
        <v>1389</v>
      </c>
      <c r="C1821" s="16" t="s">
        <v>1474</v>
      </c>
      <c r="D1821" s="16" t="n">
        <v>34.5</v>
      </c>
      <c r="E1821" s="13" t="n">
        <v>7.5</v>
      </c>
      <c r="F1821" s="13" t="n">
        <f aca="false">D1821*E1821</f>
        <v>258.75</v>
      </c>
    </row>
    <row r="1822" s="3" customFormat="true" ht="15.6" hidden="false" customHeight="true" outlineLevel="0" collapsed="false">
      <c r="A1822" s="10" t="n">
        <v>1820</v>
      </c>
      <c r="B1822" s="16" t="s">
        <v>1389</v>
      </c>
      <c r="C1822" s="16" t="s">
        <v>1475</v>
      </c>
      <c r="D1822" s="16" t="n">
        <v>34.5</v>
      </c>
      <c r="E1822" s="13" t="n">
        <v>7.5</v>
      </c>
      <c r="F1822" s="13" t="n">
        <f aca="false">D1822*E1822</f>
        <v>258.75</v>
      </c>
    </row>
    <row r="1823" s="3" customFormat="true" ht="15.6" hidden="false" customHeight="true" outlineLevel="0" collapsed="false">
      <c r="A1823" s="10" t="n">
        <v>1821</v>
      </c>
      <c r="B1823" s="16" t="s">
        <v>1389</v>
      </c>
      <c r="C1823" s="16" t="s">
        <v>1476</v>
      </c>
      <c r="D1823" s="16" t="n">
        <v>34.5</v>
      </c>
      <c r="E1823" s="13" t="n">
        <v>7.5</v>
      </c>
      <c r="F1823" s="13" t="n">
        <f aca="false">D1823*E1823</f>
        <v>258.75</v>
      </c>
    </row>
    <row r="1824" s="3" customFormat="true" ht="15.6" hidden="false" customHeight="true" outlineLevel="0" collapsed="false">
      <c r="A1824" s="10" t="n">
        <v>1822</v>
      </c>
      <c r="B1824" s="16" t="s">
        <v>1389</v>
      </c>
      <c r="C1824" s="15" t="s">
        <v>1477</v>
      </c>
      <c r="D1824" s="16" t="n">
        <v>34.5</v>
      </c>
      <c r="E1824" s="13" t="n">
        <v>7.5</v>
      </c>
      <c r="F1824" s="13" t="n">
        <f aca="false">D1824*E1824</f>
        <v>258.75</v>
      </c>
    </row>
    <row r="1825" s="3" customFormat="true" ht="15.6" hidden="false" customHeight="true" outlineLevel="0" collapsed="false">
      <c r="A1825" s="10" t="n">
        <v>1823</v>
      </c>
      <c r="B1825" s="16" t="s">
        <v>1389</v>
      </c>
      <c r="C1825" s="16" t="s">
        <v>1478</v>
      </c>
      <c r="D1825" s="16" t="n">
        <v>34.5</v>
      </c>
      <c r="E1825" s="13" t="n">
        <v>7.5</v>
      </c>
      <c r="F1825" s="13" t="n">
        <f aca="false">D1825*E1825</f>
        <v>258.75</v>
      </c>
    </row>
    <row r="1826" s="3" customFormat="true" ht="15.6" hidden="false" customHeight="true" outlineLevel="0" collapsed="false">
      <c r="A1826" s="10" t="n">
        <v>1824</v>
      </c>
      <c r="B1826" s="16" t="s">
        <v>1389</v>
      </c>
      <c r="C1826" s="16" t="s">
        <v>1479</v>
      </c>
      <c r="D1826" s="16" t="n">
        <v>34.5</v>
      </c>
      <c r="E1826" s="13" t="n">
        <v>7.5</v>
      </c>
      <c r="F1826" s="13" t="n">
        <f aca="false">D1826*E1826</f>
        <v>258.75</v>
      </c>
    </row>
    <row r="1827" s="3" customFormat="true" ht="15.6" hidden="false" customHeight="true" outlineLevel="0" collapsed="false">
      <c r="A1827" s="10" t="n">
        <v>1825</v>
      </c>
      <c r="B1827" s="16" t="s">
        <v>1389</v>
      </c>
      <c r="C1827" s="16" t="s">
        <v>1480</v>
      </c>
      <c r="D1827" s="16" t="n">
        <v>34.5</v>
      </c>
      <c r="E1827" s="13" t="n">
        <v>7.5</v>
      </c>
      <c r="F1827" s="13" t="n">
        <f aca="false">D1827*E1827</f>
        <v>258.75</v>
      </c>
    </row>
    <row r="1828" s="3" customFormat="true" ht="15.6" hidden="false" customHeight="true" outlineLevel="0" collapsed="false">
      <c r="A1828" s="10" t="n">
        <v>1826</v>
      </c>
      <c r="B1828" s="16" t="s">
        <v>1389</v>
      </c>
      <c r="C1828" s="16" t="s">
        <v>1481</v>
      </c>
      <c r="D1828" s="16" t="n">
        <v>34.5</v>
      </c>
      <c r="E1828" s="13" t="n">
        <v>7.5</v>
      </c>
      <c r="F1828" s="13" t="n">
        <f aca="false">D1828*E1828</f>
        <v>258.75</v>
      </c>
    </row>
    <row r="1829" s="3" customFormat="true" ht="15.6" hidden="false" customHeight="true" outlineLevel="0" collapsed="false">
      <c r="A1829" s="10" t="n">
        <v>1827</v>
      </c>
      <c r="B1829" s="16" t="s">
        <v>1389</v>
      </c>
      <c r="C1829" s="16" t="s">
        <v>1482</v>
      </c>
      <c r="D1829" s="16" t="n">
        <v>34.5</v>
      </c>
      <c r="E1829" s="13" t="n">
        <v>7.5</v>
      </c>
      <c r="F1829" s="13" t="n">
        <f aca="false">D1829*E1829</f>
        <v>258.75</v>
      </c>
    </row>
    <row r="1830" s="3" customFormat="true" ht="15.6" hidden="false" customHeight="true" outlineLevel="0" collapsed="false">
      <c r="A1830" s="10" t="n">
        <v>1828</v>
      </c>
      <c r="B1830" s="16" t="s">
        <v>1389</v>
      </c>
      <c r="C1830" s="15" t="s">
        <v>1483</v>
      </c>
      <c r="D1830" s="16" t="n">
        <v>34.5</v>
      </c>
      <c r="E1830" s="13" t="n">
        <v>7.5</v>
      </c>
      <c r="F1830" s="13" t="n">
        <f aca="false">D1830*E1830</f>
        <v>258.75</v>
      </c>
    </row>
    <row r="1831" s="3" customFormat="true" ht="15.6" hidden="false" customHeight="true" outlineLevel="0" collapsed="false">
      <c r="A1831" s="10" t="n">
        <v>1829</v>
      </c>
      <c r="B1831" s="16" t="s">
        <v>1389</v>
      </c>
      <c r="C1831" s="15" t="s">
        <v>1484</v>
      </c>
      <c r="D1831" s="16" t="n">
        <v>34.5</v>
      </c>
      <c r="E1831" s="13" t="n">
        <v>7.5</v>
      </c>
      <c r="F1831" s="13" t="n">
        <f aca="false">D1831*E1831</f>
        <v>258.75</v>
      </c>
    </row>
    <row r="1832" s="3" customFormat="true" ht="15.6" hidden="false" customHeight="true" outlineLevel="0" collapsed="false">
      <c r="A1832" s="10" t="n">
        <v>1830</v>
      </c>
      <c r="B1832" s="16" t="s">
        <v>1389</v>
      </c>
      <c r="C1832" s="16" t="s">
        <v>1485</v>
      </c>
      <c r="D1832" s="16" t="n">
        <v>34.5</v>
      </c>
      <c r="E1832" s="13" t="n">
        <v>7.5</v>
      </c>
      <c r="F1832" s="13" t="n">
        <f aca="false">D1832*E1832</f>
        <v>258.75</v>
      </c>
    </row>
    <row r="1833" s="3" customFormat="true" ht="15.6" hidden="false" customHeight="true" outlineLevel="0" collapsed="false">
      <c r="A1833" s="10" t="n">
        <v>1831</v>
      </c>
      <c r="B1833" s="16" t="s">
        <v>1389</v>
      </c>
      <c r="C1833" s="15" t="s">
        <v>279</v>
      </c>
      <c r="D1833" s="16" t="n">
        <v>34.5</v>
      </c>
      <c r="E1833" s="13" t="n">
        <v>7.5</v>
      </c>
      <c r="F1833" s="13" t="n">
        <f aca="false">D1833*E1833</f>
        <v>258.75</v>
      </c>
    </row>
    <row r="1834" s="3" customFormat="true" ht="15.6" hidden="false" customHeight="true" outlineLevel="0" collapsed="false">
      <c r="A1834" s="10" t="n">
        <v>1832</v>
      </c>
      <c r="B1834" s="16" t="s">
        <v>1389</v>
      </c>
      <c r="C1834" s="15" t="s">
        <v>1486</v>
      </c>
      <c r="D1834" s="16" t="n">
        <v>34.5</v>
      </c>
      <c r="E1834" s="13" t="n">
        <v>7.5</v>
      </c>
      <c r="F1834" s="13" t="n">
        <f aca="false">D1834*E1834</f>
        <v>258.75</v>
      </c>
    </row>
    <row r="1835" s="3" customFormat="true" ht="15.6" hidden="false" customHeight="true" outlineLevel="0" collapsed="false">
      <c r="A1835" s="10" t="n">
        <v>1833</v>
      </c>
      <c r="B1835" s="16" t="s">
        <v>1389</v>
      </c>
      <c r="C1835" s="16" t="s">
        <v>1487</v>
      </c>
      <c r="D1835" s="16" t="n">
        <v>34.5</v>
      </c>
      <c r="E1835" s="13" t="n">
        <v>7.5</v>
      </c>
      <c r="F1835" s="13" t="n">
        <f aca="false">D1835*E1835</f>
        <v>258.75</v>
      </c>
    </row>
    <row r="1836" s="3" customFormat="true" ht="15.6" hidden="false" customHeight="true" outlineLevel="0" collapsed="false">
      <c r="A1836" s="10" t="n">
        <v>1834</v>
      </c>
      <c r="B1836" s="16" t="s">
        <v>1389</v>
      </c>
      <c r="C1836" s="16" t="s">
        <v>1488</v>
      </c>
      <c r="D1836" s="16" t="n">
        <v>34.5</v>
      </c>
      <c r="E1836" s="13" t="n">
        <v>7.5</v>
      </c>
      <c r="F1836" s="13" t="n">
        <f aca="false">D1836*E1836</f>
        <v>258.75</v>
      </c>
    </row>
    <row r="1837" s="3" customFormat="true" ht="15.6" hidden="false" customHeight="true" outlineLevel="0" collapsed="false">
      <c r="A1837" s="10" t="n">
        <v>1835</v>
      </c>
      <c r="B1837" s="16" t="s">
        <v>1389</v>
      </c>
      <c r="C1837" s="16" t="s">
        <v>707</v>
      </c>
      <c r="D1837" s="16" t="n">
        <v>34.5</v>
      </c>
      <c r="E1837" s="13" t="n">
        <v>7.5</v>
      </c>
      <c r="F1837" s="13" t="n">
        <f aca="false">D1837*E1837</f>
        <v>258.75</v>
      </c>
    </row>
    <row r="1838" s="3" customFormat="true" ht="15.6" hidden="false" customHeight="true" outlineLevel="0" collapsed="false">
      <c r="A1838" s="10" t="n">
        <v>1836</v>
      </c>
      <c r="B1838" s="16" t="s">
        <v>1389</v>
      </c>
      <c r="C1838" s="18" t="s">
        <v>1188</v>
      </c>
      <c r="D1838" s="16" t="n">
        <v>34.5</v>
      </c>
      <c r="E1838" s="13" t="n">
        <v>7.5</v>
      </c>
      <c r="F1838" s="13" t="n">
        <f aca="false">D1838*E1838</f>
        <v>258.75</v>
      </c>
    </row>
    <row r="1839" s="3" customFormat="true" ht="15.6" hidden="false" customHeight="true" outlineLevel="0" collapsed="false">
      <c r="A1839" s="10" t="n">
        <v>1837</v>
      </c>
      <c r="B1839" s="16" t="s">
        <v>1389</v>
      </c>
      <c r="C1839" s="16" t="s">
        <v>1489</v>
      </c>
      <c r="D1839" s="16" t="n">
        <v>34.5</v>
      </c>
      <c r="E1839" s="13" t="n">
        <v>7.5</v>
      </c>
      <c r="F1839" s="13" t="n">
        <f aca="false">D1839*E1839</f>
        <v>258.75</v>
      </c>
    </row>
    <row r="1840" s="3" customFormat="true" ht="15.6" hidden="false" customHeight="true" outlineLevel="0" collapsed="false">
      <c r="A1840" s="10" t="n">
        <v>1838</v>
      </c>
      <c r="B1840" s="16" t="s">
        <v>1389</v>
      </c>
      <c r="C1840" s="16" t="s">
        <v>1490</v>
      </c>
      <c r="D1840" s="16" t="n">
        <v>34.5</v>
      </c>
      <c r="E1840" s="13" t="n">
        <v>7.5</v>
      </c>
      <c r="F1840" s="13" t="n">
        <f aca="false">D1840*E1840</f>
        <v>258.75</v>
      </c>
    </row>
    <row r="1841" s="3" customFormat="true" ht="15.6" hidden="false" customHeight="true" outlineLevel="0" collapsed="false">
      <c r="A1841" s="10" t="n">
        <v>1839</v>
      </c>
      <c r="B1841" s="16" t="s">
        <v>1389</v>
      </c>
      <c r="C1841" s="16" t="s">
        <v>1491</v>
      </c>
      <c r="D1841" s="16" t="n">
        <v>34.5</v>
      </c>
      <c r="E1841" s="13" t="n">
        <v>7.5</v>
      </c>
      <c r="F1841" s="13" t="n">
        <f aca="false">D1841*E1841</f>
        <v>258.75</v>
      </c>
    </row>
    <row r="1842" s="3" customFormat="true" ht="15.6" hidden="false" customHeight="true" outlineLevel="0" collapsed="false">
      <c r="A1842" s="10" t="n">
        <v>1840</v>
      </c>
      <c r="B1842" s="16" t="s">
        <v>1389</v>
      </c>
      <c r="C1842" s="16" t="s">
        <v>1492</v>
      </c>
      <c r="D1842" s="16" t="n">
        <v>34.5</v>
      </c>
      <c r="E1842" s="13" t="n">
        <v>7.5</v>
      </c>
      <c r="F1842" s="13" t="n">
        <f aca="false">D1842*E1842</f>
        <v>258.75</v>
      </c>
    </row>
    <row r="1843" s="3" customFormat="true" ht="15.6" hidden="false" customHeight="true" outlineLevel="0" collapsed="false">
      <c r="A1843" s="10" t="n">
        <v>1841</v>
      </c>
      <c r="B1843" s="16" t="s">
        <v>1389</v>
      </c>
      <c r="C1843" s="16" t="s">
        <v>1493</v>
      </c>
      <c r="D1843" s="16" t="n">
        <v>34.5</v>
      </c>
      <c r="E1843" s="13" t="n">
        <v>7.5</v>
      </c>
      <c r="F1843" s="13" t="n">
        <f aca="false">D1843*E1843</f>
        <v>258.75</v>
      </c>
    </row>
    <row r="1844" s="3" customFormat="true" ht="15.6" hidden="false" customHeight="true" outlineLevel="0" collapsed="false">
      <c r="A1844" s="10" t="n">
        <v>1842</v>
      </c>
      <c r="B1844" s="16" t="s">
        <v>1389</v>
      </c>
      <c r="C1844" s="15" t="s">
        <v>1057</v>
      </c>
      <c r="D1844" s="16" t="n">
        <v>34.5</v>
      </c>
      <c r="E1844" s="13" t="n">
        <v>7.5</v>
      </c>
      <c r="F1844" s="13" t="n">
        <f aca="false">D1844*E1844</f>
        <v>258.75</v>
      </c>
    </row>
    <row r="1845" s="3" customFormat="true" ht="15.6" hidden="false" customHeight="true" outlineLevel="0" collapsed="false">
      <c r="A1845" s="10" t="n">
        <v>1843</v>
      </c>
      <c r="B1845" s="16" t="s">
        <v>1389</v>
      </c>
      <c r="C1845" s="16" t="s">
        <v>1057</v>
      </c>
      <c r="D1845" s="16" t="n">
        <v>34.5</v>
      </c>
      <c r="E1845" s="13" t="n">
        <v>7.5</v>
      </c>
      <c r="F1845" s="13" t="n">
        <f aca="false">D1845*E1845</f>
        <v>258.75</v>
      </c>
    </row>
    <row r="1846" s="3" customFormat="true" ht="15.6" hidden="false" customHeight="true" outlineLevel="0" collapsed="false">
      <c r="A1846" s="10" t="n">
        <v>1844</v>
      </c>
      <c r="B1846" s="16" t="s">
        <v>1389</v>
      </c>
      <c r="C1846" s="16" t="s">
        <v>1057</v>
      </c>
      <c r="D1846" s="16" t="n">
        <v>34.5</v>
      </c>
      <c r="E1846" s="13" t="n">
        <v>7.5</v>
      </c>
      <c r="F1846" s="13" t="n">
        <f aca="false">D1846*E1846</f>
        <v>258.75</v>
      </c>
    </row>
    <row r="1847" s="3" customFormat="true" ht="15.6" hidden="false" customHeight="true" outlineLevel="0" collapsed="false">
      <c r="A1847" s="10" t="n">
        <v>1845</v>
      </c>
      <c r="B1847" s="16" t="s">
        <v>1389</v>
      </c>
      <c r="C1847" s="16" t="s">
        <v>1494</v>
      </c>
      <c r="D1847" s="16" t="n">
        <v>34.5</v>
      </c>
      <c r="E1847" s="13" t="n">
        <v>7.5</v>
      </c>
      <c r="F1847" s="13" t="n">
        <f aca="false">D1847*E1847</f>
        <v>258.75</v>
      </c>
    </row>
    <row r="1848" s="3" customFormat="true" ht="15.6" hidden="false" customHeight="true" outlineLevel="0" collapsed="false">
      <c r="A1848" s="10" t="n">
        <v>1846</v>
      </c>
      <c r="B1848" s="16" t="s">
        <v>1389</v>
      </c>
      <c r="C1848" s="16" t="s">
        <v>1050</v>
      </c>
      <c r="D1848" s="16" t="n">
        <v>34.5</v>
      </c>
      <c r="E1848" s="13" t="n">
        <v>7.5</v>
      </c>
      <c r="F1848" s="13" t="n">
        <f aca="false">D1848*E1848</f>
        <v>258.75</v>
      </c>
    </row>
    <row r="1849" s="3" customFormat="true" ht="15.6" hidden="false" customHeight="true" outlineLevel="0" collapsed="false">
      <c r="A1849" s="10" t="n">
        <v>1847</v>
      </c>
      <c r="B1849" s="16" t="s">
        <v>1389</v>
      </c>
      <c r="C1849" s="16" t="s">
        <v>1495</v>
      </c>
      <c r="D1849" s="16" t="n">
        <v>34.5</v>
      </c>
      <c r="E1849" s="13" t="n">
        <v>7.5</v>
      </c>
      <c r="F1849" s="13" t="n">
        <f aca="false">D1849*E1849</f>
        <v>258.75</v>
      </c>
    </row>
    <row r="1850" s="3" customFormat="true" ht="15.6" hidden="false" customHeight="true" outlineLevel="0" collapsed="false">
      <c r="A1850" s="10" t="n">
        <v>1848</v>
      </c>
      <c r="B1850" s="16" t="s">
        <v>1389</v>
      </c>
      <c r="C1850" s="16" t="s">
        <v>1496</v>
      </c>
      <c r="D1850" s="16" t="n">
        <v>34.5</v>
      </c>
      <c r="E1850" s="13" t="n">
        <v>7.5</v>
      </c>
      <c r="F1850" s="13" t="n">
        <f aca="false">D1850*E1850</f>
        <v>258.75</v>
      </c>
    </row>
    <row r="1851" s="3" customFormat="true" ht="15.6" hidden="false" customHeight="true" outlineLevel="0" collapsed="false">
      <c r="A1851" s="10" t="n">
        <v>1849</v>
      </c>
      <c r="B1851" s="16" t="s">
        <v>1389</v>
      </c>
      <c r="C1851" s="16" t="s">
        <v>1497</v>
      </c>
      <c r="D1851" s="16" t="n">
        <v>34.5</v>
      </c>
      <c r="E1851" s="13" t="n">
        <v>7.5</v>
      </c>
      <c r="F1851" s="13" t="n">
        <f aca="false">D1851*E1851</f>
        <v>258.75</v>
      </c>
    </row>
    <row r="1852" s="3" customFormat="true" ht="15.6" hidden="false" customHeight="true" outlineLevel="0" collapsed="false">
      <c r="A1852" s="10" t="n">
        <v>1850</v>
      </c>
      <c r="B1852" s="16" t="s">
        <v>1389</v>
      </c>
      <c r="C1852" s="16" t="s">
        <v>1498</v>
      </c>
      <c r="D1852" s="16" t="n">
        <v>34.5</v>
      </c>
      <c r="E1852" s="13" t="n">
        <v>7.5</v>
      </c>
      <c r="F1852" s="13" t="n">
        <f aca="false">D1852*E1852</f>
        <v>258.75</v>
      </c>
    </row>
    <row r="1853" s="3" customFormat="true" ht="15.6" hidden="false" customHeight="true" outlineLevel="0" collapsed="false">
      <c r="A1853" s="10" t="n">
        <v>1851</v>
      </c>
      <c r="B1853" s="16" t="s">
        <v>1389</v>
      </c>
      <c r="C1853" s="16" t="s">
        <v>1499</v>
      </c>
      <c r="D1853" s="16" t="n">
        <v>34.5</v>
      </c>
      <c r="E1853" s="13" t="n">
        <v>7.5</v>
      </c>
      <c r="F1853" s="13" t="n">
        <f aca="false">D1853*E1853</f>
        <v>258.75</v>
      </c>
    </row>
    <row r="1854" s="3" customFormat="true" ht="15.6" hidden="false" customHeight="true" outlineLevel="0" collapsed="false">
      <c r="A1854" s="10" t="n">
        <v>1852</v>
      </c>
      <c r="B1854" s="16" t="s">
        <v>1389</v>
      </c>
      <c r="C1854" s="16" t="s">
        <v>1500</v>
      </c>
      <c r="D1854" s="16" t="n">
        <v>34.5</v>
      </c>
      <c r="E1854" s="13" t="n">
        <v>7.5</v>
      </c>
      <c r="F1854" s="13" t="n">
        <f aca="false">D1854*E1854</f>
        <v>258.75</v>
      </c>
    </row>
    <row r="1855" s="3" customFormat="true" ht="15.6" hidden="false" customHeight="true" outlineLevel="0" collapsed="false">
      <c r="A1855" s="10" t="n">
        <v>1853</v>
      </c>
      <c r="B1855" s="16" t="s">
        <v>1389</v>
      </c>
      <c r="C1855" s="15" t="s">
        <v>1501</v>
      </c>
      <c r="D1855" s="16" t="n">
        <v>34.5</v>
      </c>
      <c r="E1855" s="13" t="n">
        <v>7.5</v>
      </c>
      <c r="F1855" s="13" t="n">
        <f aca="false">D1855*E1855</f>
        <v>258.75</v>
      </c>
    </row>
    <row r="1856" s="3" customFormat="true" ht="15.6" hidden="false" customHeight="true" outlineLevel="0" collapsed="false">
      <c r="A1856" s="10" t="n">
        <v>1854</v>
      </c>
      <c r="B1856" s="16" t="s">
        <v>1389</v>
      </c>
      <c r="C1856" s="15" t="s">
        <v>1502</v>
      </c>
      <c r="D1856" s="16" t="n">
        <v>34.5</v>
      </c>
      <c r="E1856" s="13" t="n">
        <v>7.5</v>
      </c>
      <c r="F1856" s="13" t="n">
        <f aca="false">D1856*E1856</f>
        <v>258.75</v>
      </c>
    </row>
    <row r="1857" s="3" customFormat="true" ht="15.6" hidden="false" customHeight="true" outlineLevel="0" collapsed="false">
      <c r="A1857" s="10" t="n">
        <v>1855</v>
      </c>
      <c r="B1857" s="16" t="s">
        <v>1389</v>
      </c>
      <c r="C1857" s="16" t="s">
        <v>1503</v>
      </c>
      <c r="D1857" s="16" t="n">
        <v>34.5</v>
      </c>
      <c r="E1857" s="13" t="n">
        <v>7.5</v>
      </c>
      <c r="F1857" s="13" t="n">
        <f aca="false">D1857*E1857</f>
        <v>258.75</v>
      </c>
    </row>
    <row r="1858" s="3" customFormat="true" ht="15.6" hidden="false" customHeight="true" outlineLevel="0" collapsed="false">
      <c r="A1858" s="10" t="n">
        <v>1856</v>
      </c>
      <c r="B1858" s="16" t="s">
        <v>1389</v>
      </c>
      <c r="C1858" s="15" t="s">
        <v>1504</v>
      </c>
      <c r="D1858" s="16" t="n">
        <v>34.5</v>
      </c>
      <c r="E1858" s="13" t="n">
        <v>7.5</v>
      </c>
      <c r="F1858" s="13" t="n">
        <f aca="false">D1858*E1858</f>
        <v>258.75</v>
      </c>
    </row>
    <row r="1859" s="3" customFormat="true" ht="15.6" hidden="false" customHeight="true" outlineLevel="0" collapsed="false">
      <c r="A1859" s="10" t="n">
        <v>1857</v>
      </c>
      <c r="B1859" s="16" t="s">
        <v>1389</v>
      </c>
      <c r="C1859" s="16" t="s">
        <v>1505</v>
      </c>
      <c r="D1859" s="16" t="n">
        <v>34.5</v>
      </c>
      <c r="E1859" s="13" t="n">
        <v>7.5</v>
      </c>
      <c r="F1859" s="13" t="n">
        <f aca="false">D1859*E1859</f>
        <v>258.75</v>
      </c>
    </row>
    <row r="1860" s="3" customFormat="true" ht="15.6" hidden="false" customHeight="true" outlineLevel="0" collapsed="false">
      <c r="A1860" s="10" t="n">
        <v>1858</v>
      </c>
      <c r="B1860" s="16" t="s">
        <v>1389</v>
      </c>
      <c r="C1860" s="16" t="s">
        <v>1506</v>
      </c>
      <c r="D1860" s="16" t="n">
        <v>34.5</v>
      </c>
      <c r="E1860" s="13" t="n">
        <v>7.5</v>
      </c>
      <c r="F1860" s="13" t="n">
        <f aca="false">D1860*E1860</f>
        <v>258.75</v>
      </c>
    </row>
    <row r="1861" s="3" customFormat="true" ht="15.6" hidden="false" customHeight="true" outlineLevel="0" collapsed="false">
      <c r="A1861" s="10" t="n">
        <v>1859</v>
      </c>
      <c r="B1861" s="16" t="s">
        <v>1389</v>
      </c>
      <c r="C1861" s="16" t="s">
        <v>1507</v>
      </c>
      <c r="D1861" s="16" t="n">
        <v>34.5</v>
      </c>
      <c r="E1861" s="13" t="n">
        <v>7.5</v>
      </c>
      <c r="F1861" s="13" t="n">
        <f aca="false">D1861*E1861</f>
        <v>258.75</v>
      </c>
    </row>
    <row r="1862" s="3" customFormat="true" ht="15.6" hidden="false" customHeight="true" outlineLevel="0" collapsed="false">
      <c r="A1862" s="10" t="n">
        <v>1860</v>
      </c>
      <c r="B1862" s="16" t="s">
        <v>1389</v>
      </c>
      <c r="C1862" s="16" t="s">
        <v>1508</v>
      </c>
      <c r="D1862" s="16" t="n">
        <v>34.5</v>
      </c>
      <c r="E1862" s="13" t="n">
        <v>7.5</v>
      </c>
      <c r="F1862" s="13" t="n">
        <f aca="false">D1862*E1862</f>
        <v>258.75</v>
      </c>
    </row>
    <row r="1863" s="3" customFormat="true" ht="15.6" hidden="false" customHeight="true" outlineLevel="0" collapsed="false">
      <c r="A1863" s="10" t="n">
        <v>1861</v>
      </c>
      <c r="B1863" s="16" t="s">
        <v>1389</v>
      </c>
      <c r="C1863" s="16" t="s">
        <v>1509</v>
      </c>
      <c r="D1863" s="16" t="n">
        <v>34.5</v>
      </c>
      <c r="E1863" s="13" t="n">
        <v>7.5</v>
      </c>
      <c r="F1863" s="13" t="n">
        <f aca="false">D1863*E1863</f>
        <v>258.75</v>
      </c>
    </row>
    <row r="1864" s="3" customFormat="true" ht="15.6" hidden="false" customHeight="true" outlineLevel="0" collapsed="false">
      <c r="A1864" s="10" t="n">
        <v>1862</v>
      </c>
      <c r="B1864" s="16" t="s">
        <v>1389</v>
      </c>
      <c r="C1864" s="16" t="s">
        <v>1510</v>
      </c>
      <c r="D1864" s="16" t="n">
        <v>34.5</v>
      </c>
      <c r="E1864" s="13" t="n">
        <v>7.5</v>
      </c>
      <c r="F1864" s="13" t="n">
        <f aca="false">D1864*E1864</f>
        <v>258.75</v>
      </c>
    </row>
    <row r="1865" s="3" customFormat="true" ht="15.6" hidden="false" customHeight="true" outlineLevel="0" collapsed="false">
      <c r="A1865" s="10" t="n">
        <v>1863</v>
      </c>
      <c r="B1865" s="16" t="s">
        <v>1389</v>
      </c>
      <c r="C1865" s="16" t="s">
        <v>1511</v>
      </c>
      <c r="D1865" s="16" t="n">
        <v>34.5</v>
      </c>
      <c r="E1865" s="13" t="n">
        <v>7.5</v>
      </c>
      <c r="F1865" s="13" t="n">
        <f aca="false">D1865*E1865</f>
        <v>258.75</v>
      </c>
    </row>
    <row r="1866" s="3" customFormat="true" ht="15.6" hidden="false" customHeight="true" outlineLevel="0" collapsed="false">
      <c r="A1866" s="10" t="n">
        <v>1864</v>
      </c>
      <c r="B1866" s="16" t="s">
        <v>1389</v>
      </c>
      <c r="C1866" s="16" t="s">
        <v>1512</v>
      </c>
      <c r="D1866" s="16" t="n">
        <v>34.5</v>
      </c>
      <c r="E1866" s="13" t="n">
        <v>7.5</v>
      </c>
      <c r="F1866" s="13" t="n">
        <f aca="false">D1866*E1866</f>
        <v>258.75</v>
      </c>
    </row>
    <row r="1867" s="3" customFormat="true" ht="15.6" hidden="false" customHeight="true" outlineLevel="0" collapsed="false">
      <c r="A1867" s="10" t="n">
        <v>1865</v>
      </c>
      <c r="B1867" s="16" t="s">
        <v>1389</v>
      </c>
      <c r="C1867" s="16" t="s">
        <v>1513</v>
      </c>
      <c r="D1867" s="16" t="n">
        <v>34.5</v>
      </c>
      <c r="E1867" s="13" t="n">
        <v>7.5</v>
      </c>
      <c r="F1867" s="13" t="n">
        <f aca="false">D1867*E1867</f>
        <v>258.75</v>
      </c>
    </row>
    <row r="1868" s="3" customFormat="true" ht="15.6" hidden="false" customHeight="true" outlineLevel="0" collapsed="false">
      <c r="A1868" s="10" t="n">
        <v>1866</v>
      </c>
      <c r="B1868" s="16" t="s">
        <v>1389</v>
      </c>
      <c r="C1868" s="15" t="s">
        <v>1514</v>
      </c>
      <c r="D1868" s="16" t="n">
        <v>34.5</v>
      </c>
      <c r="E1868" s="13" t="n">
        <v>7.5</v>
      </c>
      <c r="F1868" s="13" t="n">
        <f aca="false">D1868*E1868</f>
        <v>258.75</v>
      </c>
    </row>
    <row r="1869" s="3" customFormat="true" ht="15.6" hidden="false" customHeight="true" outlineLevel="0" collapsed="false">
      <c r="A1869" s="10" t="n">
        <v>1867</v>
      </c>
      <c r="B1869" s="16" t="s">
        <v>1389</v>
      </c>
      <c r="C1869" s="16" t="s">
        <v>1515</v>
      </c>
      <c r="D1869" s="16" t="n">
        <v>34.5</v>
      </c>
      <c r="E1869" s="13" t="n">
        <v>7.5</v>
      </c>
      <c r="F1869" s="13" t="n">
        <f aca="false">D1869*E1869</f>
        <v>258.75</v>
      </c>
    </row>
    <row r="1870" s="3" customFormat="true" ht="15.6" hidden="false" customHeight="true" outlineLevel="0" collapsed="false">
      <c r="A1870" s="10" t="n">
        <v>1868</v>
      </c>
      <c r="B1870" s="16" t="s">
        <v>1389</v>
      </c>
      <c r="C1870" s="16" t="s">
        <v>1516</v>
      </c>
      <c r="D1870" s="16" t="n">
        <v>34.5</v>
      </c>
      <c r="E1870" s="13" t="n">
        <v>7.5</v>
      </c>
      <c r="F1870" s="13" t="n">
        <f aca="false">D1870*E1870</f>
        <v>258.75</v>
      </c>
    </row>
    <row r="1871" s="3" customFormat="true" ht="15.6" hidden="false" customHeight="true" outlineLevel="0" collapsed="false">
      <c r="A1871" s="10" t="n">
        <v>1869</v>
      </c>
      <c r="B1871" s="16" t="s">
        <v>1389</v>
      </c>
      <c r="C1871" s="16" t="s">
        <v>1517</v>
      </c>
      <c r="D1871" s="16" t="n">
        <v>34.5</v>
      </c>
      <c r="E1871" s="13" t="n">
        <v>7.5</v>
      </c>
      <c r="F1871" s="13" t="n">
        <f aca="false">D1871*E1871</f>
        <v>258.75</v>
      </c>
    </row>
    <row r="1872" s="3" customFormat="true" ht="15.6" hidden="false" customHeight="true" outlineLevel="0" collapsed="false">
      <c r="A1872" s="10" t="n">
        <v>1870</v>
      </c>
      <c r="B1872" s="16" t="s">
        <v>1389</v>
      </c>
      <c r="C1872" s="16" t="s">
        <v>1518</v>
      </c>
      <c r="D1872" s="16" t="n">
        <v>34.5</v>
      </c>
      <c r="E1872" s="13" t="n">
        <v>7.5</v>
      </c>
      <c r="F1872" s="13" t="n">
        <f aca="false">D1872*E1872</f>
        <v>258.75</v>
      </c>
    </row>
    <row r="1873" s="3" customFormat="true" ht="15.6" hidden="false" customHeight="true" outlineLevel="0" collapsed="false">
      <c r="A1873" s="10" t="n">
        <v>1871</v>
      </c>
      <c r="B1873" s="16" t="s">
        <v>1389</v>
      </c>
      <c r="C1873" s="16" t="s">
        <v>1519</v>
      </c>
      <c r="D1873" s="16" t="n">
        <v>34.5</v>
      </c>
      <c r="E1873" s="13" t="n">
        <v>7.5</v>
      </c>
      <c r="F1873" s="13" t="n">
        <f aca="false">D1873*E1873</f>
        <v>258.75</v>
      </c>
    </row>
    <row r="1874" s="3" customFormat="true" ht="15.6" hidden="false" customHeight="true" outlineLevel="0" collapsed="false">
      <c r="A1874" s="10" t="n">
        <v>1872</v>
      </c>
      <c r="B1874" s="16" t="s">
        <v>1389</v>
      </c>
      <c r="C1874" s="16" t="s">
        <v>1520</v>
      </c>
      <c r="D1874" s="16" t="n">
        <v>34.5</v>
      </c>
      <c r="E1874" s="13" t="n">
        <v>7.5</v>
      </c>
      <c r="F1874" s="13" t="n">
        <f aca="false">D1874*E1874</f>
        <v>258.75</v>
      </c>
    </row>
    <row r="1875" s="3" customFormat="true" ht="15.6" hidden="false" customHeight="true" outlineLevel="0" collapsed="false">
      <c r="A1875" s="10" t="n">
        <v>1873</v>
      </c>
      <c r="B1875" s="16" t="s">
        <v>1389</v>
      </c>
      <c r="C1875" s="15" t="s">
        <v>972</v>
      </c>
      <c r="D1875" s="16" t="n">
        <v>34.5</v>
      </c>
      <c r="E1875" s="13" t="n">
        <v>7.5</v>
      </c>
      <c r="F1875" s="13" t="n">
        <f aca="false">D1875*E1875</f>
        <v>258.75</v>
      </c>
    </row>
    <row r="1876" s="3" customFormat="true" ht="15.6" hidden="false" customHeight="true" outlineLevel="0" collapsed="false">
      <c r="A1876" s="10" t="n">
        <v>1874</v>
      </c>
      <c r="B1876" s="16" t="s">
        <v>1389</v>
      </c>
      <c r="C1876" s="15" t="s">
        <v>1521</v>
      </c>
      <c r="D1876" s="16" t="n">
        <v>34.5</v>
      </c>
      <c r="E1876" s="13" t="n">
        <v>7.5</v>
      </c>
      <c r="F1876" s="13" t="n">
        <f aca="false">D1876*E1876</f>
        <v>258.75</v>
      </c>
    </row>
    <row r="1877" s="3" customFormat="true" ht="15.6" hidden="false" customHeight="true" outlineLevel="0" collapsed="false">
      <c r="A1877" s="10" t="n">
        <v>1875</v>
      </c>
      <c r="B1877" s="16" t="s">
        <v>1389</v>
      </c>
      <c r="C1877" s="16" t="s">
        <v>1522</v>
      </c>
      <c r="D1877" s="16" t="n">
        <v>34.5</v>
      </c>
      <c r="E1877" s="13" t="n">
        <v>7.5</v>
      </c>
      <c r="F1877" s="13" t="n">
        <f aca="false">D1877*E1877</f>
        <v>258.75</v>
      </c>
    </row>
    <row r="1878" s="3" customFormat="true" ht="15.6" hidden="false" customHeight="true" outlineLevel="0" collapsed="false">
      <c r="A1878" s="10" t="n">
        <v>1876</v>
      </c>
      <c r="B1878" s="16" t="s">
        <v>1389</v>
      </c>
      <c r="C1878" s="16" t="s">
        <v>1523</v>
      </c>
      <c r="D1878" s="16" t="n">
        <v>34.5</v>
      </c>
      <c r="E1878" s="13" t="n">
        <v>7.5</v>
      </c>
      <c r="F1878" s="13" t="n">
        <f aca="false">D1878*E1878</f>
        <v>258.75</v>
      </c>
    </row>
    <row r="1879" s="3" customFormat="true" ht="15.6" hidden="false" customHeight="true" outlineLevel="0" collapsed="false">
      <c r="A1879" s="10" t="n">
        <v>1877</v>
      </c>
      <c r="B1879" s="16" t="s">
        <v>1389</v>
      </c>
      <c r="C1879" s="15" t="s">
        <v>1524</v>
      </c>
      <c r="D1879" s="16" t="n">
        <v>34.5</v>
      </c>
      <c r="E1879" s="13" t="n">
        <v>7.5</v>
      </c>
      <c r="F1879" s="13" t="n">
        <f aca="false">D1879*E1879</f>
        <v>258.75</v>
      </c>
    </row>
    <row r="1880" s="3" customFormat="true" ht="15.6" hidden="false" customHeight="true" outlineLevel="0" collapsed="false">
      <c r="A1880" s="10" t="n">
        <v>1878</v>
      </c>
      <c r="B1880" s="16" t="s">
        <v>1389</v>
      </c>
      <c r="C1880" s="15" t="s">
        <v>1525</v>
      </c>
      <c r="D1880" s="16" t="n">
        <v>34.5</v>
      </c>
      <c r="E1880" s="13" t="n">
        <v>7.5</v>
      </c>
      <c r="F1880" s="13" t="n">
        <f aca="false">D1880*E1880</f>
        <v>258.75</v>
      </c>
    </row>
    <row r="1881" s="3" customFormat="true" ht="15.6" hidden="false" customHeight="true" outlineLevel="0" collapsed="false">
      <c r="A1881" s="10" t="n">
        <v>1879</v>
      </c>
      <c r="B1881" s="16" t="s">
        <v>1389</v>
      </c>
      <c r="C1881" s="16" t="s">
        <v>1526</v>
      </c>
      <c r="D1881" s="16" t="n">
        <v>34.5</v>
      </c>
      <c r="E1881" s="13" t="n">
        <v>7.5</v>
      </c>
      <c r="F1881" s="13" t="n">
        <f aca="false">D1881*E1881</f>
        <v>258.75</v>
      </c>
    </row>
    <row r="1882" s="3" customFormat="true" ht="15.6" hidden="false" customHeight="true" outlineLevel="0" collapsed="false">
      <c r="A1882" s="10" t="n">
        <v>1880</v>
      </c>
      <c r="B1882" s="16" t="s">
        <v>1389</v>
      </c>
      <c r="C1882" s="16" t="s">
        <v>1383</v>
      </c>
      <c r="D1882" s="16" t="n">
        <v>34.5</v>
      </c>
      <c r="E1882" s="13" t="n">
        <v>7.5</v>
      </c>
      <c r="F1882" s="13" t="n">
        <f aca="false">D1882*E1882</f>
        <v>258.75</v>
      </c>
    </row>
    <row r="1883" s="3" customFormat="true" ht="15.6" hidden="false" customHeight="true" outlineLevel="0" collapsed="false">
      <c r="A1883" s="10" t="n">
        <v>1881</v>
      </c>
      <c r="B1883" s="16" t="s">
        <v>1389</v>
      </c>
      <c r="C1883" s="16" t="s">
        <v>1527</v>
      </c>
      <c r="D1883" s="16" t="n">
        <v>34.5</v>
      </c>
      <c r="E1883" s="13" t="n">
        <v>7.5</v>
      </c>
      <c r="F1883" s="13" t="n">
        <f aca="false">D1883*E1883</f>
        <v>258.75</v>
      </c>
    </row>
    <row r="1884" s="3" customFormat="true" ht="15.6" hidden="false" customHeight="true" outlineLevel="0" collapsed="false">
      <c r="A1884" s="10" t="n">
        <v>1882</v>
      </c>
      <c r="B1884" s="16" t="s">
        <v>1389</v>
      </c>
      <c r="C1884" s="15" t="s">
        <v>1528</v>
      </c>
      <c r="D1884" s="16" t="n">
        <v>34.5</v>
      </c>
      <c r="E1884" s="13" t="n">
        <v>7.5</v>
      </c>
      <c r="F1884" s="13" t="n">
        <f aca="false">D1884*E1884</f>
        <v>258.75</v>
      </c>
    </row>
    <row r="1885" s="3" customFormat="true" ht="15.6" hidden="false" customHeight="true" outlineLevel="0" collapsed="false">
      <c r="A1885" s="10" t="n">
        <v>1883</v>
      </c>
      <c r="B1885" s="16" t="s">
        <v>1389</v>
      </c>
      <c r="C1885" s="16" t="s">
        <v>1529</v>
      </c>
      <c r="D1885" s="16" t="n">
        <v>34.5</v>
      </c>
      <c r="E1885" s="13" t="n">
        <v>7.5</v>
      </c>
      <c r="F1885" s="13" t="n">
        <f aca="false">D1885*E1885</f>
        <v>258.75</v>
      </c>
    </row>
    <row r="1886" s="3" customFormat="true" ht="15.6" hidden="false" customHeight="true" outlineLevel="0" collapsed="false">
      <c r="A1886" s="10" t="n">
        <v>1884</v>
      </c>
      <c r="B1886" s="16" t="s">
        <v>1389</v>
      </c>
      <c r="C1886" s="15" t="s">
        <v>1530</v>
      </c>
      <c r="D1886" s="16" t="n">
        <v>34.5</v>
      </c>
      <c r="E1886" s="13" t="n">
        <v>7.5</v>
      </c>
      <c r="F1886" s="13" t="n">
        <f aca="false">D1886*E1886</f>
        <v>258.75</v>
      </c>
    </row>
    <row r="1887" s="3" customFormat="true" ht="15.6" hidden="false" customHeight="true" outlineLevel="0" collapsed="false">
      <c r="A1887" s="10" t="n">
        <v>1885</v>
      </c>
      <c r="B1887" s="16" t="s">
        <v>1389</v>
      </c>
      <c r="C1887" s="15" t="s">
        <v>1091</v>
      </c>
      <c r="D1887" s="16" t="n">
        <v>34.5</v>
      </c>
      <c r="E1887" s="13" t="n">
        <v>7.5</v>
      </c>
      <c r="F1887" s="13" t="n">
        <f aca="false">D1887*E1887</f>
        <v>258.75</v>
      </c>
    </row>
    <row r="1888" s="3" customFormat="true" ht="15.6" hidden="false" customHeight="true" outlineLevel="0" collapsed="false">
      <c r="A1888" s="10" t="n">
        <v>1886</v>
      </c>
      <c r="B1888" s="16" t="s">
        <v>1389</v>
      </c>
      <c r="C1888" s="16" t="s">
        <v>1531</v>
      </c>
      <c r="D1888" s="16" t="n">
        <v>34.5</v>
      </c>
      <c r="E1888" s="13" t="n">
        <v>7.5</v>
      </c>
      <c r="F1888" s="13" t="n">
        <f aca="false">D1888*E1888</f>
        <v>258.75</v>
      </c>
    </row>
    <row r="1889" s="3" customFormat="true" ht="15.6" hidden="false" customHeight="true" outlineLevel="0" collapsed="false">
      <c r="A1889" s="10" t="n">
        <v>1887</v>
      </c>
      <c r="B1889" s="16" t="s">
        <v>1389</v>
      </c>
      <c r="C1889" s="16" t="s">
        <v>1532</v>
      </c>
      <c r="D1889" s="16" t="n">
        <v>34.5</v>
      </c>
      <c r="E1889" s="13" t="n">
        <v>7.5</v>
      </c>
      <c r="F1889" s="13" t="n">
        <f aca="false">D1889*E1889</f>
        <v>258.75</v>
      </c>
    </row>
    <row r="1890" s="3" customFormat="true" ht="15.6" hidden="false" customHeight="true" outlineLevel="0" collapsed="false">
      <c r="A1890" s="10" t="n">
        <v>1888</v>
      </c>
      <c r="B1890" s="16" t="s">
        <v>1389</v>
      </c>
      <c r="C1890" s="15" t="s">
        <v>1533</v>
      </c>
      <c r="D1890" s="16" t="n">
        <v>69</v>
      </c>
      <c r="E1890" s="13" t="n">
        <v>7.5</v>
      </c>
      <c r="F1890" s="13" t="n">
        <f aca="false">D1890*E1890</f>
        <v>517.5</v>
      </c>
    </row>
    <row r="1891" s="3" customFormat="true" ht="15.6" hidden="false" customHeight="true" outlineLevel="0" collapsed="false">
      <c r="A1891" s="10" t="n">
        <v>1889</v>
      </c>
      <c r="B1891" s="16" t="s">
        <v>1389</v>
      </c>
      <c r="C1891" s="16" t="s">
        <v>1534</v>
      </c>
      <c r="D1891" s="16" t="n">
        <v>34.5</v>
      </c>
      <c r="E1891" s="13" t="n">
        <v>7.5</v>
      </c>
      <c r="F1891" s="13" t="n">
        <f aca="false">D1891*E1891</f>
        <v>258.75</v>
      </c>
    </row>
    <row r="1892" s="3" customFormat="true" ht="15.6" hidden="false" customHeight="true" outlineLevel="0" collapsed="false">
      <c r="A1892" s="10" t="n">
        <v>1890</v>
      </c>
      <c r="B1892" s="16" t="s">
        <v>1389</v>
      </c>
      <c r="C1892" s="15" t="s">
        <v>1535</v>
      </c>
      <c r="D1892" s="16" t="n">
        <v>34.5</v>
      </c>
      <c r="E1892" s="13" t="n">
        <v>7.5</v>
      </c>
      <c r="F1892" s="13" t="n">
        <f aca="false">D1892*E1892</f>
        <v>258.75</v>
      </c>
    </row>
    <row r="1893" s="3" customFormat="true" ht="15.6" hidden="false" customHeight="true" outlineLevel="0" collapsed="false">
      <c r="A1893" s="10" t="n">
        <v>1891</v>
      </c>
      <c r="B1893" s="16" t="s">
        <v>1389</v>
      </c>
      <c r="C1893" s="15" t="s">
        <v>1536</v>
      </c>
      <c r="D1893" s="16" t="n">
        <v>34.5</v>
      </c>
      <c r="E1893" s="13" t="n">
        <v>7.5</v>
      </c>
      <c r="F1893" s="13" t="n">
        <f aca="false">D1893*E1893</f>
        <v>258.75</v>
      </c>
    </row>
    <row r="1894" s="3" customFormat="true" ht="15.6" hidden="false" customHeight="true" outlineLevel="0" collapsed="false">
      <c r="A1894" s="10" t="n">
        <v>1892</v>
      </c>
      <c r="B1894" s="16" t="s">
        <v>1389</v>
      </c>
      <c r="C1894" s="15" t="s">
        <v>1537</v>
      </c>
      <c r="D1894" s="16" t="n">
        <v>34.5</v>
      </c>
      <c r="E1894" s="13" t="n">
        <v>7.5</v>
      </c>
      <c r="F1894" s="13" t="n">
        <f aca="false">D1894*E1894</f>
        <v>258.75</v>
      </c>
    </row>
    <row r="1895" s="3" customFormat="true" ht="15.6" hidden="false" customHeight="true" outlineLevel="0" collapsed="false">
      <c r="A1895" s="10" t="n">
        <v>1893</v>
      </c>
      <c r="B1895" s="16" t="s">
        <v>1389</v>
      </c>
      <c r="C1895" s="16" t="s">
        <v>1270</v>
      </c>
      <c r="D1895" s="16" t="n">
        <v>34.5</v>
      </c>
      <c r="E1895" s="13" t="n">
        <v>7.5</v>
      </c>
      <c r="F1895" s="13" t="n">
        <f aca="false">D1895*E1895</f>
        <v>258.75</v>
      </c>
    </row>
    <row r="1896" s="3" customFormat="true" ht="15.6" hidden="false" customHeight="true" outlineLevel="0" collapsed="false">
      <c r="A1896" s="10" t="n">
        <v>1894</v>
      </c>
      <c r="B1896" s="16" t="s">
        <v>1389</v>
      </c>
      <c r="C1896" s="16" t="s">
        <v>1538</v>
      </c>
      <c r="D1896" s="16" t="n">
        <v>34.5</v>
      </c>
      <c r="E1896" s="13" t="n">
        <v>7.5</v>
      </c>
      <c r="F1896" s="13" t="n">
        <f aca="false">D1896*E1896</f>
        <v>258.75</v>
      </c>
    </row>
    <row r="1897" s="3" customFormat="true" ht="15.6" hidden="false" customHeight="true" outlineLevel="0" collapsed="false">
      <c r="A1897" s="10" t="n">
        <v>1895</v>
      </c>
      <c r="B1897" s="16" t="s">
        <v>1389</v>
      </c>
      <c r="C1897" s="16" t="s">
        <v>1539</v>
      </c>
      <c r="D1897" s="16" t="n">
        <v>34.5</v>
      </c>
      <c r="E1897" s="13" t="n">
        <v>7.5</v>
      </c>
      <c r="F1897" s="13" t="n">
        <f aca="false">D1897*E1897</f>
        <v>258.75</v>
      </c>
    </row>
    <row r="1898" s="3" customFormat="true" ht="15.6" hidden="false" customHeight="true" outlineLevel="0" collapsed="false">
      <c r="A1898" s="10" t="n">
        <v>1896</v>
      </c>
      <c r="B1898" s="16" t="s">
        <v>1389</v>
      </c>
      <c r="C1898" s="16" t="s">
        <v>1540</v>
      </c>
      <c r="D1898" s="16" t="n">
        <v>34.5</v>
      </c>
      <c r="E1898" s="13" t="n">
        <v>7.5</v>
      </c>
      <c r="F1898" s="13" t="n">
        <f aca="false">D1898*E1898</f>
        <v>258.75</v>
      </c>
    </row>
    <row r="1899" s="3" customFormat="true" ht="15.6" hidden="false" customHeight="true" outlineLevel="0" collapsed="false">
      <c r="A1899" s="10" t="n">
        <v>1897</v>
      </c>
      <c r="B1899" s="16" t="s">
        <v>1389</v>
      </c>
      <c r="C1899" s="16" t="s">
        <v>1541</v>
      </c>
      <c r="D1899" s="16" t="n">
        <v>34.5</v>
      </c>
      <c r="E1899" s="13" t="n">
        <v>7.5</v>
      </c>
      <c r="F1899" s="13" t="n">
        <f aca="false">D1899*E1899</f>
        <v>258.75</v>
      </c>
    </row>
    <row r="1900" s="3" customFormat="true" ht="15.6" hidden="false" customHeight="true" outlineLevel="0" collapsed="false">
      <c r="A1900" s="10" t="n">
        <v>1898</v>
      </c>
      <c r="B1900" s="16" t="s">
        <v>1389</v>
      </c>
      <c r="C1900" s="16" t="s">
        <v>1542</v>
      </c>
      <c r="D1900" s="16" t="n">
        <v>69</v>
      </c>
      <c r="E1900" s="13" t="n">
        <v>7.5</v>
      </c>
      <c r="F1900" s="13" t="n">
        <f aca="false">D1900*E1900</f>
        <v>517.5</v>
      </c>
    </row>
    <row r="1901" s="3" customFormat="true" ht="15.6" hidden="false" customHeight="true" outlineLevel="0" collapsed="false">
      <c r="A1901" s="10" t="n">
        <v>1899</v>
      </c>
      <c r="B1901" s="16" t="s">
        <v>1389</v>
      </c>
      <c r="C1901" s="16" t="s">
        <v>1543</v>
      </c>
      <c r="D1901" s="16" t="n">
        <v>34.5</v>
      </c>
      <c r="E1901" s="13" t="n">
        <v>7.5</v>
      </c>
      <c r="F1901" s="13" t="n">
        <f aca="false">D1901*E1901</f>
        <v>258.75</v>
      </c>
    </row>
    <row r="1902" s="3" customFormat="true" ht="15.6" hidden="false" customHeight="true" outlineLevel="0" collapsed="false">
      <c r="A1902" s="10" t="n">
        <v>1900</v>
      </c>
      <c r="B1902" s="16" t="s">
        <v>1389</v>
      </c>
      <c r="C1902" s="16" t="s">
        <v>1544</v>
      </c>
      <c r="D1902" s="16" t="n">
        <v>69</v>
      </c>
      <c r="E1902" s="13" t="n">
        <v>7.5</v>
      </c>
      <c r="F1902" s="13" t="n">
        <f aca="false">D1902*E1902</f>
        <v>517.5</v>
      </c>
    </row>
    <row r="1903" s="3" customFormat="true" ht="15.6" hidden="false" customHeight="true" outlineLevel="0" collapsed="false">
      <c r="A1903" s="10" t="n">
        <v>1901</v>
      </c>
      <c r="B1903" s="16" t="s">
        <v>1389</v>
      </c>
      <c r="C1903" s="16" t="s">
        <v>1545</v>
      </c>
      <c r="D1903" s="16" t="n">
        <v>34.5</v>
      </c>
      <c r="E1903" s="13" t="n">
        <v>7.5</v>
      </c>
      <c r="F1903" s="13" t="n">
        <f aca="false">D1903*E1903</f>
        <v>258.75</v>
      </c>
    </row>
    <row r="1904" s="3" customFormat="true" ht="15.6" hidden="false" customHeight="true" outlineLevel="0" collapsed="false">
      <c r="A1904" s="10" t="n">
        <v>1902</v>
      </c>
      <c r="B1904" s="16" t="s">
        <v>1389</v>
      </c>
      <c r="C1904" s="16" t="s">
        <v>1546</v>
      </c>
      <c r="D1904" s="16" t="n">
        <v>34.5</v>
      </c>
      <c r="E1904" s="13" t="n">
        <v>7.5</v>
      </c>
      <c r="F1904" s="13" t="n">
        <f aca="false">D1904*E1904</f>
        <v>258.75</v>
      </c>
    </row>
    <row r="1905" s="3" customFormat="true" ht="15.6" hidden="false" customHeight="true" outlineLevel="0" collapsed="false">
      <c r="A1905" s="10" t="n">
        <v>1903</v>
      </c>
      <c r="B1905" s="16" t="s">
        <v>1389</v>
      </c>
      <c r="C1905" s="18" t="s">
        <v>1547</v>
      </c>
      <c r="D1905" s="16" t="n">
        <v>34.5</v>
      </c>
      <c r="E1905" s="13" t="n">
        <v>7.5</v>
      </c>
      <c r="F1905" s="13" t="n">
        <f aca="false">D1905*E1905</f>
        <v>258.75</v>
      </c>
    </row>
    <row r="1906" s="3" customFormat="true" ht="15.6" hidden="false" customHeight="true" outlineLevel="0" collapsed="false">
      <c r="A1906" s="10" t="n">
        <v>1904</v>
      </c>
      <c r="B1906" s="16" t="s">
        <v>1389</v>
      </c>
      <c r="C1906" s="16" t="s">
        <v>1548</v>
      </c>
      <c r="D1906" s="16" t="n">
        <v>34.5</v>
      </c>
      <c r="E1906" s="13" t="n">
        <v>7.5</v>
      </c>
      <c r="F1906" s="13" t="n">
        <f aca="false">D1906*E1906</f>
        <v>258.75</v>
      </c>
    </row>
    <row r="1907" s="3" customFormat="true" ht="15.6" hidden="false" customHeight="true" outlineLevel="0" collapsed="false">
      <c r="A1907" s="10" t="n">
        <v>1905</v>
      </c>
      <c r="B1907" s="16" t="s">
        <v>1389</v>
      </c>
      <c r="C1907" s="16" t="s">
        <v>1549</v>
      </c>
      <c r="D1907" s="16" t="n">
        <v>34.5</v>
      </c>
      <c r="E1907" s="13" t="n">
        <v>7.5</v>
      </c>
      <c r="F1907" s="13" t="n">
        <f aca="false">D1907*E1907</f>
        <v>258.75</v>
      </c>
    </row>
    <row r="1908" s="3" customFormat="true" ht="15.6" hidden="false" customHeight="true" outlineLevel="0" collapsed="false">
      <c r="A1908" s="10" t="n">
        <v>1906</v>
      </c>
      <c r="B1908" s="16" t="s">
        <v>1389</v>
      </c>
      <c r="C1908" s="16" t="s">
        <v>1550</v>
      </c>
      <c r="D1908" s="16" t="n">
        <v>34.5</v>
      </c>
      <c r="E1908" s="13" t="n">
        <v>7.5</v>
      </c>
      <c r="F1908" s="13" t="n">
        <f aca="false">D1908*E1908</f>
        <v>258.75</v>
      </c>
    </row>
    <row r="1909" s="3" customFormat="true" ht="15.6" hidden="false" customHeight="true" outlineLevel="0" collapsed="false">
      <c r="A1909" s="10" t="n">
        <v>1907</v>
      </c>
      <c r="B1909" s="16" t="s">
        <v>1389</v>
      </c>
      <c r="C1909" s="16" t="s">
        <v>1551</v>
      </c>
      <c r="D1909" s="16" t="n">
        <v>34.5</v>
      </c>
      <c r="E1909" s="13" t="n">
        <v>7.5</v>
      </c>
      <c r="F1909" s="13" t="n">
        <f aca="false">D1909*E1909</f>
        <v>258.75</v>
      </c>
    </row>
    <row r="1910" s="3" customFormat="true" ht="15.6" hidden="false" customHeight="true" outlineLevel="0" collapsed="false">
      <c r="A1910" s="10" t="n">
        <v>1908</v>
      </c>
      <c r="B1910" s="16" t="s">
        <v>1389</v>
      </c>
      <c r="C1910" s="15" t="s">
        <v>973</v>
      </c>
      <c r="D1910" s="16" t="n">
        <v>34.5</v>
      </c>
      <c r="E1910" s="13" t="n">
        <v>7.5</v>
      </c>
      <c r="F1910" s="13" t="n">
        <f aca="false">D1910*E1910</f>
        <v>258.75</v>
      </c>
    </row>
    <row r="1911" s="3" customFormat="true" ht="15.6" hidden="false" customHeight="true" outlineLevel="0" collapsed="false">
      <c r="A1911" s="10" t="n">
        <v>1909</v>
      </c>
      <c r="B1911" s="16" t="s">
        <v>1389</v>
      </c>
      <c r="C1911" s="15" t="s">
        <v>1552</v>
      </c>
      <c r="D1911" s="16" t="n">
        <v>34.5</v>
      </c>
      <c r="E1911" s="13" t="n">
        <v>7.5</v>
      </c>
      <c r="F1911" s="13" t="n">
        <f aca="false">D1911*E1911</f>
        <v>258.75</v>
      </c>
    </row>
    <row r="1912" s="3" customFormat="true" ht="15.6" hidden="false" customHeight="true" outlineLevel="0" collapsed="false">
      <c r="A1912" s="10" t="n">
        <v>1910</v>
      </c>
      <c r="B1912" s="16" t="s">
        <v>1389</v>
      </c>
      <c r="C1912" s="16" t="s">
        <v>1553</v>
      </c>
      <c r="D1912" s="16" t="n">
        <v>34.5</v>
      </c>
      <c r="E1912" s="13" t="n">
        <v>7.5</v>
      </c>
      <c r="F1912" s="13" t="n">
        <f aca="false">D1912*E1912</f>
        <v>258.75</v>
      </c>
    </row>
    <row r="1913" s="3" customFormat="true" ht="15.6" hidden="false" customHeight="true" outlineLevel="0" collapsed="false">
      <c r="A1913" s="10" t="n">
        <v>1911</v>
      </c>
      <c r="B1913" s="16" t="s">
        <v>1389</v>
      </c>
      <c r="C1913" s="16" t="s">
        <v>1554</v>
      </c>
      <c r="D1913" s="16" t="n">
        <v>34.5</v>
      </c>
      <c r="E1913" s="13" t="n">
        <v>7.5</v>
      </c>
      <c r="F1913" s="13" t="n">
        <f aca="false">D1913*E1913</f>
        <v>258.75</v>
      </c>
    </row>
    <row r="1914" s="3" customFormat="true" ht="15.6" hidden="false" customHeight="true" outlineLevel="0" collapsed="false">
      <c r="A1914" s="10" t="n">
        <v>1912</v>
      </c>
      <c r="B1914" s="16" t="s">
        <v>1389</v>
      </c>
      <c r="C1914" s="15" t="s">
        <v>1555</v>
      </c>
      <c r="D1914" s="16" t="n">
        <v>34.5</v>
      </c>
      <c r="E1914" s="13" t="n">
        <v>7.5</v>
      </c>
      <c r="F1914" s="13" t="n">
        <f aca="false">D1914*E1914</f>
        <v>258.75</v>
      </c>
    </row>
    <row r="1915" s="3" customFormat="true" ht="15.6" hidden="false" customHeight="true" outlineLevel="0" collapsed="false">
      <c r="A1915" s="10" t="n">
        <v>1913</v>
      </c>
      <c r="B1915" s="16" t="s">
        <v>1389</v>
      </c>
      <c r="C1915" s="16" t="s">
        <v>1556</v>
      </c>
      <c r="D1915" s="16" t="n">
        <v>34.5</v>
      </c>
      <c r="E1915" s="13" t="n">
        <v>7.5</v>
      </c>
      <c r="F1915" s="13" t="n">
        <f aca="false">D1915*E1915</f>
        <v>258.75</v>
      </c>
    </row>
    <row r="1916" s="3" customFormat="true" ht="15.6" hidden="false" customHeight="true" outlineLevel="0" collapsed="false">
      <c r="A1916" s="10" t="n">
        <v>1914</v>
      </c>
      <c r="B1916" s="16" t="s">
        <v>1389</v>
      </c>
      <c r="C1916" s="16" t="s">
        <v>376</v>
      </c>
      <c r="D1916" s="16" t="n">
        <v>34.5</v>
      </c>
      <c r="E1916" s="13" t="n">
        <v>7.5</v>
      </c>
      <c r="F1916" s="13" t="n">
        <f aca="false">D1916*E1916</f>
        <v>258.75</v>
      </c>
    </row>
    <row r="1917" s="3" customFormat="true" ht="15.6" hidden="false" customHeight="true" outlineLevel="0" collapsed="false">
      <c r="A1917" s="10" t="n">
        <v>1915</v>
      </c>
      <c r="B1917" s="16" t="s">
        <v>1389</v>
      </c>
      <c r="C1917" s="16" t="s">
        <v>847</v>
      </c>
      <c r="D1917" s="16" t="n">
        <v>34.5</v>
      </c>
      <c r="E1917" s="13" t="n">
        <v>7.5</v>
      </c>
      <c r="F1917" s="13" t="n">
        <f aca="false">D1917*E1917</f>
        <v>258.75</v>
      </c>
    </row>
    <row r="1918" s="3" customFormat="true" ht="15.6" hidden="false" customHeight="true" outlineLevel="0" collapsed="false">
      <c r="A1918" s="10" t="n">
        <v>1916</v>
      </c>
      <c r="B1918" s="16" t="s">
        <v>1389</v>
      </c>
      <c r="C1918" s="16" t="s">
        <v>1557</v>
      </c>
      <c r="D1918" s="16" t="n">
        <v>34.5</v>
      </c>
      <c r="E1918" s="13" t="n">
        <v>7.5</v>
      </c>
      <c r="F1918" s="13" t="n">
        <f aca="false">D1918*E1918</f>
        <v>258.75</v>
      </c>
    </row>
    <row r="1919" s="3" customFormat="true" ht="15.6" hidden="false" customHeight="true" outlineLevel="0" collapsed="false">
      <c r="A1919" s="10" t="n">
        <v>1917</v>
      </c>
      <c r="B1919" s="16" t="s">
        <v>1389</v>
      </c>
      <c r="C1919" s="16" t="s">
        <v>289</v>
      </c>
      <c r="D1919" s="16" t="n">
        <v>34.5</v>
      </c>
      <c r="E1919" s="13" t="n">
        <v>7.5</v>
      </c>
      <c r="F1919" s="13" t="n">
        <f aca="false">D1919*E1919</f>
        <v>258.75</v>
      </c>
    </row>
    <row r="1920" s="3" customFormat="true" ht="15.6" hidden="false" customHeight="true" outlineLevel="0" collapsed="false">
      <c r="A1920" s="10" t="n">
        <v>1918</v>
      </c>
      <c r="B1920" s="16" t="s">
        <v>1389</v>
      </c>
      <c r="C1920" s="18" t="s">
        <v>1558</v>
      </c>
      <c r="D1920" s="16" t="n">
        <v>34.5</v>
      </c>
      <c r="E1920" s="13" t="n">
        <v>7.5</v>
      </c>
      <c r="F1920" s="13" t="n">
        <f aca="false">D1920*E1920</f>
        <v>258.75</v>
      </c>
    </row>
    <row r="1921" s="3" customFormat="true" ht="15.6" hidden="false" customHeight="true" outlineLevel="0" collapsed="false">
      <c r="A1921" s="10" t="n">
        <v>1919</v>
      </c>
      <c r="B1921" s="16" t="s">
        <v>1389</v>
      </c>
      <c r="C1921" s="15" t="s">
        <v>1559</v>
      </c>
      <c r="D1921" s="16" t="n">
        <v>34.5</v>
      </c>
      <c r="E1921" s="13" t="n">
        <v>7.5</v>
      </c>
      <c r="F1921" s="13" t="n">
        <f aca="false">D1921*E1921</f>
        <v>258.75</v>
      </c>
    </row>
    <row r="1922" s="3" customFormat="true" ht="15.6" hidden="false" customHeight="true" outlineLevel="0" collapsed="false">
      <c r="A1922" s="10" t="n">
        <v>1920</v>
      </c>
      <c r="B1922" s="16" t="s">
        <v>1389</v>
      </c>
      <c r="C1922" s="16" t="s">
        <v>1560</v>
      </c>
      <c r="D1922" s="16" t="n">
        <v>34.5</v>
      </c>
      <c r="E1922" s="13" t="n">
        <v>7.5</v>
      </c>
      <c r="F1922" s="13" t="n">
        <f aca="false">D1922*E1922</f>
        <v>258.75</v>
      </c>
    </row>
    <row r="1923" s="3" customFormat="true" ht="15.6" hidden="false" customHeight="true" outlineLevel="0" collapsed="false">
      <c r="A1923" s="10" t="n">
        <v>1921</v>
      </c>
      <c r="B1923" s="16" t="s">
        <v>1389</v>
      </c>
      <c r="C1923" s="16" t="s">
        <v>1561</v>
      </c>
      <c r="D1923" s="16" t="n">
        <v>34.5</v>
      </c>
      <c r="E1923" s="13" t="n">
        <v>7.5</v>
      </c>
      <c r="F1923" s="13" t="n">
        <f aca="false">D1923*E1923</f>
        <v>258.75</v>
      </c>
    </row>
    <row r="1924" s="3" customFormat="true" ht="15.6" hidden="false" customHeight="true" outlineLevel="0" collapsed="false">
      <c r="A1924" s="10" t="n">
        <v>1922</v>
      </c>
      <c r="B1924" s="16" t="s">
        <v>1389</v>
      </c>
      <c r="C1924" s="16" t="s">
        <v>1562</v>
      </c>
      <c r="D1924" s="16" t="n">
        <v>34.5</v>
      </c>
      <c r="E1924" s="13" t="n">
        <v>7.5</v>
      </c>
      <c r="F1924" s="13" t="n">
        <f aca="false">D1924*E1924</f>
        <v>258.75</v>
      </c>
    </row>
    <row r="1925" s="3" customFormat="true" ht="15.6" hidden="false" customHeight="true" outlineLevel="0" collapsed="false">
      <c r="A1925" s="10" t="n">
        <v>1923</v>
      </c>
      <c r="B1925" s="16" t="s">
        <v>1389</v>
      </c>
      <c r="C1925" s="16" t="s">
        <v>1563</v>
      </c>
      <c r="D1925" s="16" t="n">
        <v>34.5</v>
      </c>
      <c r="E1925" s="13" t="n">
        <v>7.5</v>
      </c>
      <c r="F1925" s="13" t="n">
        <f aca="false">D1925*E1925</f>
        <v>258.75</v>
      </c>
    </row>
    <row r="1926" s="3" customFormat="true" ht="15.6" hidden="false" customHeight="true" outlineLevel="0" collapsed="false">
      <c r="A1926" s="10" t="n">
        <v>1924</v>
      </c>
      <c r="B1926" s="16" t="s">
        <v>1389</v>
      </c>
      <c r="C1926" s="16" t="s">
        <v>1529</v>
      </c>
      <c r="D1926" s="16" t="n">
        <v>34.5</v>
      </c>
      <c r="E1926" s="13" t="n">
        <v>7.5</v>
      </c>
      <c r="F1926" s="13" t="n">
        <f aca="false">D1926*E1926</f>
        <v>258.75</v>
      </c>
    </row>
    <row r="1927" s="3" customFormat="true" ht="15.6" hidden="false" customHeight="true" outlineLevel="0" collapsed="false">
      <c r="A1927" s="10" t="n">
        <v>1925</v>
      </c>
      <c r="B1927" s="16" t="s">
        <v>1389</v>
      </c>
      <c r="C1927" s="16" t="s">
        <v>1564</v>
      </c>
      <c r="D1927" s="16" t="n">
        <v>34.5</v>
      </c>
      <c r="E1927" s="13" t="n">
        <v>7.5</v>
      </c>
      <c r="F1927" s="13" t="n">
        <f aca="false">D1927*E1927</f>
        <v>258.75</v>
      </c>
    </row>
    <row r="1928" s="3" customFormat="true" ht="15.6" hidden="false" customHeight="true" outlineLevel="0" collapsed="false">
      <c r="A1928" s="10" t="n">
        <v>1926</v>
      </c>
      <c r="B1928" s="16" t="s">
        <v>1389</v>
      </c>
      <c r="C1928" s="16" t="s">
        <v>1533</v>
      </c>
      <c r="D1928" s="16" t="n">
        <v>34.5</v>
      </c>
      <c r="E1928" s="13" t="n">
        <v>7.5</v>
      </c>
      <c r="F1928" s="13" t="n">
        <f aca="false">D1928*E1928</f>
        <v>258.75</v>
      </c>
    </row>
    <row r="1929" s="3" customFormat="true" ht="15.6" hidden="false" customHeight="true" outlineLevel="0" collapsed="false">
      <c r="A1929" s="10" t="n">
        <v>1927</v>
      </c>
      <c r="B1929" s="16" t="s">
        <v>1389</v>
      </c>
      <c r="C1929" s="16" t="s">
        <v>1565</v>
      </c>
      <c r="D1929" s="16" t="n">
        <v>34.5</v>
      </c>
      <c r="E1929" s="13" t="n">
        <v>7.5</v>
      </c>
      <c r="F1929" s="13" t="n">
        <f aca="false">D1929*E1929</f>
        <v>258.75</v>
      </c>
    </row>
    <row r="1930" s="3" customFormat="true" ht="15.6" hidden="false" customHeight="true" outlineLevel="0" collapsed="false">
      <c r="A1930" s="10" t="n">
        <v>1928</v>
      </c>
      <c r="B1930" s="16" t="s">
        <v>1389</v>
      </c>
      <c r="C1930" s="15" t="s">
        <v>1566</v>
      </c>
      <c r="D1930" s="16" t="n">
        <v>34.5</v>
      </c>
      <c r="E1930" s="13" t="n">
        <v>7.5</v>
      </c>
      <c r="F1930" s="13" t="n">
        <f aca="false">D1930*E1930</f>
        <v>258.75</v>
      </c>
    </row>
    <row r="1931" s="3" customFormat="true" ht="15.6" hidden="false" customHeight="true" outlineLevel="0" collapsed="false">
      <c r="A1931" s="10" t="n">
        <v>1929</v>
      </c>
      <c r="B1931" s="16" t="s">
        <v>1389</v>
      </c>
      <c r="C1931" s="16" t="s">
        <v>1567</v>
      </c>
      <c r="D1931" s="16" t="n">
        <v>34.5</v>
      </c>
      <c r="E1931" s="13" t="n">
        <v>7.5</v>
      </c>
      <c r="F1931" s="13" t="n">
        <f aca="false">D1931*E1931</f>
        <v>258.75</v>
      </c>
    </row>
    <row r="1932" s="3" customFormat="true" ht="15.6" hidden="false" customHeight="true" outlineLevel="0" collapsed="false">
      <c r="A1932" s="10" t="n">
        <v>1930</v>
      </c>
      <c r="B1932" s="16" t="s">
        <v>1389</v>
      </c>
      <c r="C1932" s="16" t="s">
        <v>1568</v>
      </c>
      <c r="D1932" s="16" t="n">
        <v>34.5</v>
      </c>
      <c r="E1932" s="13" t="n">
        <v>7.5</v>
      </c>
      <c r="F1932" s="13" t="n">
        <f aca="false">D1932*E1932</f>
        <v>258.75</v>
      </c>
    </row>
    <row r="1933" s="3" customFormat="true" ht="15.6" hidden="false" customHeight="true" outlineLevel="0" collapsed="false">
      <c r="A1933" s="10" t="n">
        <v>1931</v>
      </c>
      <c r="B1933" s="16" t="s">
        <v>1389</v>
      </c>
      <c r="C1933" s="16" t="s">
        <v>1569</v>
      </c>
      <c r="D1933" s="16" t="n">
        <v>34.5</v>
      </c>
      <c r="E1933" s="13" t="n">
        <v>7.5</v>
      </c>
      <c r="F1933" s="13" t="n">
        <f aca="false">D1933*E1933</f>
        <v>258.75</v>
      </c>
    </row>
    <row r="1934" s="3" customFormat="true" ht="15.6" hidden="false" customHeight="true" outlineLevel="0" collapsed="false">
      <c r="A1934" s="10" t="n">
        <v>1932</v>
      </c>
      <c r="B1934" s="16" t="s">
        <v>1389</v>
      </c>
      <c r="C1934" s="16" t="s">
        <v>1570</v>
      </c>
      <c r="D1934" s="16" t="n">
        <v>34.5</v>
      </c>
      <c r="E1934" s="13" t="n">
        <v>7.5</v>
      </c>
      <c r="F1934" s="13" t="n">
        <f aca="false">D1934*E1934</f>
        <v>258.75</v>
      </c>
    </row>
    <row r="1935" s="3" customFormat="true" ht="15.6" hidden="false" customHeight="true" outlineLevel="0" collapsed="false">
      <c r="A1935" s="10" t="n">
        <v>1933</v>
      </c>
      <c r="B1935" s="16" t="s">
        <v>1389</v>
      </c>
      <c r="C1935" s="16" t="s">
        <v>1571</v>
      </c>
      <c r="D1935" s="16" t="n">
        <v>34.5</v>
      </c>
      <c r="E1935" s="13" t="n">
        <v>7.5</v>
      </c>
      <c r="F1935" s="13" t="n">
        <f aca="false">D1935*E1935</f>
        <v>258.75</v>
      </c>
    </row>
    <row r="1936" s="3" customFormat="true" ht="15.6" hidden="false" customHeight="true" outlineLevel="0" collapsed="false">
      <c r="A1936" s="10" t="n">
        <v>1934</v>
      </c>
      <c r="B1936" s="16" t="s">
        <v>1389</v>
      </c>
      <c r="C1936" s="16" t="s">
        <v>1572</v>
      </c>
      <c r="D1936" s="16" t="n">
        <v>34.5</v>
      </c>
      <c r="E1936" s="13" t="n">
        <v>7.5</v>
      </c>
      <c r="F1936" s="13" t="n">
        <f aca="false">D1936*E1936</f>
        <v>258.75</v>
      </c>
    </row>
    <row r="1937" s="3" customFormat="true" ht="15.6" hidden="false" customHeight="true" outlineLevel="0" collapsed="false">
      <c r="A1937" s="10" t="n">
        <v>1935</v>
      </c>
      <c r="B1937" s="16" t="s">
        <v>1389</v>
      </c>
      <c r="C1937" s="16" t="s">
        <v>1573</v>
      </c>
      <c r="D1937" s="16" t="n">
        <v>34.5</v>
      </c>
      <c r="E1937" s="13" t="n">
        <v>7.5</v>
      </c>
      <c r="F1937" s="13" t="n">
        <f aca="false">D1937*E1937</f>
        <v>258.75</v>
      </c>
    </row>
    <row r="1938" s="3" customFormat="true" ht="15.6" hidden="false" customHeight="true" outlineLevel="0" collapsed="false">
      <c r="A1938" s="10" t="n">
        <v>1936</v>
      </c>
      <c r="B1938" s="16" t="s">
        <v>1389</v>
      </c>
      <c r="C1938" s="16" t="s">
        <v>1574</v>
      </c>
      <c r="D1938" s="16" t="n">
        <v>34.5</v>
      </c>
      <c r="E1938" s="13" t="n">
        <v>7.5</v>
      </c>
      <c r="F1938" s="13" t="n">
        <f aca="false">D1938*E1938</f>
        <v>258.75</v>
      </c>
    </row>
    <row r="1939" s="3" customFormat="true" ht="15.6" hidden="false" customHeight="true" outlineLevel="0" collapsed="false">
      <c r="A1939" s="10" t="n">
        <v>1937</v>
      </c>
      <c r="B1939" s="16" t="s">
        <v>1389</v>
      </c>
      <c r="C1939" s="16" t="s">
        <v>1575</v>
      </c>
      <c r="D1939" s="16" t="n">
        <v>34.5</v>
      </c>
      <c r="E1939" s="13" t="n">
        <v>7.5</v>
      </c>
      <c r="F1939" s="13" t="n">
        <f aca="false">D1939*E1939</f>
        <v>258.75</v>
      </c>
    </row>
    <row r="1940" s="3" customFormat="true" ht="15.6" hidden="false" customHeight="true" outlineLevel="0" collapsed="false">
      <c r="A1940" s="10" t="n">
        <v>1938</v>
      </c>
      <c r="B1940" s="16" t="s">
        <v>1389</v>
      </c>
      <c r="C1940" s="16" t="s">
        <v>1576</v>
      </c>
      <c r="D1940" s="16" t="n">
        <v>34.5</v>
      </c>
      <c r="E1940" s="13" t="n">
        <v>7.5</v>
      </c>
      <c r="F1940" s="13" t="n">
        <f aca="false">D1940*E1940</f>
        <v>258.75</v>
      </c>
    </row>
    <row r="1941" s="3" customFormat="true" ht="15.6" hidden="false" customHeight="true" outlineLevel="0" collapsed="false">
      <c r="A1941" s="10" t="n">
        <v>1939</v>
      </c>
      <c r="B1941" s="16" t="s">
        <v>1389</v>
      </c>
      <c r="C1941" s="16" t="s">
        <v>1577</v>
      </c>
      <c r="D1941" s="16" t="n">
        <v>34.5</v>
      </c>
      <c r="E1941" s="13" t="n">
        <v>7.5</v>
      </c>
      <c r="F1941" s="13" t="n">
        <f aca="false">D1941*E1941</f>
        <v>258.75</v>
      </c>
    </row>
    <row r="1942" s="3" customFormat="true" ht="15.6" hidden="false" customHeight="true" outlineLevel="0" collapsed="false">
      <c r="A1942" s="10" t="n">
        <v>1940</v>
      </c>
      <c r="B1942" s="16" t="s">
        <v>1389</v>
      </c>
      <c r="C1942" s="16" t="s">
        <v>1578</v>
      </c>
      <c r="D1942" s="16" t="n">
        <v>34.5</v>
      </c>
      <c r="E1942" s="13" t="n">
        <v>7.5</v>
      </c>
      <c r="F1942" s="13" t="n">
        <f aca="false">D1942*E1942</f>
        <v>258.75</v>
      </c>
    </row>
    <row r="1943" s="3" customFormat="true" ht="15.6" hidden="false" customHeight="true" outlineLevel="0" collapsed="false">
      <c r="A1943" s="10" t="n">
        <v>1941</v>
      </c>
      <c r="B1943" s="16" t="s">
        <v>1389</v>
      </c>
      <c r="C1943" s="16" t="s">
        <v>1579</v>
      </c>
      <c r="D1943" s="16" t="n">
        <v>34.5</v>
      </c>
      <c r="E1943" s="13" t="n">
        <v>7.5</v>
      </c>
      <c r="F1943" s="13" t="n">
        <f aca="false">D1943*E1943</f>
        <v>258.75</v>
      </c>
    </row>
    <row r="1944" s="3" customFormat="true" ht="15.6" hidden="false" customHeight="true" outlineLevel="0" collapsed="false">
      <c r="A1944" s="10" t="n">
        <v>1942</v>
      </c>
      <c r="B1944" s="16" t="s">
        <v>1389</v>
      </c>
      <c r="C1944" s="16" t="s">
        <v>1580</v>
      </c>
      <c r="D1944" s="16" t="n">
        <v>34.5</v>
      </c>
      <c r="E1944" s="13" t="n">
        <v>7.5</v>
      </c>
      <c r="F1944" s="13" t="n">
        <f aca="false">D1944*E1944</f>
        <v>258.75</v>
      </c>
    </row>
    <row r="1945" s="3" customFormat="true" ht="15.6" hidden="false" customHeight="true" outlineLevel="0" collapsed="false">
      <c r="A1945" s="10" t="n">
        <v>1943</v>
      </c>
      <c r="B1945" s="16" t="s">
        <v>1389</v>
      </c>
      <c r="C1945" s="15" t="s">
        <v>1581</v>
      </c>
      <c r="D1945" s="16" t="n">
        <v>34.5</v>
      </c>
      <c r="E1945" s="13" t="n">
        <v>7.5</v>
      </c>
      <c r="F1945" s="13" t="n">
        <f aca="false">D1945*E1945</f>
        <v>258.75</v>
      </c>
    </row>
    <row r="1946" s="3" customFormat="true" ht="15.6" hidden="false" customHeight="true" outlineLevel="0" collapsed="false">
      <c r="A1946" s="10" t="n">
        <v>1944</v>
      </c>
      <c r="B1946" s="16" t="s">
        <v>1389</v>
      </c>
      <c r="C1946" s="15" t="s">
        <v>1582</v>
      </c>
      <c r="D1946" s="16" t="n">
        <v>34.5</v>
      </c>
      <c r="E1946" s="13" t="n">
        <v>7.5</v>
      </c>
      <c r="F1946" s="13" t="n">
        <f aca="false">D1946*E1946</f>
        <v>258.75</v>
      </c>
    </row>
    <row r="1947" s="3" customFormat="true" ht="15.6" hidden="false" customHeight="true" outlineLevel="0" collapsed="false">
      <c r="A1947" s="10" t="n">
        <v>1945</v>
      </c>
      <c r="B1947" s="16" t="s">
        <v>1389</v>
      </c>
      <c r="C1947" s="15" t="s">
        <v>993</v>
      </c>
      <c r="D1947" s="16" t="n">
        <v>34.5</v>
      </c>
      <c r="E1947" s="13" t="n">
        <v>7.5</v>
      </c>
      <c r="F1947" s="13" t="n">
        <f aca="false">D1947*E1947</f>
        <v>258.75</v>
      </c>
    </row>
    <row r="1948" s="3" customFormat="true" ht="15.6" hidden="false" customHeight="true" outlineLevel="0" collapsed="false">
      <c r="A1948" s="10" t="n">
        <v>1946</v>
      </c>
      <c r="B1948" s="16" t="s">
        <v>1389</v>
      </c>
      <c r="C1948" s="16" t="s">
        <v>1583</v>
      </c>
      <c r="D1948" s="16" t="n">
        <v>34.5</v>
      </c>
      <c r="E1948" s="13" t="n">
        <v>7.5</v>
      </c>
      <c r="F1948" s="13" t="n">
        <f aca="false">D1948*E1948</f>
        <v>258.75</v>
      </c>
    </row>
    <row r="1949" s="3" customFormat="true" ht="15.6" hidden="false" customHeight="true" outlineLevel="0" collapsed="false">
      <c r="A1949" s="10" t="n">
        <v>1947</v>
      </c>
      <c r="B1949" s="16" t="s">
        <v>1389</v>
      </c>
      <c r="C1949" s="16" t="s">
        <v>1584</v>
      </c>
      <c r="D1949" s="16" t="n">
        <v>34.5</v>
      </c>
      <c r="E1949" s="13" t="n">
        <v>7.5</v>
      </c>
      <c r="F1949" s="13" t="n">
        <f aca="false">D1949*E1949</f>
        <v>258.75</v>
      </c>
    </row>
    <row r="1950" s="3" customFormat="true" ht="15.6" hidden="false" customHeight="true" outlineLevel="0" collapsed="false">
      <c r="A1950" s="10" t="n">
        <v>1948</v>
      </c>
      <c r="B1950" s="16" t="s">
        <v>1389</v>
      </c>
      <c r="C1950" s="16" t="s">
        <v>1585</v>
      </c>
      <c r="D1950" s="16" t="n">
        <v>34.5</v>
      </c>
      <c r="E1950" s="13" t="n">
        <v>7.5</v>
      </c>
      <c r="F1950" s="13" t="n">
        <f aca="false">D1950*E1950</f>
        <v>258.75</v>
      </c>
    </row>
    <row r="1951" s="3" customFormat="true" ht="15.6" hidden="false" customHeight="true" outlineLevel="0" collapsed="false">
      <c r="A1951" s="10" t="n">
        <v>1949</v>
      </c>
      <c r="B1951" s="16" t="s">
        <v>1389</v>
      </c>
      <c r="C1951" s="16" t="s">
        <v>1586</v>
      </c>
      <c r="D1951" s="16" t="n">
        <v>34.5</v>
      </c>
      <c r="E1951" s="13" t="n">
        <v>7.5</v>
      </c>
      <c r="F1951" s="13" t="n">
        <f aca="false">D1951*E1951</f>
        <v>258.75</v>
      </c>
    </row>
    <row r="1952" s="3" customFormat="true" ht="15.6" hidden="false" customHeight="true" outlineLevel="0" collapsed="false">
      <c r="A1952" s="10" t="n">
        <v>1950</v>
      </c>
      <c r="B1952" s="16" t="s">
        <v>1389</v>
      </c>
      <c r="C1952" s="16" t="s">
        <v>1587</v>
      </c>
      <c r="D1952" s="16" t="n">
        <v>34.5</v>
      </c>
      <c r="E1952" s="13" t="n">
        <v>7.5</v>
      </c>
      <c r="F1952" s="13" t="n">
        <f aca="false">D1952*E1952</f>
        <v>258.75</v>
      </c>
    </row>
    <row r="1953" s="3" customFormat="true" ht="15.6" hidden="false" customHeight="true" outlineLevel="0" collapsed="false">
      <c r="A1953" s="10" t="n">
        <v>1951</v>
      </c>
      <c r="B1953" s="16" t="s">
        <v>1389</v>
      </c>
      <c r="C1953" s="16" t="s">
        <v>1588</v>
      </c>
      <c r="D1953" s="16" t="n">
        <v>34.5</v>
      </c>
      <c r="E1953" s="13" t="n">
        <v>7.5</v>
      </c>
      <c r="F1953" s="13" t="n">
        <f aca="false">D1953*E1953</f>
        <v>258.75</v>
      </c>
    </row>
    <row r="1954" s="3" customFormat="true" ht="15.6" hidden="false" customHeight="true" outlineLevel="0" collapsed="false">
      <c r="A1954" s="10" t="n">
        <v>1952</v>
      </c>
      <c r="B1954" s="16" t="s">
        <v>1389</v>
      </c>
      <c r="C1954" s="16" t="s">
        <v>566</v>
      </c>
      <c r="D1954" s="16" t="n">
        <v>34.5</v>
      </c>
      <c r="E1954" s="13" t="n">
        <v>7.5</v>
      </c>
      <c r="F1954" s="13" t="n">
        <f aca="false">D1954*E1954</f>
        <v>258.75</v>
      </c>
    </row>
    <row r="1955" s="3" customFormat="true" ht="15.6" hidden="false" customHeight="true" outlineLevel="0" collapsed="false">
      <c r="A1955" s="10" t="n">
        <v>1953</v>
      </c>
      <c r="B1955" s="16" t="s">
        <v>1389</v>
      </c>
      <c r="C1955" s="16" t="s">
        <v>1589</v>
      </c>
      <c r="D1955" s="16" t="n">
        <v>34.5</v>
      </c>
      <c r="E1955" s="13" t="n">
        <v>7.5</v>
      </c>
      <c r="F1955" s="13" t="n">
        <f aca="false">D1955*E1955</f>
        <v>258.75</v>
      </c>
    </row>
    <row r="1956" s="3" customFormat="true" ht="15.6" hidden="false" customHeight="true" outlineLevel="0" collapsed="false">
      <c r="A1956" s="10" t="n">
        <v>1954</v>
      </c>
      <c r="B1956" s="16" t="s">
        <v>1389</v>
      </c>
      <c r="C1956" s="16" t="s">
        <v>1590</v>
      </c>
      <c r="D1956" s="16" t="n">
        <v>34.5</v>
      </c>
      <c r="E1956" s="13" t="n">
        <v>7.5</v>
      </c>
      <c r="F1956" s="13" t="n">
        <f aca="false">D1956*E1956</f>
        <v>258.75</v>
      </c>
    </row>
    <row r="1957" s="3" customFormat="true" ht="15.6" hidden="false" customHeight="true" outlineLevel="0" collapsed="false">
      <c r="A1957" s="10" t="n">
        <v>1955</v>
      </c>
      <c r="B1957" s="16" t="s">
        <v>1389</v>
      </c>
      <c r="C1957" s="16" t="s">
        <v>1591</v>
      </c>
      <c r="D1957" s="16" t="n">
        <v>34.5</v>
      </c>
      <c r="E1957" s="13" t="n">
        <v>7.5</v>
      </c>
      <c r="F1957" s="13" t="n">
        <f aca="false">D1957*E1957</f>
        <v>258.75</v>
      </c>
    </row>
    <row r="1958" s="3" customFormat="true" ht="15.6" hidden="false" customHeight="true" outlineLevel="0" collapsed="false">
      <c r="A1958" s="10" t="n">
        <v>1956</v>
      </c>
      <c r="B1958" s="16" t="s">
        <v>1389</v>
      </c>
      <c r="C1958" s="16" t="s">
        <v>1592</v>
      </c>
      <c r="D1958" s="16" t="n">
        <v>34.5</v>
      </c>
      <c r="E1958" s="13" t="n">
        <v>7.5</v>
      </c>
      <c r="F1958" s="13" t="n">
        <f aca="false">D1958*E1958</f>
        <v>258.75</v>
      </c>
    </row>
    <row r="1959" s="3" customFormat="true" ht="15.6" hidden="false" customHeight="true" outlineLevel="0" collapsed="false">
      <c r="A1959" s="10" t="n">
        <v>1957</v>
      </c>
      <c r="B1959" s="16" t="s">
        <v>1389</v>
      </c>
      <c r="C1959" s="15" t="s">
        <v>1592</v>
      </c>
      <c r="D1959" s="16" t="n">
        <v>34.5</v>
      </c>
      <c r="E1959" s="13" t="n">
        <v>7.5</v>
      </c>
      <c r="F1959" s="13" t="n">
        <f aca="false">D1959*E1959</f>
        <v>258.75</v>
      </c>
    </row>
    <row r="1960" s="3" customFormat="true" ht="15.6" hidden="false" customHeight="true" outlineLevel="0" collapsed="false">
      <c r="A1960" s="10" t="n">
        <v>1958</v>
      </c>
      <c r="B1960" s="16" t="s">
        <v>1389</v>
      </c>
      <c r="C1960" s="16" t="s">
        <v>75</v>
      </c>
      <c r="D1960" s="16" t="n">
        <v>34.5</v>
      </c>
      <c r="E1960" s="13" t="n">
        <v>7.5</v>
      </c>
      <c r="F1960" s="13" t="n">
        <f aca="false">D1960*E1960</f>
        <v>258.75</v>
      </c>
    </row>
    <row r="1961" s="3" customFormat="true" ht="15.6" hidden="false" customHeight="true" outlineLevel="0" collapsed="false">
      <c r="A1961" s="10" t="n">
        <v>1959</v>
      </c>
      <c r="B1961" s="16" t="s">
        <v>1389</v>
      </c>
      <c r="C1961" s="16" t="s">
        <v>1593</v>
      </c>
      <c r="D1961" s="16" t="n">
        <v>34.5</v>
      </c>
      <c r="E1961" s="13" t="n">
        <v>7.5</v>
      </c>
      <c r="F1961" s="13" t="n">
        <f aca="false">D1961*E1961</f>
        <v>258.75</v>
      </c>
    </row>
    <row r="1962" s="3" customFormat="true" ht="15.6" hidden="false" customHeight="true" outlineLevel="0" collapsed="false">
      <c r="A1962" s="10" t="n">
        <v>1960</v>
      </c>
      <c r="B1962" s="16" t="s">
        <v>1389</v>
      </c>
      <c r="C1962" s="16" t="s">
        <v>1594</v>
      </c>
      <c r="D1962" s="16" t="n">
        <v>34.5</v>
      </c>
      <c r="E1962" s="13" t="n">
        <v>7.5</v>
      </c>
      <c r="F1962" s="13" t="n">
        <f aca="false">D1962*E1962</f>
        <v>258.75</v>
      </c>
    </row>
    <row r="1963" s="3" customFormat="true" ht="15.6" hidden="false" customHeight="true" outlineLevel="0" collapsed="false">
      <c r="A1963" s="10" t="n">
        <v>1961</v>
      </c>
      <c r="B1963" s="16" t="s">
        <v>1389</v>
      </c>
      <c r="C1963" s="15" t="s">
        <v>1595</v>
      </c>
      <c r="D1963" s="16" t="n">
        <v>34.5</v>
      </c>
      <c r="E1963" s="13" t="n">
        <v>7.5</v>
      </c>
      <c r="F1963" s="13" t="n">
        <f aca="false">D1963*E1963</f>
        <v>258.75</v>
      </c>
    </row>
    <row r="1964" s="3" customFormat="true" ht="15.6" hidden="false" customHeight="true" outlineLevel="0" collapsed="false">
      <c r="A1964" s="10" t="n">
        <v>1962</v>
      </c>
      <c r="B1964" s="16" t="s">
        <v>1389</v>
      </c>
      <c r="C1964" s="16" t="s">
        <v>1596</v>
      </c>
      <c r="D1964" s="16" t="n">
        <v>34.5</v>
      </c>
      <c r="E1964" s="13" t="n">
        <v>7.5</v>
      </c>
      <c r="F1964" s="13" t="n">
        <f aca="false">D1964*E1964</f>
        <v>258.75</v>
      </c>
    </row>
    <row r="1965" s="3" customFormat="true" ht="15.6" hidden="false" customHeight="true" outlineLevel="0" collapsed="false">
      <c r="A1965" s="10" t="n">
        <v>1963</v>
      </c>
      <c r="B1965" s="16" t="s">
        <v>1389</v>
      </c>
      <c r="C1965" s="15" t="s">
        <v>1597</v>
      </c>
      <c r="D1965" s="16" t="n">
        <v>34.5</v>
      </c>
      <c r="E1965" s="13" t="n">
        <v>7.5</v>
      </c>
      <c r="F1965" s="13" t="n">
        <f aca="false">D1965*E1965</f>
        <v>258.75</v>
      </c>
    </row>
    <row r="1966" s="3" customFormat="true" ht="15.6" hidden="false" customHeight="true" outlineLevel="0" collapsed="false">
      <c r="A1966" s="10" t="n">
        <v>1964</v>
      </c>
      <c r="B1966" s="16" t="s">
        <v>1389</v>
      </c>
      <c r="C1966" s="16" t="s">
        <v>1598</v>
      </c>
      <c r="D1966" s="16" t="n">
        <v>34.5</v>
      </c>
      <c r="E1966" s="13" t="n">
        <v>7.5</v>
      </c>
      <c r="F1966" s="13" t="n">
        <f aca="false">D1966*E1966</f>
        <v>258.75</v>
      </c>
    </row>
    <row r="1967" s="3" customFormat="true" ht="15.6" hidden="false" customHeight="true" outlineLevel="0" collapsed="false">
      <c r="A1967" s="10" t="n">
        <v>1965</v>
      </c>
      <c r="B1967" s="16" t="s">
        <v>1389</v>
      </c>
      <c r="C1967" s="18" t="s">
        <v>1599</v>
      </c>
      <c r="D1967" s="16" t="n">
        <v>34.5</v>
      </c>
      <c r="E1967" s="13" t="n">
        <v>7.5</v>
      </c>
      <c r="F1967" s="13" t="n">
        <f aca="false">D1967*E1967</f>
        <v>258.75</v>
      </c>
    </row>
    <row r="1968" s="3" customFormat="true" ht="15.6" hidden="false" customHeight="true" outlineLevel="0" collapsed="false">
      <c r="A1968" s="10" t="n">
        <v>1966</v>
      </c>
      <c r="B1968" s="16" t="s">
        <v>1389</v>
      </c>
      <c r="C1968" s="16" t="s">
        <v>1600</v>
      </c>
      <c r="D1968" s="16" t="n">
        <v>34.5</v>
      </c>
      <c r="E1968" s="13" t="n">
        <v>7.5</v>
      </c>
      <c r="F1968" s="13" t="n">
        <f aca="false">D1968*E1968</f>
        <v>258.75</v>
      </c>
    </row>
    <row r="1969" s="3" customFormat="true" ht="15.6" hidden="false" customHeight="true" outlineLevel="0" collapsed="false">
      <c r="A1969" s="10" t="n">
        <v>1967</v>
      </c>
      <c r="B1969" s="16" t="s">
        <v>1389</v>
      </c>
      <c r="C1969" s="16" t="s">
        <v>1600</v>
      </c>
      <c r="D1969" s="16" t="n">
        <v>34.5</v>
      </c>
      <c r="E1969" s="13" t="n">
        <v>7.5</v>
      </c>
      <c r="F1969" s="13" t="n">
        <f aca="false">D1969*E1969</f>
        <v>258.75</v>
      </c>
    </row>
    <row r="1970" s="3" customFormat="true" ht="15.6" hidden="false" customHeight="true" outlineLevel="0" collapsed="false">
      <c r="A1970" s="10" t="n">
        <v>1968</v>
      </c>
      <c r="B1970" s="16" t="s">
        <v>1389</v>
      </c>
      <c r="C1970" s="16" t="s">
        <v>1601</v>
      </c>
      <c r="D1970" s="16" t="n">
        <v>34.5</v>
      </c>
      <c r="E1970" s="13" t="n">
        <v>7.5</v>
      </c>
      <c r="F1970" s="13" t="n">
        <f aca="false">D1970*E1970</f>
        <v>258.75</v>
      </c>
    </row>
    <row r="1971" s="3" customFormat="true" ht="15.6" hidden="false" customHeight="true" outlineLevel="0" collapsed="false">
      <c r="A1971" s="10" t="n">
        <v>1969</v>
      </c>
      <c r="B1971" s="16" t="s">
        <v>1389</v>
      </c>
      <c r="C1971" s="16" t="s">
        <v>1601</v>
      </c>
      <c r="D1971" s="16" t="n">
        <v>34.5</v>
      </c>
      <c r="E1971" s="13" t="n">
        <v>7.5</v>
      </c>
      <c r="F1971" s="13" t="n">
        <f aca="false">D1971*E1971</f>
        <v>258.75</v>
      </c>
    </row>
    <row r="1972" s="3" customFormat="true" ht="15.6" hidden="false" customHeight="true" outlineLevel="0" collapsed="false">
      <c r="A1972" s="10" t="n">
        <v>1970</v>
      </c>
      <c r="B1972" s="16" t="s">
        <v>1389</v>
      </c>
      <c r="C1972" s="16" t="s">
        <v>1602</v>
      </c>
      <c r="D1972" s="16" t="n">
        <v>34.5</v>
      </c>
      <c r="E1972" s="13" t="n">
        <v>7.5</v>
      </c>
      <c r="F1972" s="13" t="n">
        <f aca="false">D1972*E1972</f>
        <v>258.75</v>
      </c>
    </row>
    <row r="1973" s="3" customFormat="true" ht="15.6" hidden="false" customHeight="true" outlineLevel="0" collapsed="false">
      <c r="A1973" s="10" t="n">
        <v>1971</v>
      </c>
      <c r="B1973" s="16" t="s">
        <v>1389</v>
      </c>
      <c r="C1973" s="16" t="s">
        <v>1603</v>
      </c>
      <c r="D1973" s="16" t="n">
        <v>69</v>
      </c>
      <c r="E1973" s="13" t="n">
        <v>7.5</v>
      </c>
      <c r="F1973" s="13" t="n">
        <f aca="false">D1973*E1973</f>
        <v>517.5</v>
      </c>
    </row>
    <row r="1974" s="3" customFormat="true" ht="15.6" hidden="false" customHeight="true" outlineLevel="0" collapsed="false">
      <c r="A1974" s="10" t="n">
        <v>1972</v>
      </c>
      <c r="B1974" s="16" t="s">
        <v>1389</v>
      </c>
      <c r="C1974" s="16" t="s">
        <v>1604</v>
      </c>
      <c r="D1974" s="16" t="n">
        <v>34.5</v>
      </c>
      <c r="E1974" s="13" t="n">
        <v>7.5</v>
      </c>
      <c r="F1974" s="13" t="n">
        <f aca="false">D1974*E1974</f>
        <v>258.75</v>
      </c>
    </row>
    <row r="1975" s="3" customFormat="true" ht="15.6" hidden="false" customHeight="true" outlineLevel="0" collapsed="false">
      <c r="A1975" s="10" t="n">
        <v>1973</v>
      </c>
      <c r="B1975" s="16" t="s">
        <v>1389</v>
      </c>
      <c r="C1975" s="16" t="s">
        <v>1605</v>
      </c>
      <c r="D1975" s="16" t="n">
        <v>34.5</v>
      </c>
      <c r="E1975" s="13" t="n">
        <v>7.5</v>
      </c>
      <c r="F1975" s="13" t="n">
        <f aca="false">D1975*E1975</f>
        <v>258.75</v>
      </c>
    </row>
    <row r="1976" s="3" customFormat="true" ht="15.6" hidden="false" customHeight="true" outlineLevel="0" collapsed="false">
      <c r="A1976" s="10" t="n">
        <v>1974</v>
      </c>
      <c r="B1976" s="16" t="s">
        <v>1389</v>
      </c>
      <c r="C1976" s="16" t="s">
        <v>564</v>
      </c>
      <c r="D1976" s="16" t="n">
        <v>34.5</v>
      </c>
      <c r="E1976" s="13" t="n">
        <v>7.5</v>
      </c>
      <c r="F1976" s="13" t="n">
        <f aca="false">D1976*E1976</f>
        <v>258.75</v>
      </c>
    </row>
    <row r="1977" s="3" customFormat="true" ht="15.6" hidden="false" customHeight="true" outlineLevel="0" collapsed="false">
      <c r="A1977" s="10" t="n">
        <v>1975</v>
      </c>
      <c r="B1977" s="16" t="s">
        <v>1389</v>
      </c>
      <c r="C1977" s="16" t="s">
        <v>1606</v>
      </c>
      <c r="D1977" s="16" t="n">
        <v>34.5</v>
      </c>
      <c r="E1977" s="13" t="n">
        <v>7.5</v>
      </c>
      <c r="F1977" s="13" t="n">
        <f aca="false">D1977*E1977</f>
        <v>258.75</v>
      </c>
    </row>
    <row r="1978" s="3" customFormat="true" ht="15.6" hidden="false" customHeight="true" outlineLevel="0" collapsed="false">
      <c r="A1978" s="10" t="n">
        <v>1976</v>
      </c>
      <c r="B1978" s="16" t="s">
        <v>1389</v>
      </c>
      <c r="C1978" s="16" t="s">
        <v>1607</v>
      </c>
      <c r="D1978" s="16" t="n">
        <v>34.5</v>
      </c>
      <c r="E1978" s="13" t="n">
        <v>7.5</v>
      </c>
      <c r="F1978" s="13" t="n">
        <f aca="false">D1978*E1978</f>
        <v>258.75</v>
      </c>
    </row>
    <row r="1979" s="3" customFormat="true" ht="15.6" hidden="false" customHeight="true" outlineLevel="0" collapsed="false">
      <c r="A1979" s="10" t="n">
        <v>1977</v>
      </c>
      <c r="B1979" s="16" t="s">
        <v>1389</v>
      </c>
      <c r="C1979" s="16" t="s">
        <v>1608</v>
      </c>
      <c r="D1979" s="16" t="n">
        <v>34.5</v>
      </c>
      <c r="E1979" s="13" t="n">
        <v>7.5</v>
      </c>
      <c r="F1979" s="13" t="n">
        <f aca="false">D1979*E1979</f>
        <v>258.75</v>
      </c>
    </row>
    <row r="1980" s="3" customFormat="true" ht="15.6" hidden="false" customHeight="true" outlineLevel="0" collapsed="false">
      <c r="A1980" s="10" t="n">
        <v>1978</v>
      </c>
      <c r="B1980" s="16" t="s">
        <v>1389</v>
      </c>
      <c r="C1980" s="16" t="s">
        <v>574</v>
      </c>
      <c r="D1980" s="16" t="n">
        <v>34.5</v>
      </c>
      <c r="E1980" s="13" t="n">
        <v>7.5</v>
      </c>
      <c r="F1980" s="13" t="n">
        <f aca="false">D1980*E1980</f>
        <v>258.75</v>
      </c>
    </row>
    <row r="1981" s="3" customFormat="true" ht="15.6" hidden="false" customHeight="true" outlineLevel="0" collapsed="false">
      <c r="A1981" s="10" t="n">
        <v>1979</v>
      </c>
      <c r="B1981" s="16" t="s">
        <v>1389</v>
      </c>
      <c r="C1981" s="16" t="s">
        <v>1609</v>
      </c>
      <c r="D1981" s="16" t="n">
        <v>34.5</v>
      </c>
      <c r="E1981" s="13" t="n">
        <v>7.5</v>
      </c>
      <c r="F1981" s="13" t="n">
        <f aca="false">D1981*E1981</f>
        <v>258.75</v>
      </c>
    </row>
    <row r="1982" s="3" customFormat="true" ht="15.6" hidden="false" customHeight="true" outlineLevel="0" collapsed="false">
      <c r="A1982" s="10" t="n">
        <v>1980</v>
      </c>
      <c r="B1982" s="16" t="s">
        <v>1389</v>
      </c>
      <c r="C1982" s="16" t="s">
        <v>1610</v>
      </c>
      <c r="D1982" s="16" t="n">
        <v>34.5</v>
      </c>
      <c r="E1982" s="13" t="n">
        <v>7.5</v>
      </c>
      <c r="F1982" s="13" t="n">
        <f aca="false">D1982*E1982</f>
        <v>258.75</v>
      </c>
    </row>
    <row r="1983" s="3" customFormat="true" ht="15.6" hidden="false" customHeight="true" outlineLevel="0" collapsed="false">
      <c r="A1983" s="10" t="n">
        <v>1981</v>
      </c>
      <c r="B1983" s="16" t="s">
        <v>1389</v>
      </c>
      <c r="C1983" s="16" t="s">
        <v>1611</v>
      </c>
      <c r="D1983" s="16" t="n">
        <v>34.5</v>
      </c>
      <c r="E1983" s="13" t="n">
        <v>7.5</v>
      </c>
      <c r="F1983" s="13" t="n">
        <f aca="false">D1983*E1983</f>
        <v>258.75</v>
      </c>
    </row>
    <row r="1984" s="3" customFormat="true" ht="15.6" hidden="false" customHeight="true" outlineLevel="0" collapsed="false">
      <c r="A1984" s="10" t="n">
        <v>1982</v>
      </c>
      <c r="B1984" s="16" t="s">
        <v>1389</v>
      </c>
      <c r="C1984" s="16" t="s">
        <v>1612</v>
      </c>
      <c r="D1984" s="16" t="n">
        <v>34.5</v>
      </c>
      <c r="E1984" s="13" t="n">
        <v>7.5</v>
      </c>
      <c r="F1984" s="13" t="n">
        <f aca="false">D1984*E1984</f>
        <v>258.75</v>
      </c>
    </row>
    <row r="1985" s="3" customFormat="true" ht="15.6" hidden="false" customHeight="true" outlineLevel="0" collapsed="false">
      <c r="A1985" s="10" t="n">
        <v>1983</v>
      </c>
      <c r="B1985" s="16" t="s">
        <v>1389</v>
      </c>
      <c r="C1985" s="16" t="s">
        <v>1613</v>
      </c>
      <c r="D1985" s="16" t="n">
        <v>34.5</v>
      </c>
      <c r="E1985" s="13" t="n">
        <v>7.5</v>
      </c>
      <c r="F1985" s="13" t="n">
        <f aca="false">D1985*E1985</f>
        <v>258.75</v>
      </c>
    </row>
    <row r="1986" s="3" customFormat="true" ht="15.6" hidden="false" customHeight="true" outlineLevel="0" collapsed="false">
      <c r="A1986" s="10" t="n">
        <v>1984</v>
      </c>
      <c r="B1986" s="16" t="s">
        <v>1389</v>
      </c>
      <c r="C1986" s="16" t="s">
        <v>1614</v>
      </c>
      <c r="D1986" s="16" t="n">
        <v>34.5</v>
      </c>
      <c r="E1986" s="13" t="n">
        <v>7.5</v>
      </c>
      <c r="F1986" s="13" t="n">
        <f aca="false">D1986*E1986</f>
        <v>258.75</v>
      </c>
    </row>
    <row r="1987" s="3" customFormat="true" ht="15.6" hidden="false" customHeight="true" outlineLevel="0" collapsed="false">
      <c r="A1987" s="10" t="n">
        <v>1985</v>
      </c>
      <c r="B1987" s="16" t="s">
        <v>1389</v>
      </c>
      <c r="C1987" s="16" t="s">
        <v>1615</v>
      </c>
      <c r="D1987" s="16" t="n">
        <v>34.5</v>
      </c>
      <c r="E1987" s="13" t="n">
        <v>7.5</v>
      </c>
      <c r="F1987" s="13" t="n">
        <f aca="false">D1987*E1987</f>
        <v>258.75</v>
      </c>
    </row>
    <row r="1988" s="3" customFormat="true" ht="15.6" hidden="false" customHeight="true" outlineLevel="0" collapsed="false">
      <c r="A1988" s="10" t="n">
        <v>1986</v>
      </c>
      <c r="B1988" s="16" t="s">
        <v>1389</v>
      </c>
      <c r="C1988" s="16" t="s">
        <v>1616</v>
      </c>
      <c r="D1988" s="16" t="n">
        <v>34.5</v>
      </c>
      <c r="E1988" s="13" t="n">
        <v>7.5</v>
      </c>
      <c r="F1988" s="13" t="n">
        <f aca="false">D1988*E1988</f>
        <v>258.75</v>
      </c>
    </row>
    <row r="1989" s="3" customFormat="true" ht="15.6" hidden="false" customHeight="true" outlineLevel="0" collapsed="false">
      <c r="A1989" s="10" t="n">
        <v>1987</v>
      </c>
      <c r="B1989" s="16" t="s">
        <v>1389</v>
      </c>
      <c r="C1989" s="16" t="s">
        <v>1617</v>
      </c>
      <c r="D1989" s="16" t="n">
        <v>34.5</v>
      </c>
      <c r="E1989" s="13" t="n">
        <v>7.5</v>
      </c>
      <c r="F1989" s="13" t="n">
        <f aca="false">D1989*E1989</f>
        <v>258.75</v>
      </c>
    </row>
    <row r="1990" s="3" customFormat="true" ht="15.6" hidden="false" customHeight="true" outlineLevel="0" collapsed="false">
      <c r="A1990" s="10" t="n">
        <v>1988</v>
      </c>
      <c r="B1990" s="16" t="s">
        <v>1389</v>
      </c>
      <c r="C1990" s="16" t="s">
        <v>1618</v>
      </c>
      <c r="D1990" s="16" t="n">
        <v>34.5</v>
      </c>
      <c r="E1990" s="13" t="n">
        <v>7.5</v>
      </c>
      <c r="F1990" s="13" t="n">
        <f aca="false">D1990*E1990</f>
        <v>258.75</v>
      </c>
    </row>
    <row r="1991" s="3" customFormat="true" ht="15.6" hidden="false" customHeight="true" outlineLevel="0" collapsed="false">
      <c r="A1991" s="10" t="n">
        <v>1989</v>
      </c>
      <c r="B1991" s="16" t="s">
        <v>1389</v>
      </c>
      <c r="C1991" s="16" t="s">
        <v>1619</v>
      </c>
      <c r="D1991" s="16" t="n">
        <v>34.5</v>
      </c>
      <c r="E1991" s="13" t="n">
        <v>7.5</v>
      </c>
      <c r="F1991" s="13" t="n">
        <f aca="false">D1991*E1991</f>
        <v>258.75</v>
      </c>
    </row>
    <row r="1992" s="3" customFormat="true" ht="15.6" hidden="false" customHeight="true" outlineLevel="0" collapsed="false">
      <c r="A1992" s="10" t="n">
        <v>1990</v>
      </c>
      <c r="B1992" s="16" t="s">
        <v>1389</v>
      </c>
      <c r="C1992" s="16" t="s">
        <v>1620</v>
      </c>
      <c r="D1992" s="16" t="n">
        <v>34.5</v>
      </c>
      <c r="E1992" s="13" t="n">
        <v>7.5</v>
      </c>
      <c r="F1992" s="13" t="n">
        <f aca="false">D1992*E1992</f>
        <v>258.75</v>
      </c>
    </row>
    <row r="1993" s="3" customFormat="true" ht="15.6" hidden="false" customHeight="true" outlineLevel="0" collapsed="false">
      <c r="A1993" s="10" t="n">
        <v>1991</v>
      </c>
      <c r="B1993" s="16" t="s">
        <v>1389</v>
      </c>
      <c r="C1993" s="16" t="s">
        <v>1621</v>
      </c>
      <c r="D1993" s="16" t="n">
        <v>34.5</v>
      </c>
      <c r="E1993" s="13" t="n">
        <v>7.5</v>
      </c>
      <c r="F1993" s="13" t="n">
        <f aca="false">D1993*E1993</f>
        <v>258.75</v>
      </c>
    </row>
    <row r="1994" s="3" customFormat="true" ht="15.6" hidden="false" customHeight="true" outlineLevel="0" collapsed="false">
      <c r="A1994" s="10" t="n">
        <v>1992</v>
      </c>
      <c r="B1994" s="16" t="s">
        <v>1389</v>
      </c>
      <c r="C1994" s="16" t="s">
        <v>1622</v>
      </c>
      <c r="D1994" s="16" t="n">
        <v>34.5</v>
      </c>
      <c r="E1994" s="13" t="n">
        <v>7.5</v>
      </c>
      <c r="F1994" s="13" t="n">
        <f aca="false">D1994*E1994</f>
        <v>258.75</v>
      </c>
    </row>
    <row r="1995" s="3" customFormat="true" ht="15.6" hidden="false" customHeight="true" outlineLevel="0" collapsed="false">
      <c r="A1995" s="10" t="n">
        <v>1993</v>
      </c>
      <c r="B1995" s="16" t="s">
        <v>1389</v>
      </c>
      <c r="C1995" s="15" t="s">
        <v>1623</v>
      </c>
      <c r="D1995" s="16" t="n">
        <v>34.5</v>
      </c>
      <c r="E1995" s="13" t="n">
        <v>7.5</v>
      </c>
      <c r="F1995" s="13" t="n">
        <f aca="false">D1995*E1995</f>
        <v>258.75</v>
      </c>
    </row>
    <row r="1996" s="3" customFormat="true" ht="15.6" hidden="false" customHeight="true" outlineLevel="0" collapsed="false">
      <c r="A1996" s="10" t="n">
        <v>1994</v>
      </c>
      <c r="B1996" s="16" t="s">
        <v>1389</v>
      </c>
      <c r="C1996" s="15" t="s">
        <v>1624</v>
      </c>
      <c r="D1996" s="16" t="n">
        <v>34.5</v>
      </c>
      <c r="E1996" s="13" t="n">
        <v>7.5</v>
      </c>
      <c r="F1996" s="13" t="n">
        <f aca="false">D1996*E1996</f>
        <v>258.75</v>
      </c>
    </row>
    <row r="1997" s="3" customFormat="true" ht="15.6" hidden="false" customHeight="true" outlineLevel="0" collapsed="false">
      <c r="A1997" s="10" t="n">
        <v>1995</v>
      </c>
      <c r="B1997" s="16" t="s">
        <v>1389</v>
      </c>
      <c r="C1997" s="16" t="s">
        <v>1625</v>
      </c>
      <c r="D1997" s="16" t="n">
        <v>34.5</v>
      </c>
      <c r="E1997" s="13" t="n">
        <v>7.5</v>
      </c>
      <c r="F1997" s="13" t="n">
        <f aca="false">D1997*E1997</f>
        <v>258.75</v>
      </c>
    </row>
    <row r="1998" s="3" customFormat="true" ht="15.6" hidden="false" customHeight="true" outlineLevel="0" collapsed="false">
      <c r="A1998" s="10" t="n">
        <v>1996</v>
      </c>
      <c r="B1998" s="16" t="s">
        <v>1389</v>
      </c>
      <c r="C1998" s="16" t="s">
        <v>1626</v>
      </c>
      <c r="D1998" s="16" t="n">
        <v>34.5</v>
      </c>
      <c r="E1998" s="13" t="n">
        <v>7.5</v>
      </c>
      <c r="F1998" s="13" t="n">
        <f aca="false">D1998*E1998</f>
        <v>258.75</v>
      </c>
    </row>
    <row r="1999" s="3" customFormat="true" ht="15.6" hidden="false" customHeight="true" outlineLevel="0" collapsed="false">
      <c r="A1999" s="10" t="n">
        <v>1997</v>
      </c>
      <c r="B1999" s="16" t="s">
        <v>1389</v>
      </c>
      <c r="C1999" s="16" t="s">
        <v>1627</v>
      </c>
      <c r="D1999" s="16" t="n">
        <v>34.5</v>
      </c>
      <c r="E1999" s="13" t="n">
        <v>7.5</v>
      </c>
      <c r="F1999" s="13" t="n">
        <f aca="false">D1999*E1999</f>
        <v>258.75</v>
      </c>
    </row>
    <row r="2000" s="3" customFormat="true" ht="15.6" hidden="false" customHeight="true" outlineLevel="0" collapsed="false">
      <c r="A2000" s="10" t="n">
        <v>1998</v>
      </c>
      <c r="B2000" s="16" t="s">
        <v>1389</v>
      </c>
      <c r="C2000" s="16" t="s">
        <v>1628</v>
      </c>
      <c r="D2000" s="16" t="n">
        <v>34.5</v>
      </c>
      <c r="E2000" s="13" t="n">
        <v>7.5</v>
      </c>
      <c r="F2000" s="13" t="n">
        <f aca="false">D2000*E2000</f>
        <v>258.75</v>
      </c>
    </row>
    <row r="2001" s="3" customFormat="true" ht="15.6" hidden="false" customHeight="true" outlineLevel="0" collapsed="false">
      <c r="A2001" s="10" t="n">
        <v>1999</v>
      </c>
      <c r="B2001" s="16" t="s">
        <v>1389</v>
      </c>
      <c r="C2001" s="16" t="s">
        <v>1629</v>
      </c>
      <c r="D2001" s="16" t="n">
        <v>34.5</v>
      </c>
      <c r="E2001" s="13" t="n">
        <v>7.5</v>
      </c>
      <c r="F2001" s="13" t="n">
        <f aca="false">D2001*E2001</f>
        <v>258.75</v>
      </c>
    </row>
    <row r="2002" s="3" customFormat="true" ht="19.2" hidden="false" customHeight="true" outlineLevel="0" collapsed="false">
      <c r="A2002" s="10" t="n">
        <v>2000</v>
      </c>
      <c r="B2002" s="16" t="s">
        <v>1389</v>
      </c>
      <c r="C2002" s="16" t="s">
        <v>1630</v>
      </c>
      <c r="D2002" s="16" t="n">
        <v>69</v>
      </c>
      <c r="E2002" s="13" t="n">
        <v>7.5</v>
      </c>
      <c r="F2002" s="13" t="n">
        <f aca="false">D2002*E2002</f>
        <v>517.5</v>
      </c>
    </row>
    <row r="2003" s="3" customFormat="true" ht="15.6" hidden="false" customHeight="true" outlineLevel="0" collapsed="false">
      <c r="A2003" s="10" t="n">
        <v>2001</v>
      </c>
      <c r="B2003" s="16" t="s">
        <v>1389</v>
      </c>
      <c r="C2003" s="15" t="s">
        <v>1631</v>
      </c>
      <c r="D2003" s="16" t="n">
        <v>34.5</v>
      </c>
      <c r="E2003" s="13" t="n">
        <v>7.5</v>
      </c>
      <c r="F2003" s="13" t="n">
        <f aca="false">D2003*E2003</f>
        <v>258.75</v>
      </c>
    </row>
    <row r="2004" s="3" customFormat="true" ht="15.6" hidden="false" customHeight="true" outlineLevel="0" collapsed="false">
      <c r="A2004" s="10" t="n">
        <v>2002</v>
      </c>
      <c r="B2004" s="16" t="s">
        <v>1389</v>
      </c>
      <c r="C2004" s="16" t="s">
        <v>1632</v>
      </c>
      <c r="D2004" s="16" t="n">
        <v>69</v>
      </c>
      <c r="E2004" s="13" t="n">
        <v>7.5</v>
      </c>
      <c r="F2004" s="13" t="n">
        <f aca="false">D2004*E2004</f>
        <v>517.5</v>
      </c>
    </row>
    <row r="2005" s="3" customFormat="true" ht="15.6" hidden="false" customHeight="true" outlineLevel="0" collapsed="false">
      <c r="A2005" s="10" t="n">
        <v>2003</v>
      </c>
      <c r="B2005" s="16" t="s">
        <v>1389</v>
      </c>
      <c r="C2005" s="16" t="s">
        <v>1633</v>
      </c>
      <c r="D2005" s="16" t="n">
        <v>34.5</v>
      </c>
      <c r="E2005" s="13" t="n">
        <v>7.5</v>
      </c>
      <c r="F2005" s="13" t="n">
        <f aca="false">D2005*E2005</f>
        <v>258.75</v>
      </c>
    </row>
    <row r="2006" s="3" customFormat="true" ht="15.6" hidden="false" customHeight="true" outlineLevel="0" collapsed="false">
      <c r="A2006" s="10" t="n">
        <v>2004</v>
      </c>
      <c r="B2006" s="16" t="s">
        <v>1389</v>
      </c>
      <c r="C2006" s="16" t="s">
        <v>1633</v>
      </c>
      <c r="D2006" s="16" t="n">
        <v>34.5</v>
      </c>
      <c r="E2006" s="13" t="n">
        <v>7.5</v>
      </c>
      <c r="F2006" s="13" t="n">
        <f aca="false">D2006*E2006</f>
        <v>258.75</v>
      </c>
    </row>
    <row r="2007" s="3" customFormat="true" ht="15.6" hidden="false" customHeight="true" outlineLevel="0" collapsed="false">
      <c r="A2007" s="10" t="n">
        <v>2005</v>
      </c>
      <c r="B2007" s="16" t="s">
        <v>1389</v>
      </c>
      <c r="C2007" s="16" t="s">
        <v>1634</v>
      </c>
      <c r="D2007" s="16" t="n">
        <v>34.5</v>
      </c>
      <c r="E2007" s="13" t="n">
        <v>7.5</v>
      </c>
      <c r="F2007" s="13" t="n">
        <f aca="false">D2007*E2007</f>
        <v>258.75</v>
      </c>
    </row>
    <row r="2008" s="3" customFormat="true" ht="15.6" hidden="false" customHeight="true" outlineLevel="0" collapsed="false">
      <c r="A2008" s="10" t="n">
        <v>2006</v>
      </c>
      <c r="B2008" s="16" t="s">
        <v>1389</v>
      </c>
      <c r="C2008" s="16" t="s">
        <v>1634</v>
      </c>
      <c r="D2008" s="16" t="n">
        <v>34.5</v>
      </c>
      <c r="E2008" s="13" t="n">
        <v>7.5</v>
      </c>
      <c r="F2008" s="13" t="n">
        <f aca="false">D2008*E2008</f>
        <v>258.75</v>
      </c>
    </row>
    <row r="2009" s="3" customFormat="true" ht="15.6" hidden="false" customHeight="true" outlineLevel="0" collapsed="false">
      <c r="A2009" s="10" t="n">
        <v>2007</v>
      </c>
      <c r="B2009" s="16" t="s">
        <v>1389</v>
      </c>
      <c r="C2009" s="16" t="s">
        <v>1635</v>
      </c>
      <c r="D2009" s="16" t="n">
        <v>34.5</v>
      </c>
      <c r="E2009" s="13" t="n">
        <v>7.5</v>
      </c>
      <c r="F2009" s="13" t="n">
        <f aca="false">D2009*E2009</f>
        <v>258.75</v>
      </c>
    </row>
    <row r="2010" s="3" customFormat="true" ht="15.6" hidden="false" customHeight="true" outlineLevel="0" collapsed="false">
      <c r="A2010" s="10" t="n">
        <v>2008</v>
      </c>
      <c r="B2010" s="16" t="s">
        <v>1389</v>
      </c>
      <c r="C2010" s="16" t="s">
        <v>1636</v>
      </c>
      <c r="D2010" s="16" t="n">
        <v>34.5</v>
      </c>
      <c r="E2010" s="13" t="n">
        <v>7.5</v>
      </c>
      <c r="F2010" s="13" t="n">
        <f aca="false">D2010*E2010</f>
        <v>258.75</v>
      </c>
    </row>
    <row r="2011" s="3" customFormat="true" ht="15.6" hidden="false" customHeight="true" outlineLevel="0" collapsed="false">
      <c r="A2011" s="10" t="n">
        <v>2009</v>
      </c>
      <c r="B2011" s="16" t="s">
        <v>1389</v>
      </c>
      <c r="C2011" s="16" t="s">
        <v>1637</v>
      </c>
      <c r="D2011" s="16" t="n">
        <v>34.5</v>
      </c>
      <c r="E2011" s="13" t="n">
        <v>7.5</v>
      </c>
      <c r="F2011" s="13" t="n">
        <f aca="false">D2011*E2011</f>
        <v>258.75</v>
      </c>
    </row>
    <row r="2012" s="3" customFormat="true" ht="15.6" hidden="false" customHeight="true" outlineLevel="0" collapsed="false">
      <c r="A2012" s="10" t="n">
        <v>2010</v>
      </c>
      <c r="B2012" s="16" t="s">
        <v>1389</v>
      </c>
      <c r="C2012" s="16" t="s">
        <v>1638</v>
      </c>
      <c r="D2012" s="16" t="n">
        <v>34.5</v>
      </c>
      <c r="E2012" s="13" t="n">
        <v>7.5</v>
      </c>
      <c r="F2012" s="13" t="n">
        <f aca="false">D2012*E2012</f>
        <v>258.75</v>
      </c>
    </row>
    <row r="2013" s="3" customFormat="true" ht="15.6" hidden="false" customHeight="true" outlineLevel="0" collapsed="false">
      <c r="A2013" s="10" t="n">
        <v>2011</v>
      </c>
      <c r="B2013" s="16" t="s">
        <v>1389</v>
      </c>
      <c r="C2013" s="16" t="s">
        <v>1639</v>
      </c>
      <c r="D2013" s="16" t="n">
        <v>34.5</v>
      </c>
      <c r="E2013" s="13" t="n">
        <v>7.5</v>
      </c>
      <c r="F2013" s="13" t="n">
        <f aca="false">D2013*E2013</f>
        <v>258.75</v>
      </c>
    </row>
    <row r="2014" s="3" customFormat="true" ht="15.6" hidden="false" customHeight="true" outlineLevel="0" collapsed="false">
      <c r="A2014" s="10" t="n">
        <v>2012</v>
      </c>
      <c r="B2014" s="16" t="s">
        <v>1389</v>
      </c>
      <c r="C2014" s="16" t="s">
        <v>1640</v>
      </c>
      <c r="D2014" s="16" t="n">
        <v>34.5</v>
      </c>
      <c r="E2014" s="13" t="n">
        <v>7.5</v>
      </c>
      <c r="F2014" s="13" t="n">
        <f aca="false">D2014*E2014</f>
        <v>258.75</v>
      </c>
    </row>
    <row r="2015" s="3" customFormat="true" ht="15.6" hidden="false" customHeight="true" outlineLevel="0" collapsed="false">
      <c r="A2015" s="10" t="n">
        <v>2013</v>
      </c>
      <c r="B2015" s="16" t="s">
        <v>1389</v>
      </c>
      <c r="C2015" s="16" t="s">
        <v>1641</v>
      </c>
      <c r="D2015" s="16" t="n">
        <v>34.5</v>
      </c>
      <c r="E2015" s="13" t="n">
        <v>7.5</v>
      </c>
      <c r="F2015" s="13" t="n">
        <f aca="false">D2015*E2015</f>
        <v>258.75</v>
      </c>
    </row>
    <row r="2016" s="3" customFormat="true" ht="15.6" hidden="false" customHeight="true" outlineLevel="0" collapsed="false">
      <c r="A2016" s="10" t="n">
        <v>2014</v>
      </c>
      <c r="B2016" s="16" t="s">
        <v>1389</v>
      </c>
      <c r="C2016" s="16" t="s">
        <v>1642</v>
      </c>
      <c r="D2016" s="16" t="n">
        <v>69</v>
      </c>
      <c r="E2016" s="13" t="n">
        <v>7.5</v>
      </c>
      <c r="F2016" s="13" t="n">
        <f aca="false">D2016*E2016</f>
        <v>517.5</v>
      </c>
    </row>
    <row r="2017" s="3" customFormat="true" ht="15.6" hidden="false" customHeight="true" outlineLevel="0" collapsed="false">
      <c r="A2017" s="10" t="n">
        <v>2015</v>
      </c>
      <c r="B2017" s="16" t="s">
        <v>1389</v>
      </c>
      <c r="C2017" s="16" t="s">
        <v>1643</v>
      </c>
      <c r="D2017" s="16" t="n">
        <v>34.5</v>
      </c>
      <c r="E2017" s="13" t="n">
        <v>7.5</v>
      </c>
      <c r="F2017" s="13" t="n">
        <f aca="false">D2017*E2017</f>
        <v>258.75</v>
      </c>
    </row>
    <row r="2018" s="3" customFormat="true" ht="15.6" hidden="false" customHeight="true" outlineLevel="0" collapsed="false">
      <c r="A2018" s="10" t="n">
        <v>2016</v>
      </c>
      <c r="B2018" s="16" t="s">
        <v>1389</v>
      </c>
      <c r="C2018" s="16" t="s">
        <v>1644</v>
      </c>
      <c r="D2018" s="16" t="n">
        <v>34.5</v>
      </c>
      <c r="E2018" s="13" t="n">
        <v>7.5</v>
      </c>
      <c r="F2018" s="13" t="n">
        <f aca="false">D2018*E2018</f>
        <v>258.75</v>
      </c>
    </row>
    <row r="2019" s="3" customFormat="true" ht="15.6" hidden="false" customHeight="true" outlineLevel="0" collapsed="false">
      <c r="A2019" s="10" t="n">
        <v>2017</v>
      </c>
      <c r="B2019" s="16" t="s">
        <v>1389</v>
      </c>
      <c r="C2019" s="15" t="s">
        <v>1645</v>
      </c>
      <c r="D2019" s="16" t="n">
        <v>34.5</v>
      </c>
      <c r="E2019" s="13" t="n">
        <v>7.5</v>
      </c>
      <c r="F2019" s="13" t="n">
        <f aca="false">D2019*E2019</f>
        <v>258.75</v>
      </c>
    </row>
    <row r="2020" s="3" customFormat="true" ht="15.6" hidden="false" customHeight="true" outlineLevel="0" collapsed="false">
      <c r="A2020" s="10" t="n">
        <v>2018</v>
      </c>
      <c r="B2020" s="16" t="s">
        <v>1389</v>
      </c>
      <c r="C2020" s="15" t="s">
        <v>1646</v>
      </c>
      <c r="D2020" s="16" t="n">
        <v>34.5</v>
      </c>
      <c r="E2020" s="13" t="n">
        <v>7.5</v>
      </c>
      <c r="F2020" s="13" t="n">
        <f aca="false">D2020*E2020</f>
        <v>258.75</v>
      </c>
    </row>
    <row r="2021" s="3" customFormat="true" ht="15.6" hidden="false" customHeight="true" outlineLevel="0" collapsed="false">
      <c r="A2021" s="10" t="n">
        <v>2019</v>
      </c>
      <c r="B2021" s="16" t="s">
        <v>1389</v>
      </c>
      <c r="C2021" s="15" t="s">
        <v>1647</v>
      </c>
      <c r="D2021" s="16" t="n">
        <v>34.5</v>
      </c>
      <c r="E2021" s="13" t="n">
        <v>7.5</v>
      </c>
      <c r="F2021" s="13" t="n">
        <f aca="false">D2021*E2021</f>
        <v>258.75</v>
      </c>
    </row>
    <row r="2022" s="3" customFormat="true" ht="15.6" hidden="false" customHeight="true" outlineLevel="0" collapsed="false">
      <c r="A2022" s="10" t="n">
        <v>2020</v>
      </c>
      <c r="B2022" s="16" t="s">
        <v>1389</v>
      </c>
      <c r="C2022" s="16" t="s">
        <v>1648</v>
      </c>
      <c r="D2022" s="16" t="n">
        <v>34.5</v>
      </c>
      <c r="E2022" s="13" t="n">
        <v>7.5</v>
      </c>
      <c r="F2022" s="13" t="n">
        <f aca="false">D2022*E2022</f>
        <v>258.75</v>
      </c>
    </row>
    <row r="2023" s="3" customFormat="true" ht="15.6" hidden="false" customHeight="true" outlineLevel="0" collapsed="false">
      <c r="A2023" s="10" t="n">
        <v>2021</v>
      </c>
      <c r="B2023" s="16" t="s">
        <v>1389</v>
      </c>
      <c r="C2023" s="16" t="s">
        <v>1649</v>
      </c>
      <c r="D2023" s="16" t="n">
        <v>34.5</v>
      </c>
      <c r="E2023" s="13" t="n">
        <v>7.5</v>
      </c>
      <c r="F2023" s="13" t="n">
        <f aca="false">D2023*E2023</f>
        <v>258.75</v>
      </c>
    </row>
    <row r="2024" s="3" customFormat="true" ht="15.6" hidden="false" customHeight="true" outlineLevel="0" collapsed="false">
      <c r="A2024" s="10" t="n">
        <v>2022</v>
      </c>
      <c r="B2024" s="16" t="s">
        <v>1389</v>
      </c>
      <c r="C2024" s="16" t="s">
        <v>1650</v>
      </c>
      <c r="D2024" s="16" t="n">
        <v>34.5</v>
      </c>
      <c r="E2024" s="13" t="n">
        <v>7.5</v>
      </c>
      <c r="F2024" s="13" t="n">
        <f aca="false">D2024*E2024</f>
        <v>258.75</v>
      </c>
    </row>
    <row r="2025" s="3" customFormat="true" ht="15.6" hidden="false" customHeight="true" outlineLevel="0" collapsed="false">
      <c r="A2025" s="10" t="n">
        <v>2023</v>
      </c>
      <c r="B2025" s="16" t="s">
        <v>1389</v>
      </c>
      <c r="C2025" s="16" t="s">
        <v>1651</v>
      </c>
      <c r="D2025" s="16" t="n">
        <v>34.5</v>
      </c>
      <c r="E2025" s="13" t="n">
        <v>7.5</v>
      </c>
      <c r="F2025" s="13" t="n">
        <f aca="false">D2025*E2025</f>
        <v>258.75</v>
      </c>
    </row>
    <row r="2026" s="3" customFormat="true" ht="15.6" hidden="false" customHeight="true" outlineLevel="0" collapsed="false">
      <c r="A2026" s="10" t="n">
        <v>2024</v>
      </c>
      <c r="B2026" s="16" t="s">
        <v>1389</v>
      </c>
      <c r="C2026" s="16" t="s">
        <v>1651</v>
      </c>
      <c r="D2026" s="16" t="n">
        <v>69</v>
      </c>
      <c r="E2026" s="13" t="n">
        <v>7.5</v>
      </c>
      <c r="F2026" s="13" t="n">
        <f aca="false">D2026*E2026</f>
        <v>517.5</v>
      </c>
    </row>
    <row r="2027" s="3" customFormat="true" ht="15.6" hidden="false" customHeight="true" outlineLevel="0" collapsed="false">
      <c r="A2027" s="10" t="n">
        <v>2025</v>
      </c>
      <c r="B2027" s="16" t="s">
        <v>1389</v>
      </c>
      <c r="C2027" s="15" t="s">
        <v>1652</v>
      </c>
      <c r="D2027" s="16" t="n">
        <v>34.5</v>
      </c>
      <c r="E2027" s="13" t="n">
        <v>7.5</v>
      </c>
      <c r="F2027" s="13" t="n">
        <f aca="false">D2027*E2027</f>
        <v>258.75</v>
      </c>
    </row>
    <row r="2028" s="3" customFormat="true" ht="15.6" hidden="false" customHeight="true" outlineLevel="0" collapsed="false">
      <c r="A2028" s="10" t="n">
        <v>2026</v>
      </c>
      <c r="B2028" s="16" t="s">
        <v>1389</v>
      </c>
      <c r="C2028" s="15" t="s">
        <v>1653</v>
      </c>
      <c r="D2028" s="16" t="n">
        <v>34.5</v>
      </c>
      <c r="E2028" s="13" t="n">
        <v>7.5</v>
      </c>
      <c r="F2028" s="13" t="n">
        <f aca="false">D2028*E2028</f>
        <v>258.75</v>
      </c>
    </row>
    <row r="2029" s="3" customFormat="true" ht="15.6" hidden="false" customHeight="true" outlineLevel="0" collapsed="false">
      <c r="A2029" s="10" t="n">
        <v>2027</v>
      </c>
      <c r="B2029" s="16" t="s">
        <v>1389</v>
      </c>
      <c r="C2029" s="16" t="s">
        <v>1654</v>
      </c>
      <c r="D2029" s="16" t="n">
        <v>34.5</v>
      </c>
      <c r="E2029" s="13" t="n">
        <v>7.5</v>
      </c>
      <c r="F2029" s="13" t="n">
        <f aca="false">D2029*E2029</f>
        <v>258.75</v>
      </c>
    </row>
    <row r="2030" s="3" customFormat="true" ht="15.6" hidden="false" customHeight="true" outlineLevel="0" collapsed="false">
      <c r="A2030" s="10" t="n">
        <v>2028</v>
      </c>
      <c r="B2030" s="16" t="s">
        <v>1389</v>
      </c>
      <c r="C2030" s="16" t="s">
        <v>1655</v>
      </c>
      <c r="D2030" s="16" t="n">
        <v>34.5</v>
      </c>
      <c r="E2030" s="13" t="n">
        <v>7.5</v>
      </c>
      <c r="F2030" s="13" t="n">
        <f aca="false">D2030*E2030</f>
        <v>258.75</v>
      </c>
    </row>
    <row r="2031" s="3" customFormat="true" ht="15.6" hidden="false" customHeight="true" outlineLevel="0" collapsed="false">
      <c r="A2031" s="10" t="n">
        <v>2029</v>
      </c>
      <c r="B2031" s="16" t="s">
        <v>1389</v>
      </c>
      <c r="C2031" s="16" t="s">
        <v>1656</v>
      </c>
      <c r="D2031" s="16" t="n">
        <v>34.5</v>
      </c>
      <c r="E2031" s="13" t="n">
        <v>7.5</v>
      </c>
      <c r="F2031" s="13" t="n">
        <f aca="false">D2031*E2031</f>
        <v>258.75</v>
      </c>
    </row>
    <row r="2032" s="3" customFormat="true" ht="15.6" hidden="false" customHeight="true" outlineLevel="0" collapsed="false">
      <c r="A2032" s="10" t="n">
        <v>2030</v>
      </c>
      <c r="B2032" s="16" t="s">
        <v>1389</v>
      </c>
      <c r="C2032" s="16" t="s">
        <v>1657</v>
      </c>
      <c r="D2032" s="16" t="n">
        <v>34.5</v>
      </c>
      <c r="E2032" s="13" t="n">
        <v>7.5</v>
      </c>
      <c r="F2032" s="13" t="n">
        <f aca="false">D2032*E2032</f>
        <v>258.75</v>
      </c>
    </row>
    <row r="2033" s="3" customFormat="true" ht="15.6" hidden="false" customHeight="true" outlineLevel="0" collapsed="false">
      <c r="A2033" s="10" t="n">
        <v>2031</v>
      </c>
      <c r="B2033" s="16" t="s">
        <v>1389</v>
      </c>
      <c r="C2033" s="16" t="s">
        <v>1658</v>
      </c>
      <c r="D2033" s="16" t="n">
        <v>34.5</v>
      </c>
      <c r="E2033" s="13" t="n">
        <v>7.5</v>
      </c>
      <c r="F2033" s="13" t="n">
        <f aca="false">D2033*E2033</f>
        <v>258.75</v>
      </c>
    </row>
    <row r="2034" s="3" customFormat="true" ht="15.6" hidden="false" customHeight="true" outlineLevel="0" collapsed="false">
      <c r="A2034" s="10" t="n">
        <v>2032</v>
      </c>
      <c r="B2034" s="16" t="s">
        <v>1389</v>
      </c>
      <c r="C2034" s="16" t="s">
        <v>1659</v>
      </c>
      <c r="D2034" s="16" t="n">
        <v>34.5</v>
      </c>
      <c r="E2034" s="13" t="n">
        <v>7.5</v>
      </c>
      <c r="F2034" s="13" t="n">
        <f aca="false">D2034*E2034</f>
        <v>258.75</v>
      </c>
    </row>
    <row r="2035" s="3" customFormat="true" ht="15.6" hidden="false" customHeight="true" outlineLevel="0" collapsed="false">
      <c r="A2035" s="10" t="n">
        <v>2033</v>
      </c>
      <c r="B2035" s="16" t="s">
        <v>1389</v>
      </c>
      <c r="C2035" s="15" t="s">
        <v>1660</v>
      </c>
      <c r="D2035" s="16" t="n">
        <v>34.5</v>
      </c>
      <c r="E2035" s="13" t="n">
        <v>7.5</v>
      </c>
      <c r="F2035" s="13" t="n">
        <f aca="false">D2035*E2035</f>
        <v>258.75</v>
      </c>
    </row>
    <row r="2036" s="3" customFormat="true" ht="15.6" hidden="false" customHeight="true" outlineLevel="0" collapsed="false">
      <c r="A2036" s="10" t="n">
        <v>2034</v>
      </c>
      <c r="B2036" s="16" t="s">
        <v>1389</v>
      </c>
      <c r="C2036" s="16" t="s">
        <v>1661</v>
      </c>
      <c r="D2036" s="16" t="n">
        <v>34.5</v>
      </c>
      <c r="E2036" s="13" t="n">
        <v>7.5</v>
      </c>
      <c r="F2036" s="13" t="n">
        <f aca="false">D2036*E2036</f>
        <v>258.75</v>
      </c>
    </row>
    <row r="2037" s="3" customFormat="true" ht="15.6" hidden="false" customHeight="true" outlineLevel="0" collapsed="false">
      <c r="A2037" s="10" t="n">
        <v>2035</v>
      </c>
      <c r="B2037" s="16" t="s">
        <v>1389</v>
      </c>
      <c r="C2037" s="16" t="s">
        <v>1662</v>
      </c>
      <c r="D2037" s="16" t="n">
        <v>34.5</v>
      </c>
      <c r="E2037" s="13" t="n">
        <v>7.5</v>
      </c>
      <c r="F2037" s="13" t="n">
        <f aca="false">D2037*E2037</f>
        <v>258.75</v>
      </c>
    </row>
    <row r="2038" s="3" customFormat="true" ht="15.6" hidden="false" customHeight="true" outlineLevel="0" collapsed="false">
      <c r="A2038" s="10" t="n">
        <v>2036</v>
      </c>
      <c r="B2038" s="16" t="s">
        <v>1389</v>
      </c>
      <c r="C2038" s="16" t="s">
        <v>1663</v>
      </c>
      <c r="D2038" s="16" t="n">
        <v>34.5</v>
      </c>
      <c r="E2038" s="13" t="n">
        <v>7.5</v>
      </c>
      <c r="F2038" s="13" t="n">
        <f aca="false">D2038*E2038</f>
        <v>258.75</v>
      </c>
    </row>
    <row r="2039" s="3" customFormat="true" ht="15.6" hidden="false" customHeight="true" outlineLevel="0" collapsed="false">
      <c r="A2039" s="10" t="n">
        <v>2037</v>
      </c>
      <c r="B2039" s="16" t="s">
        <v>1389</v>
      </c>
      <c r="C2039" s="15" t="s">
        <v>1664</v>
      </c>
      <c r="D2039" s="16" t="n">
        <v>34.5</v>
      </c>
      <c r="E2039" s="13" t="n">
        <v>7.5</v>
      </c>
      <c r="F2039" s="13" t="n">
        <f aca="false">D2039*E2039</f>
        <v>258.75</v>
      </c>
    </row>
    <row r="2040" s="3" customFormat="true" ht="15.6" hidden="false" customHeight="true" outlineLevel="0" collapsed="false">
      <c r="A2040" s="10" t="n">
        <v>2038</v>
      </c>
      <c r="B2040" s="16" t="s">
        <v>1389</v>
      </c>
      <c r="C2040" s="16" t="s">
        <v>1665</v>
      </c>
      <c r="D2040" s="16" t="n">
        <v>34.5</v>
      </c>
      <c r="E2040" s="13" t="n">
        <v>7.5</v>
      </c>
      <c r="F2040" s="13" t="n">
        <f aca="false">D2040*E2040</f>
        <v>258.75</v>
      </c>
    </row>
    <row r="2041" s="3" customFormat="true" ht="15.6" hidden="false" customHeight="true" outlineLevel="0" collapsed="false">
      <c r="A2041" s="10" t="n">
        <v>2039</v>
      </c>
      <c r="B2041" s="16" t="s">
        <v>1389</v>
      </c>
      <c r="C2041" s="16" t="s">
        <v>1666</v>
      </c>
      <c r="D2041" s="16" t="n">
        <v>34.5</v>
      </c>
      <c r="E2041" s="13" t="n">
        <v>7.5</v>
      </c>
      <c r="F2041" s="13" t="n">
        <f aca="false">D2041*E2041</f>
        <v>258.75</v>
      </c>
    </row>
    <row r="2042" s="3" customFormat="true" ht="15.6" hidden="false" customHeight="true" outlineLevel="0" collapsed="false">
      <c r="A2042" s="10" t="n">
        <v>2040</v>
      </c>
      <c r="B2042" s="16" t="s">
        <v>1389</v>
      </c>
      <c r="C2042" s="16" t="s">
        <v>1667</v>
      </c>
      <c r="D2042" s="16" t="n">
        <v>34.5</v>
      </c>
      <c r="E2042" s="13" t="n">
        <v>7.5</v>
      </c>
      <c r="F2042" s="13" t="n">
        <f aca="false">D2042*E2042</f>
        <v>258.75</v>
      </c>
    </row>
    <row r="2043" s="3" customFormat="true" ht="15.6" hidden="false" customHeight="true" outlineLevel="0" collapsed="false">
      <c r="A2043" s="10" t="n">
        <v>2041</v>
      </c>
      <c r="B2043" s="16" t="s">
        <v>1389</v>
      </c>
      <c r="C2043" s="16" t="s">
        <v>1668</v>
      </c>
      <c r="D2043" s="16" t="n">
        <v>34.5</v>
      </c>
      <c r="E2043" s="13" t="n">
        <v>7.5</v>
      </c>
      <c r="F2043" s="13" t="n">
        <f aca="false">D2043*E2043</f>
        <v>258.75</v>
      </c>
    </row>
    <row r="2044" s="3" customFormat="true" ht="15.6" hidden="false" customHeight="true" outlineLevel="0" collapsed="false">
      <c r="A2044" s="10" t="n">
        <v>2042</v>
      </c>
      <c r="B2044" s="16" t="s">
        <v>1389</v>
      </c>
      <c r="C2044" s="16" t="s">
        <v>1669</v>
      </c>
      <c r="D2044" s="16" t="n">
        <v>34.5</v>
      </c>
      <c r="E2044" s="13" t="n">
        <v>7.5</v>
      </c>
      <c r="F2044" s="13" t="n">
        <f aca="false">D2044*E2044</f>
        <v>258.75</v>
      </c>
    </row>
    <row r="2045" s="3" customFormat="true" ht="15.6" hidden="false" customHeight="true" outlineLevel="0" collapsed="false">
      <c r="A2045" s="10" t="n">
        <v>2043</v>
      </c>
      <c r="B2045" s="16" t="s">
        <v>1389</v>
      </c>
      <c r="C2045" s="16" t="s">
        <v>1670</v>
      </c>
      <c r="D2045" s="16" t="n">
        <v>34.5</v>
      </c>
      <c r="E2045" s="13" t="n">
        <v>7.5</v>
      </c>
      <c r="F2045" s="13" t="n">
        <f aca="false">D2045*E2045</f>
        <v>258.75</v>
      </c>
    </row>
    <row r="2046" s="3" customFormat="true" ht="15.6" hidden="false" customHeight="true" outlineLevel="0" collapsed="false">
      <c r="A2046" s="10" t="n">
        <v>2044</v>
      </c>
      <c r="B2046" s="16" t="s">
        <v>1389</v>
      </c>
      <c r="C2046" s="18" t="s">
        <v>1671</v>
      </c>
      <c r="D2046" s="16" t="n">
        <v>34.5</v>
      </c>
      <c r="E2046" s="13" t="n">
        <v>7.5</v>
      </c>
      <c r="F2046" s="13" t="n">
        <f aca="false">D2046*E2046</f>
        <v>258.75</v>
      </c>
    </row>
    <row r="2047" s="3" customFormat="true" ht="15.6" hidden="false" customHeight="true" outlineLevel="0" collapsed="false">
      <c r="A2047" s="10" t="n">
        <v>2045</v>
      </c>
      <c r="B2047" s="16" t="s">
        <v>1389</v>
      </c>
      <c r="C2047" s="16" t="s">
        <v>1672</v>
      </c>
      <c r="D2047" s="16" t="n">
        <v>34.5</v>
      </c>
      <c r="E2047" s="13" t="n">
        <v>7.5</v>
      </c>
      <c r="F2047" s="13" t="n">
        <f aca="false">D2047*E2047</f>
        <v>258.75</v>
      </c>
    </row>
    <row r="2048" s="3" customFormat="true" ht="15.6" hidden="false" customHeight="true" outlineLevel="0" collapsed="false">
      <c r="A2048" s="10" t="n">
        <v>2046</v>
      </c>
      <c r="B2048" s="16" t="s">
        <v>1389</v>
      </c>
      <c r="C2048" s="16" t="s">
        <v>1673</v>
      </c>
      <c r="D2048" s="16" t="n">
        <v>34.5</v>
      </c>
      <c r="E2048" s="13" t="n">
        <v>7.5</v>
      </c>
      <c r="F2048" s="13" t="n">
        <f aca="false">D2048*E2048</f>
        <v>258.75</v>
      </c>
    </row>
    <row r="2049" s="3" customFormat="true" ht="15.6" hidden="false" customHeight="true" outlineLevel="0" collapsed="false">
      <c r="A2049" s="10" t="n">
        <v>2047</v>
      </c>
      <c r="B2049" s="16" t="s">
        <v>1389</v>
      </c>
      <c r="C2049" s="16" t="s">
        <v>1674</v>
      </c>
      <c r="D2049" s="16" t="n">
        <v>34.5</v>
      </c>
      <c r="E2049" s="13" t="n">
        <v>7.5</v>
      </c>
      <c r="F2049" s="13" t="n">
        <f aca="false">D2049*E2049</f>
        <v>258.75</v>
      </c>
    </row>
    <row r="2050" s="3" customFormat="true" ht="15.6" hidden="false" customHeight="true" outlineLevel="0" collapsed="false">
      <c r="A2050" s="10" t="n">
        <v>2048</v>
      </c>
      <c r="B2050" s="16" t="s">
        <v>1389</v>
      </c>
      <c r="C2050" s="16" t="s">
        <v>1675</v>
      </c>
      <c r="D2050" s="16" t="n">
        <v>34.5</v>
      </c>
      <c r="E2050" s="13" t="n">
        <v>7.5</v>
      </c>
      <c r="F2050" s="13" t="n">
        <f aca="false">D2050*E2050</f>
        <v>258.75</v>
      </c>
    </row>
    <row r="2051" s="3" customFormat="true" ht="15.6" hidden="false" customHeight="true" outlineLevel="0" collapsed="false">
      <c r="A2051" s="10" t="n">
        <v>2049</v>
      </c>
      <c r="B2051" s="16" t="s">
        <v>1389</v>
      </c>
      <c r="C2051" s="15" t="s">
        <v>1675</v>
      </c>
      <c r="D2051" s="16" t="n">
        <v>34.5</v>
      </c>
      <c r="E2051" s="13" t="n">
        <v>7.5</v>
      </c>
      <c r="F2051" s="13" t="n">
        <f aca="false">D2051*E2051</f>
        <v>258.75</v>
      </c>
    </row>
    <row r="2052" s="3" customFormat="true" ht="15.6" hidden="false" customHeight="true" outlineLevel="0" collapsed="false">
      <c r="A2052" s="10" t="n">
        <v>2050</v>
      </c>
      <c r="B2052" s="16" t="s">
        <v>1389</v>
      </c>
      <c r="C2052" s="16" t="s">
        <v>1676</v>
      </c>
      <c r="D2052" s="16" t="n">
        <v>34.5</v>
      </c>
      <c r="E2052" s="13" t="n">
        <v>7.5</v>
      </c>
      <c r="F2052" s="13" t="n">
        <f aca="false">D2052*E2052</f>
        <v>258.75</v>
      </c>
    </row>
    <row r="2053" s="3" customFormat="true" ht="15.6" hidden="false" customHeight="true" outlineLevel="0" collapsed="false">
      <c r="A2053" s="10" t="n">
        <v>2051</v>
      </c>
      <c r="B2053" s="16" t="s">
        <v>1389</v>
      </c>
      <c r="C2053" s="16" t="s">
        <v>1677</v>
      </c>
      <c r="D2053" s="16" t="n">
        <v>34.5</v>
      </c>
      <c r="E2053" s="13" t="n">
        <v>7.5</v>
      </c>
      <c r="F2053" s="13" t="n">
        <f aca="false">D2053*E2053</f>
        <v>258.75</v>
      </c>
    </row>
    <row r="2054" s="3" customFormat="true" ht="15.6" hidden="false" customHeight="true" outlineLevel="0" collapsed="false">
      <c r="A2054" s="10" t="n">
        <v>2052</v>
      </c>
      <c r="B2054" s="16" t="s">
        <v>1389</v>
      </c>
      <c r="C2054" s="15" t="s">
        <v>1678</v>
      </c>
      <c r="D2054" s="16" t="n">
        <v>34.5</v>
      </c>
      <c r="E2054" s="13" t="n">
        <v>7.5</v>
      </c>
      <c r="F2054" s="13" t="n">
        <f aca="false">D2054*E2054</f>
        <v>258.75</v>
      </c>
    </row>
    <row r="2055" s="3" customFormat="true" ht="15.6" hidden="false" customHeight="true" outlineLevel="0" collapsed="false">
      <c r="A2055" s="10" t="n">
        <v>2053</v>
      </c>
      <c r="B2055" s="16" t="s">
        <v>1389</v>
      </c>
      <c r="C2055" s="16" t="s">
        <v>1678</v>
      </c>
      <c r="D2055" s="16" t="n">
        <v>34.5</v>
      </c>
      <c r="E2055" s="13" t="n">
        <v>7.5</v>
      </c>
      <c r="F2055" s="13" t="n">
        <f aca="false">D2055*E2055</f>
        <v>258.75</v>
      </c>
    </row>
    <row r="2056" s="3" customFormat="true" ht="15.6" hidden="false" customHeight="true" outlineLevel="0" collapsed="false">
      <c r="A2056" s="10" t="n">
        <v>2054</v>
      </c>
      <c r="B2056" s="16" t="s">
        <v>1389</v>
      </c>
      <c r="C2056" s="16" t="s">
        <v>1679</v>
      </c>
      <c r="D2056" s="16" t="n">
        <v>34.5</v>
      </c>
      <c r="E2056" s="13" t="n">
        <v>7.5</v>
      </c>
      <c r="F2056" s="13" t="n">
        <f aca="false">D2056*E2056</f>
        <v>258.75</v>
      </c>
    </row>
    <row r="2057" s="3" customFormat="true" ht="15.6" hidden="false" customHeight="true" outlineLevel="0" collapsed="false">
      <c r="A2057" s="10" t="n">
        <v>2055</v>
      </c>
      <c r="B2057" s="16" t="s">
        <v>1389</v>
      </c>
      <c r="C2057" s="16" t="s">
        <v>1680</v>
      </c>
      <c r="D2057" s="16" t="n">
        <v>34.5</v>
      </c>
      <c r="E2057" s="13" t="n">
        <v>7.5</v>
      </c>
      <c r="F2057" s="13" t="n">
        <f aca="false">D2057*E2057</f>
        <v>258.75</v>
      </c>
    </row>
    <row r="2058" s="3" customFormat="true" ht="15.6" hidden="false" customHeight="true" outlineLevel="0" collapsed="false">
      <c r="A2058" s="10" t="n">
        <v>2056</v>
      </c>
      <c r="B2058" s="16" t="s">
        <v>1389</v>
      </c>
      <c r="C2058" s="16" t="s">
        <v>1681</v>
      </c>
      <c r="D2058" s="16" t="n">
        <v>34.5</v>
      </c>
      <c r="E2058" s="13" t="n">
        <v>7.5</v>
      </c>
      <c r="F2058" s="13" t="n">
        <f aca="false">D2058*E2058</f>
        <v>258.75</v>
      </c>
    </row>
    <row r="2059" s="3" customFormat="true" ht="15.6" hidden="false" customHeight="true" outlineLevel="0" collapsed="false">
      <c r="A2059" s="10" t="n">
        <v>2057</v>
      </c>
      <c r="B2059" s="16" t="s">
        <v>1389</v>
      </c>
      <c r="C2059" s="16" t="s">
        <v>1682</v>
      </c>
      <c r="D2059" s="16" t="n">
        <v>34.5</v>
      </c>
      <c r="E2059" s="13" t="n">
        <v>7.5</v>
      </c>
      <c r="F2059" s="13" t="n">
        <f aca="false">D2059*E2059</f>
        <v>258.75</v>
      </c>
    </row>
    <row r="2060" s="3" customFormat="true" ht="15.6" hidden="false" customHeight="true" outlineLevel="0" collapsed="false">
      <c r="A2060" s="10" t="n">
        <v>2058</v>
      </c>
      <c r="B2060" s="16" t="s">
        <v>1389</v>
      </c>
      <c r="C2060" s="16" t="s">
        <v>1682</v>
      </c>
      <c r="D2060" s="16" t="n">
        <v>34.5</v>
      </c>
      <c r="E2060" s="13" t="n">
        <v>7.5</v>
      </c>
      <c r="F2060" s="13" t="n">
        <f aca="false">D2060*E2060</f>
        <v>258.75</v>
      </c>
    </row>
    <row r="2061" s="3" customFormat="true" ht="15.6" hidden="false" customHeight="true" outlineLevel="0" collapsed="false">
      <c r="A2061" s="10" t="n">
        <v>2059</v>
      </c>
      <c r="B2061" s="16" t="s">
        <v>1389</v>
      </c>
      <c r="C2061" s="16" t="s">
        <v>1683</v>
      </c>
      <c r="D2061" s="16" t="n">
        <v>34.5</v>
      </c>
      <c r="E2061" s="13" t="n">
        <v>7.5</v>
      </c>
      <c r="F2061" s="13" t="n">
        <f aca="false">D2061*E2061</f>
        <v>258.75</v>
      </c>
    </row>
    <row r="2062" s="3" customFormat="true" ht="15.6" hidden="false" customHeight="true" outlineLevel="0" collapsed="false">
      <c r="A2062" s="10" t="n">
        <v>2060</v>
      </c>
      <c r="B2062" s="16" t="s">
        <v>1389</v>
      </c>
      <c r="C2062" s="16" t="s">
        <v>1684</v>
      </c>
      <c r="D2062" s="16" t="n">
        <v>34.5</v>
      </c>
      <c r="E2062" s="13" t="n">
        <v>7.5</v>
      </c>
      <c r="F2062" s="13" t="n">
        <f aca="false">D2062*E2062</f>
        <v>258.75</v>
      </c>
    </row>
    <row r="2063" s="3" customFormat="true" ht="15.6" hidden="false" customHeight="true" outlineLevel="0" collapsed="false">
      <c r="A2063" s="10" t="n">
        <v>2061</v>
      </c>
      <c r="B2063" s="16" t="s">
        <v>1389</v>
      </c>
      <c r="C2063" s="16" t="s">
        <v>1684</v>
      </c>
      <c r="D2063" s="16" t="n">
        <v>34.5</v>
      </c>
      <c r="E2063" s="13" t="n">
        <v>7.5</v>
      </c>
      <c r="F2063" s="13" t="n">
        <f aca="false">D2063*E2063</f>
        <v>258.75</v>
      </c>
    </row>
    <row r="2064" s="3" customFormat="true" ht="15.6" hidden="false" customHeight="true" outlineLevel="0" collapsed="false">
      <c r="A2064" s="10" t="n">
        <v>2062</v>
      </c>
      <c r="B2064" s="16" t="s">
        <v>1389</v>
      </c>
      <c r="C2064" s="16" t="s">
        <v>1685</v>
      </c>
      <c r="D2064" s="16" t="n">
        <v>69</v>
      </c>
      <c r="E2064" s="13" t="n">
        <v>7.5</v>
      </c>
      <c r="F2064" s="13" t="n">
        <f aca="false">D2064*E2064</f>
        <v>517.5</v>
      </c>
    </row>
    <row r="2065" s="3" customFormat="true" ht="15.6" hidden="false" customHeight="true" outlineLevel="0" collapsed="false">
      <c r="A2065" s="10" t="n">
        <v>2063</v>
      </c>
      <c r="B2065" s="16" t="s">
        <v>1389</v>
      </c>
      <c r="C2065" s="16" t="s">
        <v>1686</v>
      </c>
      <c r="D2065" s="16" t="n">
        <v>34.5</v>
      </c>
      <c r="E2065" s="13" t="n">
        <v>7.5</v>
      </c>
      <c r="F2065" s="13" t="n">
        <f aca="false">D2065*E2065</f>
        <v>258.75</v>
      </c>
    </row>
    <row r="2066" s="3" customFormat="true" ht="15.6" hidden="false" customHeight="true" outlineLevel="0" collapsed="false">
      <c r="A2066" s="10" t="n">
        <v>2064</v>
      </c>
      <c r="B2066" s="16" t="s">
        <v>1389</v>
      </c>
      <c r="C2066" s="16" t="s">
        <v>1687</v>
      </c>
      <c r="D2066" s="16" t="n">
        <v>34.5</v>
      </c>
      <c r="E2066" s="13" t="n">
        <v>7.5</v>
      </c>
      <c r="F2066" s="13" t="n">
        <f aca="false">D2066*E2066</f>
        <v>258.75</v>
      </c>
    </row>
    <row r="2067" s="3" customFormat="true" ht="15.6" hidden="false" customHeight="true" outlineLevel="0" collapsed="false">
      <c r="A2067" s="10" t="n">
        <v>2065</v>
      </c>
      <c r="B2067" s="16" t="s">
        <v>1389</v>
      </c>
      <c r="C2067" s="16" t="s">
        <v>1688</v>
      </c>
      <c r="D2067" s="16" t="n">
        <v>34.5</v>
      </c>
      <c r="E2067" s="13" t="n">
        <v>7.5</v>
      </c>
      <c r="F2067" s="13" t="n">
        <f aca="false">D2067*E2067</f>
        <v>258.75</v>
      </c>
    </row>
    <row r="2068" s="3" customFormat="true" ht="15.6" hidden="false" customHeight="true" outlineLevel="0" collapsed="false">
      <c r="A2068" s="10" t="n">
        <v>2066</v>
      </c>
      <c r="B2068" s="16" t="s">
        <v>1389</v>
      </c>
      <c r="C2068" s="16" t="s">
        <v>1689</v>
      </c>
      <c r="D2068" s="16" t="n">
        <v>34.5</v>
      </c>
      <c r="E2068" s="13" t="n">
        <v>7.5</v>
      </c>
      <c r="F2068" s="13" t="n">
        <f aca="false">D2068*E2068</f>
        <v>258.75</v>
      </c>
    </row>
    <row r="2069" s="3" customFormat="true" ht="15.6" hidden="false" customHeight="true" outlineLevel="0" collapsed="false">
      <c r="A2069" s="10" t="n">
        <v>2067</v>
      </c>
      <c r="B2069" s="16" t="s">
        <v>1389</v>
      </c>
      <c r="C2069" s="16" t="s">
        <v>1688</v>
      </c>
      <c r="D2069" s="16" t="n">
        <v>34.5</v>
      </c>
      <c r="E2069" s="13" t="n">
        <v>7.5</v>
      </c>
      <c r="F2069" s="13" t="n">
        <f aca="false">D2069*E2069</f>
        <v>258.75</v>
      </c>
    </row>
    <row r="2070" s="3" customFormat="true" ht="15.6" hidden="false" customHeight="true" outlineLevel="0" collapsed="false">
      <c r="A2070" s="10" t="n">
        <v>2068</v>
      </c>
      <c r="B2070" s="16" t="s">
        <v>1389</v>
      </c>
      <c r="C2070" s="16" t="s">
        <v>1690</v>
      </c>
      <c r="D2070" s="16" t="n">
        <v>34.5</v>
      </c>
      <c r="E2070" s="13" t="n">
        <v>7.5</v>
      </c>
      <c r="F2070" s="13" t="n">
        <f aca="false">D2070*E2070</f>
        <v>258.75</v>
      </c>
    </row>
    <row r="2071" s="3" customFormat="true" ht="15.6" hidden="false" customHeight="true" outlineLevel="0" collapsed="false">
      <c r="A2071" s="10" t="n">
        <v>2069</v>
      </c>
      <c r="B2071" s="16" t="s">
        <v>1389</v>
      </c>
      <c r="C2071" s="16" t="s">
        <v>1691</v>
      </c>
      <c r="D2071" s="16" t="n">
        <v>34.5</v>
      </c>
      <c r="E2071" s="13" t="n">
        <v>7.5</v>
      </c>
      <c r="F2071" s="13" t="n">
        <f aca="false">D2071*E2071</f>
        <v>258.75</v>
      </c>
    </row>
    <row r="2072" s="3" customFormat="true" ht="15.6" hidden="false" customHeight="true" outlineLevel="0" collapsed="false">
      <c r="A2072" s="10" t="n">
        <v>2070</v>
      </c>
      <c r="B2072" s="16" t="s">
        <v>1389</v>
      </c>
      <c r="C2072" s="16" t="s">
        <v>1691</v>
      </c>
      <c r="D2072" s="16" t="n">
        <v>34.5</v>
      </c>
      <c r="E2072" s="13" t="n">
        <v>7.5</v>
      </c>
      <c r="F2072" s="13" t="n">
        <f aca="false">D2072*E2072</f>
        <v>258.75</v>
      </c>
    </row>
    <row r="2073" s="3" customFormat="true" ht="15.6" hidden="false" customHeight="true" outlineLevel="0" collapsed="false">
      <c r="A2073" s="10" t="n">
        <v>2071</v>
      </c>
      <c r="B2073" s="16" t="s">
        <v>1389</v>
      </c>
      <c r="C2073" s="15" t="s">
        <v>1692</v>
      </c>
      <c r="D2073" s="16" t="n">
        <v>34.5</v>
      </c>
      <c r="E2073" s="13" t="n">
        <v>7.5</v>
      </c>
      <c r="F2073" s="13" t="n">
        <f aca="false">D2073*E2073</f>
        <v>258.75</v>
      </c>
    </row>
    <row r="2074" s="3" customFormat="true" ht="15.6" hidden="false" customHeight="true" outlineLevel="0" collapsed="false">
      <c r="A2074" s="10" t="n">
        <v>2072</v>
      </c>
      <c r="B2074" s="16" t="s">
        <v>1389</v>
      </c>
      <c r="C2074" s="16" t="s">
        <v>1693</v>
      </c>
      <c r="D2074" s="16" t="n">
        <v>34.5</v>
      </c>
      <c r="E2074" s="13" t="n">
        <v>7.5</v>
      </c>
      <c r="F2074" s="13" t="n">
        <f aca="false">D2074*E2074</f>
        <v>258.75</v>
      </c>
    </row>
    <row r="2075" s="3" customFormat="true" ht="15.6" hidden="false" customHeight="true" outlineLevel="0" collapsed="false">
      <c r="A2075" s="10" t="n">
        <v>2073</v>
      </c>
      <c r="B2075" s="16" t="s">
        <v>1389</v>
      </c>
      <c r="C2075" s="16" t="s">
        <v>1693</v>
      </c>
      <c r="D2075" s="16" t="n">
        <v>34.5</v>
      </c>
      <c r="E2075" s="13" t="n">
        <v>7.5</v>
      </c>
      <c r="F2075" s="13" t="n">
        <f aca="false">D2075*E2075</f>
        <v>258.75</v>
      </c>
    </row>
    <row r="2076" s="3" customFormat="true" ht="15.6" hidden="false" customHeight="true" outlineLevel="0" collapsed="false">
      <c r="A2076" s="10" t="n">
        <v>2074</v>
      </c>
      <c r="B2076" s="16" t="s">
        <v>1389</v>
      </c>
      <c r="C2076" s="16" t="s">
        <v>1694</v>
      </c>
      <c r="D2076" s="16" t="n">
        <v>34.5</v>
      </c>
      <c r="E2076" s="13" t="n">
        <v>7.5</v>
      </c>
      <c r="F2076" s="13" t="n">
        <f aca="false">D2076*E2076</f>
        <v>258.75</v>
      </c>
    </row>
    <row r="2077" s="3" customFormat="true" ht="15.6" hidden="false" customHeight="true" outlineLevel="0" collapsed="false">
      <c r="A2077" s="10" t="n">
        <v>2075</v>
      </c>
      <c r="B2077" s="16" t="s">
        <v>1389</v>
      </c>
      <c r="C2077" s="16" t="s">
        <v>1695</v>
      </c>
      <c r="D2077" s="16" t="n">
        <v>34.5</v>
      </c>
      <c r="E2077" s="13" t="n">
        <v>7.5</v>
      </c>
      <c r="F2077" s="13" t="n">
        <f aca="false">D2077*E2077</f>
        <v>258.75</v>
      </c>
    </row>
    <row r="2078" s="3" customFormat="true" ht="15.6" hidden="false" customHeight="true" outlineLevel="0" collapsed="false">
      <c r="A2078" s="10" t="n">
        <v>2076</v>
      </c>
      <c r="B2078" s="16" t="s">
        <v>1389</v>
      </c>
      <c r="C2078" s="16" t="s">
        <v>1695</v>
      </c>
      <c r="D2078" s="16" t="n">
        <v>34.5</v>
      </c>
      <c r="E2078" s="13" t="n">
        <v>7.5</v>
      </c>
      <c r="F2078" s="13" t="n">
        <f aca="false">D2078*E2078</f>
        <v>258.75</v>
      </c>
    </row>
    <row r="2079" s="3" customFormat="true" ht="15.6" hidden="false" customHeight="true" outlineLevel="0" collapsed="false">
      <c r="A2079" s="10" t="n">
        <v>2077</v>
      </c>
      <c r="B2079" s="16" t="s">
        <v>1389</v>
      </c>
      <c r="C2079" s="16" t="s">
        <v>1695</v>
      </c>
      <c r="D2079" s="16" t="n">
        <v>34.5</v>
      </c>
      <c r="E2079" s="13" t="n">
        <v>7.5</v>
      </c>
      <c r="F2079" s="13" t="n">
        <f aca="false">D2079*E2079</f>
        <v>258.75</v>
      </c>
    </row>
    <row r="2080" s="3" customFormat="true" ht="15.6" hidden="false" customHeight="true" outlineLevel="0" collapsed="false">
      <c r="A2080" s="10" t="n">
        <v>2078</v>
      </c>
      <c r="B2080" s="16" t="s">
        <v>1389</v>
      </c>
      <c r="C2080" s="16" t="s">
        <v>1695</v>
      </c>
      <c r="D2080" s="16" t="n">
        <v>34.5</v>
      </c>
      <c r="E2080" s="13" t="n">
        <v>7.5</v>
      </c>
      <c r="F2080" s="13" t="n">
        <f aca="false">D2080*E2080</f>
        <v>258.75</v>
      </c>
    </row>
    <row r="2081" s="3" customFormat="true" ht="15.6" hidden="false" customHeight="true" outlineLevel="0" collapsed="false">
      <c r="A2081" s="10" t="n">
        <v>2079</v>
      </c>
      <c r="B2081" s="16" t="s">
        <v>1389</v>
      </c>
      <c r="C2081" s="15" t="s">
        <v>1696</v>
      </c>
      <c r="D2081" s="16" t="n">
        <v>34.5</v>
      </c>
      <c r="E2081" s="13" t="n">
        <v>7.5</v>
      </c>
      <c r="F2081" s="13" t="n">
        <f aca="false">D2081*E2081</f>
        <v>258.75</v>
      </c>
    </row>
    <row r="2082" s="3" customFormat="true" ht="15.6" hidden="false" customHeight="true" outlineLevel="0" collapsed="false">
      <c r="A2082" s="10" t="n">
        <v>2080</v>
      </c>
      <c r="B2082" s="16" t="s">
        <v>1389</v>
      </c>
      <c r="C2082" s="16" t="s">
        <v>1697</v>
      </c>
      <c r="D2082" s="16" t="n">
        <v>34.5</v>
      </c>
      <c r="E2082" s="13" t="n">
        <v>7.5</v>
      </c>
      <c r="F2082" s="13" t="n">
        <f aca="false">D2082*E2082</f>
        <v>258.75</v>
      </c>
    </row>
    <row r="2083" s="3" customFormat="true" ht="15.6" hidden="false" customHeight="true" outlineLevel="0" collapsed="false">
      <c r="A2083" s="10" t="n">
        <v>2081</v>
      </c>
      <c r="B2083" s="16" t="s">
        <v>1389</v>
      </c>
      <c r="C2083" s="16" t="s">
        <v>1698</v>
      </c>
      <c r="D2083" s="16" t="n">
        <v>34.5</v>
      </c>
      <c r="E2083" s="13" t="n">
        <v>7.5</v>
      </c>
      <c r="F2083" s="13" t="n">
        <f aca="false">D2083*E2083</f>
        <v>258.75</v>
      </c>
    </row>
    <row r="2084" s="3" customFormat="true" ht="15.6" hidden="false" customHeight="true" outlineLevel="0" collapsed="false">
      <c r="A2084" s="10" t="n">
        <v>2082</v>
      </c>
      <c r="B2084" s="16" t="s">
        <v>1389</v>
      </c>
      <c r="C2084" s="16" t="s">
        <v>1699</v>
      </c>
      <c r="D2084" s="16" t="n">
        <v>34.5</v>
      </c>
      <c r="E2084" s="13" t="n">
        <v>7.5</v>
      </c>
      <c r="F2084" s="13" t="n">
        <f aca="false">D2084*E2084</f>
        <v>258.75</v>
      </c>
    </row>
    <row r="2085" s="3" customFormat="true" ht="15.6" hidden="false" customHeight="true" outlineLevel="0" collapsed="false">
      <c r="A2085" s="10" t="n">
        <v>2083</v>
      </c>
      <c r="B2085" s="16" t="s">
        <v>1389</v>
      </c>
      <c r="C2085" s="16" t="s">
        <v>1700</v>
      </c>
      <c r="D2085" s="16" t="n">
        <v>34.5</v>
      </c>
      <c r="E2085" s="13" t="n">
        <v>7.5</v>
      </c>
      <c r="F2085" s="13" t="n">
        <f aca="false">D2085*E2085</f>
        <v>258.75</v>
      </c>
    </row>
    <row r="2086" s="3" customFormat="true" ht="15.6" hidden="false" customHeight="true" outlineLevel="0" collapsed="false">
      <c r="A2086" s="10" t="n">
        <v>2084</v>
      </c>
      <c r="B2086" s="16" t="s">
        <v>1389</v>
      </c>
      <c r="C2086" s="16" t="s">
        <v>1630</v>
      </c>
      <c r="D2086" s="16" t="n">
        <v>34.5</v>
      </c>
      <c r="E2086" s="13" t="n">
        <v>7.5</v>
      </c>
      <c r="F2086" s="13" t="n">
        <f aca="false">D2086*E2086</f>
        <v>258.75</v>
      </c>
    </row>
    <row r="2087" s="3" customFormat="true" ht="15.6" hidden="false" customHeight="true" outlineLevel="0" collapsed="false">
      <c r="A2087" s="10" t="n">
        <v>2085</v>
      </c>
      <c r="B2087" s="16" t="s">
        <v>1389</v>
      </c>
      <c r="C2087" s="16" t="s">
        <v>1677</v>
      </c>
      <c r="D2087" s="16" t="n">
        <v>34.5</v>
      </c>
      <c r="E2087" s="13" t="n">
        <v>7.5</v>
      </c>
      <c r="F2087" s="13" t="n">
        <f aca="false">D2087*E2087</f>
        <v>258.75</v>
      </c>
    </row>
    <row r="2088" s="3" customFormat="true" ht="15.6" hidden="false" customHeight="true" outlineLevel="0" collapsed="false">
      <c r="A2088" s="10" t="n">
        <v>2086</v>
      </c>
      <c r="B2088" s="16" t="s">
        <v>1389</v>
      </c>
      <c r="C2088" s="16" t="s">
        <v>1701</v>
      </c>
      <c r="D2088" s="16" t="n">
        <v>34.5</v>
      </c>
      <c r="E2088" s="13" t="n">
        <v>7.5</v>
      </c>
      <c r="F2088" s="13" t="n">
        <f aca="false">D2088*E2088</f>
        <v>258.75</v>
      </c>
    </row>
    <row r="2089" s="3" customFormat="true" ht="15.6" hidden="false" customHeight="true" outlineLevel="0" collapsed="false">
      <c r="A2089" s="10" t="n">
        <v>2087</v>
      </c>
      <c r="B2089" s="16" t="s">
        <v>1389</v>
      </c>
      <c r="C2089" s="16" t="s">
        <v>1702</v>
      </c>
      <c r="D2089" s="16" t="n">
        <v>34.5</v>
      </c>
      <c r="E2089" s="13" t="n">
        <v>7.5</v>
      </c>
      <c r="F2089" s="13" t="n">
        <f aca="false">D2089*E2089</f>
        <v>258.75</v>
      </c>
    </row>
    <row r="2090" s="3" customFormat="true" ht="15.6" hidden="false" customHeight="true" outlineLevel="0" collapsed="false">
      <c r="A2090" s="10" t="n">
        <v>2088</v>
      </c>
      <c r="B2090" s="16" t="s">
        <v>1389</v>
      </c>
      <c r="C2090" s="16" t="s">
        <v>1703</v>
      </c>
      <c r="D2090" s="16" t="n">
        <v>34.5</v>
      </c>
      <c r="E2090" s="13" t="n">
        <v>7.5</v>
      </c>
      <c r="F2090" s="13" t="n">
        <f aca="false">D2090*E2090</f>
        <v>258.75</v>
      </c>
    </row>
    <row r="2091" s="3" customFormat="true" ht="15.6" hidden="false" customHeight="true" outlineLevel="0" collapsed="false">
      <c r="A2091" s="10" t="n">
        <v>2089</v>
      </c>
      <c r="B2091" s="16" t="s">
        <v>1389</v>
      </c>
      <c r="C2091" s="16" t="s">
        <v>1704</v>
      </c>
      <c r="D2091" s="16" t="n">
        <v>34.5</v>
      </c>
      <c r="E2091" s="13" t="n">
        <v>7.5</v>
      </c>
      <c r="F2091" s="13" t="n">
        <f aca="false">D2091*E2091</f>
        <v>258.75</v>
      </c>
    </row>
    <row r="2092" s="3" customFormat="true" ht="15.6" hidden="false" customHeight="true" outlineLevel="0" collapsed="false">
      <c r="A2092" s="10" t="n">
        <v>2090</v>
      </c>
      <c r="B2092" s="16" t="s">
        <v>1389</v>
      </c>
      <c r="C2092" s="16" t="s">
        <v>1705</v>
      </c>
      <c r="D2092" s="16" t="n">
        <v>34.5</v>
      </c>
      <c r="E2092" s="13" t="n">
        <v>7.5</v>
      </c>
      <c r="F2092" s="13" t="n">
        <f aca="false">D2092*E2092</f>
        <v>258.75</v>
      </c>
    </row>
    <row r="2093" s="3" customFormat="true" ht="15.6" hidden="false" customHeight="true" outlineLevel="0" collapsed="false">
      <c r="A2093" s="10" t="n">
        <v>2091</v>
      </c>
      <c r="B2093" s="16" t="s">
        <v>1389</v>
      </c>
      <c r="C2093" s="16" t="s">
        <v>1706</v>
      </c>
      <c r="D2093" s="16" t="n">
        <v>34.5</v>
      </c>
      <c r="E2093" s="13" t="n">
        <v>7.5</v>
      </c>
      <c r="F2093" s="13" t="n">
        <f aca="false">D2093*E2093</f>
        <v>258.75</v>
      </c>
    </row>
    <row r="2094" s="3" customFormat="true" ht="15.6" hidden="false" customHeight="true" outlineLevel="0" collapsed="false">
      <c r="A2094" s="10" t="n">
        <v>2092</v>
      </c>
      <c r="B2094" s="16" t="s">
        <v>1389</v>
      </c>
      <c r="C2094" s="16" t="s">
        <v>1707</v>
      </c>
      <c r="D2094" s="16" t="n">
        <v>34.5</v>
      </c>
      <c r="E2094" s="13" t="n">
        <v>7.5</v>
      </c>
      <c r="F2094" s="13" t="n">
        <f aca="false">D2094*E2094</f>
        <v>258.75</v>
      </c>
    </row>
    <row r="2095" s="3" customFormat="true" ht="15.6" hidden="false" customHeight="true" outlineLevel="0" collapsed="false">
      <c r="A2095" s="10" t="n">
        <v>2093</v>
      </c>
      <c r="B2095" s="16" t="s">
        <v>1389</v>
      </c>
      <c r="C2095" s="16" t="s">
        <v>1708</v>
      </c>
      <c r="D2095" s="16" t="n">
        <v>34.5</v>
      </c>
      <c r="E2095" s="13" t="n">
        <v>7.5</v>
      </c>
      <c r="F2095" s="13" t="n">
        <f aca="false">D2095*E2095</f>
        <v>258.75</v>
      </c>
    </row>
    <row r="2096" s="3" customFormat="true" ht="15.6" hidden="false" customHeight="true" outlineLevel="0" collapsed="false">
      <c r="A2096" s="10" t="n">
        <v>2094</v>
      </c>
      <c r="B2096" s="16" t="s">
        <v>1389</v>
      </c>
      <c r="C2096" s="16" t="s">
        <v>1709</v>
      </c>
      <c r="D2096" s="16" t="n">
        <v>34.5</v>
      </c>
      <c r="E2096" s="13" t="n">
        <v>7.5</v>
      </c>
      <c r="F2096" s="13" t="n">
        <f aca="false">D2096*E2096</f>
        <v>258.75</v>
      </c>
    </row>
    <row r="2097" s="3" customFormat="true" ht="15.6" hidden="false" customHeight="true" outlineLevel="0" collapsed="false">
      <c r="A2097" s="10" t="n">
        <v>2095</v>
      </c>
      <c r="B2097" s="16" t="s">
        <v>1389</v>
      </c>
      <c r="C2097" s="16" t="s">
        <v>1710</v>
      </c>
      <c r="D2097" s="16" t="n">
        <v>34.5</v>
      </c>
      <c r="E2097" s="13" t="n">
        <v>7.5</v>
      </c>
      <c r="F2097" s="13" t="n">
        <f aca="false">D2097*E2097</f>
        <v>258.75</v>
      </c>
    </row>
    <row r="2098" s="3" customFormat="true" ht="15.6" hidden="false" customHeight="true" outlineLevel="0" collapsed="false">
      <c r="A2098" s="10" t="n">
        <v>2096</v>
      </c>
      <c r="B2098" s="16" t="s">
        <v>1389</v>
      </c>
      <c r="C2098" s="16" t="s">
        <v>1710</v>
      </c>
      <c r="D2098" s="16" t="n">
        <v>34.5</v>
      </c>
      <c r="E2098" s="13" t="n">
        <v>7.5</v>
      </c>
      <c r="F2098" s="13" t="n">
        <f aca="false">D2098*E2098</f>
        <v>258.75</v>
      </c>
    </row>
    <row r="2099" s="3" customFormat="true" ht="15.6" hidden="false" customHeight="true" outlineLevel="0" collapsed="false">
      <c r="A2099" s="10" t="n">
        <v>2097</v>
      </c>
      <c r="B2099" s="16" t="s">
        <v>1389</v>
      </c>
      <c r="C2099" s="15" t="s">
        <v>1711</v>
      </c>
      <c r="D2099" s="16" t="n">
        <v>34.5</v>
      </c>
      <c r="E2099" s="13" t="n">
        <v>7.5</v>
      </c>
      <c r="F2099" s="13" t="n">
        <f aca="false">D2099*E2099</f>
        <v>258.75</v>
      </c>
    </row>
    <row r="2100" s="3" customFormat="true" ht="15.6" hidden="false" customHeight="true" outlineLevel="0" collapsed="false">
      <c r="A2100" s="10" t="n">
        <v>2098</v>
      </c>
      <c r="B2100" s="16" t="s">
        <v>1389</v>
      </c>
      <c r="C2100" s="16" t="s">
        <v>1712</v>
      </c>
      <c r="D2100" s="16" t="n">
        <v>34.5</v>
      </c>
      <c r="E2100" s="13" t="n">
        <v>7.5</v>
      </c>
      <c r="F2100" s="13" t="n">
        <f aca="false">D2100*E2100</f>
        <v>258.75</v>
      </c>
    </row>
    <row r="2101" s="3" customFormat="true" ht="15.6" hidden="false" customHeight="true" outlineLevel="0" collapsed="false">
      <c r="A2101" s="10" t="n">
        <v>2099</v>
      </c>
      <c r="B2101" s="16" t="s">
        <v>1389</v>
      </c>
      <c r="C2101" s="16" t="s">
        <v>1713</v>
      </c>
      <c r="D2101" s="16" t="n">
        <v>34.5</v>
      </c>
      <c r="E2101" s="13" t="n">
        <v>7.5</v>
      </c>
      <c r="F2101" s="13" t="n">
        <f aca="false">D2101*E2101</f>
        <v>258.75</v>
      </c>
    </row>
    <row r="2102" s="3" customFormat="true" ht="15.6" hidden="false" customHeight="true" outlineLevel="0" collapsed="false">
      <c r="A2102" s="10" t="n">
        <v>2100</v>
      </c>
      <c r="B2102" s="16" t="s">
        <v>1389</v>
      </c>
      <c r="C2102" s="16" t="s">
        <v>1714</v>
      </c>
      <c r="D2102" s="16" t="n">
        <v>34.5</v>
      </c>
      <c r="E2102" s="13" t="n">
        <v>7.5</v>
      </c>
      <c r="F2102" s="13" t="n">
        <f aca="false">D2102*E2102</f>
        <v>258.75</v>
      </c>
    </row>
    <row r="2103" s="3" customFormat="true" ht="15.6" hidden="false" customHeight="true" outlineLevel="0" collapsed="false">
      <c r="A2103" s="10" t="n">
        <v>2101</v>
      </c>
      <c r="B2103" s="16" t="s">
        <v>1389</v>
      </c>
      <c r="C2103" s="16" t="s">
        <v>1715</v>
      </c>
      <c r="D2103" s="16" t="n">
        <v>34.5</v>
      </c>
      <c r="E2103" s="13" t="n">
        <v>7.5</v>
      </c>
      <c r="F2103" s="13" t="n">
        <f aca="false">D2103*E2103</f>
        <v>258.75</v>
      </c>
    </row>
    <row r="2104" s="3" customFormat="true" ht="15.6" hidden="false" customHeight="true" outlineLevel="0" collapsed="false">
      <c r="A2104" s="10" t="n">
        <v>2102</v>
      </c>
      <c r="B2104" s="16" t="s">
        <v>1389</v>
      </c>
      <c r="C2104" s="15" t="s">
        <v>1716</v>
      </c>
      <c r="D2104" s="16" t="n">
        <v>34.5</v>
      </c>
      <c r="E2104" s="13" t="n">
        <v>7.5</v>
      </c>
      <c r="F2104" s="13" t="n">
        <f aca="false">D2104*E2104</f>
        <v>258.75</v>
      </c>
    </row>
    <row r="2105" s="3" customFormat="true" ht="15.6" hidden="false" customHeight="true" outlineLevel="0" collapsed="false">
      <c r="A2105" s="10" t="n">
        <v>2103</v>
      </c>
      <c r="B2105" s="16" t="s">
        <v>1389</v>
      </c>
      <c r="C2105" s="15" t="s">
        <v>1717</v>
      </c>
      <c r="D2105" s="16" t="n">
        <v>34.5</v>
      </c>
      <c r="E2105" s="13" t="n">
        <v>7.5</v>
      </c>
      <c r="F2105" s="13" t="n">
        <f aca="false">D2105*E2105</f>
        <v>258.75</v>
      </c>
    </row>
    <row r="2106" s="3" customFormat="true" ht="15.6" hidden="false" customHeight="true" outlineLevel="0" collapsed="false">
      <c r="A2106" s="10" t="n">
        <v>2104</v>
      </c>
      <c r="B2106" s="16" t="s">
        <v>1389</v>
      </c>
      <c r="C2106" s="16" t="s">
        <v>1718</v>
      </c>
      <c r="D2106" s="16" t="n">
        <v>34.5</v>
      </c>
      <c r="E2106" s="13" t="n">
        <v>7.5</v>
      </c>
      <c r="F2106" s="13" t="n">
        <f aca="false">D2106*E2106</f>
        <v>258.75</v>
      </c>
    </row>
    <row r="2107" s="3" customFormat="true" ht="15.6" hidden="false" customHeight="true" outlineLevel="0" collapsed="false">
      <c r="A2107" s="10" t="n">
        <v>2105</v>
      </c>
      <c r="B2107" s="16" t="s">
        <v>1389</v>
      </c>
      <c r="C2107" s="16" t="s">
        <v>1719</v>
      </c>
      <c r="D2107" s="16" t="n">
        <v>34.5</v>
      </c>
      <c r="E2107" s="13" t="n">
        <v>7.5</v>
      </c>
      <c r="F2107" s="13" t="n">
        <f aca="false">D2107*E2107</f>
        <v>258.75</v>
      </c>
    </row>
    <row r="2108" s="3" customFormat="true" ht="15.6" hidden="false" customHeight="true" outlineLevel="0" collapsed="false">
      <c r="A2108" s="10" t="n">
        <v>2106</v>
      </c>
      <c r="B2108" s="16" t="s">
        <v>1389</v>
      </c>
      <c r="C2108" s="16" t="s">
        <v>1720</v>
      </c>
      <c r="D2108" s="16" t="n">
        <v>34.5</v>
      </c>
      <c r="E2108" s="13" t="n">
        <v>7.5</v>
      </c>
      <c r="F2108" s="13" t="n">
        <f aca="false">D2108*E2108</f>
        <v>258.75</v>
      </c>
    </row>
    <row r="2109" s="3" customFormat="true" ht="15.6" hidden="false" customHeight="true" outlineLevel="0" collapsed="false">
      <c r="A2109" s="10" t="n">
        <v>2107</v>
      </c>
      <c r="B2109" s="16" t="s">
        <v>1389</v>
      </c>
      <c r="C2109" s="15" t="s">
        <v>1721</v>
      </c>
      <c r="D2109" s="16" t="n">
        <v>34.5</v>
      </c>
      <c r="E2109" s="13" t="n">
        <v>7.5</v>
      </c>
      <c r="F2109" s="13" t="n">
        <f aca="false">D2109*E2109</f>
        <v>258.75</v>
      </c>
    </row>
    <row r="2110" s="3" customFormat="true" ht="15.6" hidden="false" customHeight="true" outlineLevel="0" collapsed="false">
      <c r="A2110" s="10" t="n">
        <v>2108</v>
      </c>
      <c r="B2110" s="16" t="s">
        <v>1389</v>
      </c>
      <c r="C2110" s="16" t="s">
        <v>1722</v>
      </c>
      <c r="D2110" s="16" t="n">
        <v>34.5</v>
      </c>
      <c r="E2110" s="13" t="n">
        <v>7.5</v>
      </c>
      <c r="F2110" s="13" t="n">
        <f aca="false">D2110*E2110</f>
        <v>258.75</v>
      </c>
    </row>
    <row r="2111" s="3" customFormat="true" ht="15.6" hidden="false" customHeight="true" outlineLevel="0" collapsed="false">
      <c r="A2111" s="10" t="n">
        <v>2109</v>
      </c>
      <c r="B2111" s="16" t="s">
        <v>1389</v>
      </c>
      <c r="C2111" s="16" t="s">
        <v>1723</v>
      </c>
      <c r="D2111" s="16" t="n">
        <v>34.5</v>
      </c>
      <c r="E2111" s="13" t="n">
        <v>7.5</v>
      </c>
      <c r="F2111" s="13" t="n">
        <f aca="false">D2111*E2111</f>
        <v>258.75</v>
      </c>
    </row>
    <row r="2112" s="3" customFormat="true" ht="15.6" hidden="false" customHeight="true" outlineLevel="0" collapsed="false">
      <c r="A2112" s="10" t="n">
        <v>2110</v>
      </c>
      <c r="B2112" s="16" t="s">
        <v>1389</v>
      </c>
      <c r="C2112" s="16" t="s">
        <v>1724</v>
      </c>
      <c r="D2112" s="16" t="n">
        <v>34.5</v>
      </c>
      <c r="E2112" s="13" t="n">
        <v>7.5</v>
      </c>
      <c r="F2112" s="13" t="n">
        <f aca="false">D2112*E2112</f>
        <v>258.75</v>
      </c>
    </row>
    <row r="2113" s="3" customFormat="true" ht="15.6" hidden="false" customHeight="true" outlineLevel="0" collapsed="false">
      <c r="A2113" s="10" t="n">
        <v>2111</v>
      </c>
      <c r="B2113" s="16" t="s">
        <v>1389</v>
      </c>
      <c r="C2113" s="16" t="s">
        <v>1725</v>
      </c>
      <c r="D2113" s="16" t="n">
        <v>34.5</v>
      </c>
      <c r="E2113" s="13" t="n">
        <v>7.5</v>
      </c>
      <c r="F2113" s="13" t="n">
        <f aca="false">D2113*E2113</f>
        <v>258.75</v>
      </c>
    </row>
    <row r="2114" s="3" customFormat="true" ht="15.6" hidden="false" customHeight="true" outlineLevel="0" collapsed="false">
      <c r="A2114" s="10" t="n">
        <v>2112</v>
      </c>
      <c r="B2114" s="16" t="s">
        <v>1389</v>
      </c>
      <c r="C2114" s="16" t="s">
        <v>1726</v>
      </c>
      <c r="D2114" s="16" t="n">
        <v>34.5</v>
      </c>
      <c r="E2114" s="13" t="n">
        <v>7.5</v>
      </c>
      <c r="F2114" s="13" t="n">
        <f aca="false">D2114*E2114</f>
        <v>258.75</v>
      </c>
    </row>
    <row r="2115" s="3" customFormat="true" ht="15.6" hidden="false" customHeight="true" outlineLevel="0" collapsed="false">
      <c r="A2115" s="10" t="n">
        <v>2113</v>
      </c>
      <c r="B2115" s="16" t="s">
        <v>1389</v>
      </c>
      <c r="C2115" s="16" t="s">
        <v>1727</v>
      </c>
      <c r="D2115" s="16" t="n">
        <v>34.5</v>
      </c>
      <c r="E2115" s="13" t="n">
        <v>7.5</v>
      </c>
      <c r="F2115" s="13" t="n">
        <f aca="false">D2115*E2115</f>
        <v>258.75</v>
      </c>
    </row>
    <row r="2116" s="3" customFormat="true" ht="15.6" hidden="false" customHeight="true" outlineLevel="0" collapsed="false">
      <c r="A2116" s="10" t="n">
        <v>2114</v>
      </c>
      <c r="B2116" s="16" t="s">
        <v>1389</v>
      </c>
      <c r="C2116" s="16" t="s">
        <v>1468</v>
      </c>
      <c r="D2116" s="16" t="n">
        <v>34.5</v>
      </c>
      <c r="E2116" s="13" t="n">
        <v>7.5</v>
      </c>
      <c r="F2116" s="13" t="n">
        <f aca="false">D2116*E2116</f>
        <v>258.75</v>
      </c>
    </row>
    <row r="2117" s="3" customFormat="true" ht="15.6" hidden="false" customHeight="true" outlineLevel="0" collapsed="false">
      <c r="A2117" s="10" t="n">
        <v>2115</v>
      </c>
      <c r="B2117" s="16" t="s">
        <v>1389</v>
      </c>
      <c r="C2117" s="16" t="s">
        <v>1728</v>
      </c>
      <c r="D2117" s="16" t="n">
        <v>34.5</v>
      </c>
      <c r="E2117" s="13" t="n">
        <v>7.5</v>
      </c>
      <c r="F2117" s="13" t="n">
        <f aca="false">D2117*E2117</f>
        <v>258.75</v>
      </c>
    </row>
    <row r="2118" s="3" customFormat="true" ht="15.6" hidden="false" customHeight="true" outlineLevel="0" collapsed="false">
      <c r="A2118" s="10" t="n">
        <v>2116</v>
      </c>
      <c r="B2118" s="16" t="s">
        <v>1389</v>
      </c>
      <c r="C2118" s="16" t="s">
        <v>1729</v>
      </c>
      <c r="D2118" s="16" t="n">
        <v>34.5</v>
      </c>
      <c r="E2118" s="13" t="n">
        <v>7.5</v>
      </c>
      <c r="F2118" s="13" t="n">
        <f aca="false">D2118*E2118</f>
        <v>258.75</v>
      </c>
    </row>
    <row r="2119" s="3" customFormat="true" ht="15.6" hidden="false" customHeight="true" outlineLevel="0" collapsed="false">
      <c r="A2119" s="10" t="n">
        <v>2117</v>
      </c>
      <c r="B2119" s="16" t="s">
        <v>1389</v>
      </c>
      <c r="C2119" s="16" t="s">
        <v>1729</v>
      </c>
      <c r="D2119" s="16" t="n">
        <v>34.5</v>
      </c>
      <c r="E2119" s="13" t="n">
        <v>7.5</v>
      </c>
      <c r="F2119" s="13" t="n">
        <f aca="false">D2119*E2119</f>
        <v>258.75</v>
      </c>
    </row>
    <row r="2120" s="3" customFormat="true" ht="15.6" hidden="false" customHeight="true" outlineLevel="0" collapsed="false">
      <c r="A2120" s="10" t="n">
        <v>2118</v>
      </c>
      <c r="B2120" s="16" t="s">
        <v>1389</v>
      </c>
      <c r="C2120" s="16" t="s">
        <v>1730</v>
      </c>
      <c r="D2120" s="16" t="n">
        <v>34.5</v>
      </c>
      <c r="E2120" s="13" t="n">
        <v>7.5</v>
      </c>
      <c r="F2120" s="13" t="n">
        <f aca="false">D2120*E2120</f>
        <v>258.75</v>
      </c>
    </row>
    <row r="2121" s="3" customFormat="true" ht="15.6" hidden="false" customHeight="true" outlineLevel="0" collapsed="false">
      <c r="A2121" s="10" t="n">
        <v>2119</v>
      </c>
      <c r="B2121" s="16" t="s">
        <v>1389</v>
      </c>
      <c r="C2121" s="16" t="s">
        <v>1731</v>
      </c>
      <c r="D2121" s="16" t="n">
        <v>34.5</v>
      </c>
      <c r="E2121" s="13" t="n">
        <v>7.5</v>
      </c>
      <c r="F2121" s="13" t="n">
        <f aca="false">D2121*E2121</f>
        <v>258.75</v>
      </c>
    </row>
    <row r="2122" s="3" customFormat="true" ht="15.6" hidden="false" customHeight="true" outlineLevel="0" collapsed="false">
      <c r="A2122" s="10" t="n">
        <v>2120</v>
      </c>
      <c r="B2122" s="16" t="s">
        <v>1389</v>
      </c>
      <c r="C2122" s="16" t="s">
        <v>1732</v>
      </c>
      <c r="D2122" s="16" t="n">
        <v>34.5</v>
      </c>
      <c r="E2122" s="13" t="n">
        <v>7.5</v>
      </c>
      <c r="F2122" s="13" t="n">
        <f aca="false">D2122*E2122</f>
        <v>258.75</v>
      </c>
    </row>
    <row r="2123" s="3" customFormat="true" ht="15.6" hidden="false" customHeight="true" outlineLevel="0" collapsed="false">
      <c r="A2123" s="10" t="n">
        <v>2121</v>
      </c>
      <c r="B2123" s="16" t="s">
        <v>1389</v>
      </c>
      <c r="C2123" s="16" t="s">
        <v>1669</v>
      </c>
      <c r="D2123" s="16" t="n">
        <v>34.5</v>
      </c>
      <c r="E2123" s="13" t="n">
        <v>7.5</v>
      </c>
      <c r="F2123" s="13" t="n">
        <f aca="false">D2123*E2123</f>
        <v>258.75</v>
      </c>
    </row>
    <row r="2124" s="3" customFormat="true" ht="15.6" hidden="false" customHeight="true" outlineLevel="0" collapsed="false">
      <c r="A2124" s="10" t="n">
        <v>2122</v>
      </c>
      <c r="B2124" s="16" t="s">
        <v>1389</v>
      </c>
      <c r="C2124" s="15" t="s">
        <v>1733</v>
      </c>
      <c r="D2124" s="16" t="n">
        <v>34.5</v>
      </c>
      <c r="E2124" s="13" t="n">
        <v>7.5</v>
      </c>
      <c r="F2124" s="13" t="n">
        <f aca="false">D2124*E2124</f>
        <v>258.75</v>
      </c>
    </row>
    <row r="2125" s="3" customFormat="true" ht="15.6" hidden="false" customHeight="true" outlineLevel="0" collapsed="false">
      <c r="A2125" s="10" t="n">
        <v>2123</v>
      </c>
      <c r="B2125" s="16" t="s">
        <v>1389</v>
      </c>
      <c r="C2125" s="16" t="s">
        <v>1734</v>
      </c>
      <c r="D2125" s="16" t="n">
        <v>34.5</v>
      </c>
      <c r="E2125" s="13" t="n">
        <v>7.5</v>
      </c>
      <c r="F2125" s="13" t="n">
        <f aca="false">D2125*E2125</f>
        <v>258.75</v>
      </c>
    </row>
    <row r="2126" s="3" customFormat="true" ht="15.6" hidden="false" customHeight="true" outlineLevel="0" collapsed="false">
      <c r="A2126" s="10" t="n">
        <v>2124</v>
      </c>
      <c r="B2126" s="16" t="s">
        <v>1389</v>
      </c>
      <c r="C2126" s="16" t="s">
        <v>1735</v>
      </c>
      <c r="D2126" s="16" t="n">
        <v>34.5</v>
      </c>
      <c r="E2126" s="13" t="n">
        <v>7.5</v>
      </c>
      <c r="F2126" s="13" t="n">
        <f aca="false">D2126*E2126</f>
        <v>258.75</v>
      </c>
    </row>
    <row r="2127" s="3" customFormat="true" ht="15.6" hidden="false" customHeight="true" outlineLevel="0" collapsed="false">
      <c r="A2127" s="10" t="n">
        <v>2125</v>
      </c>
      <c r="B2127" s="16" t="s">
        <v>1389</v>
      </c>
      <c r="C2127" s="16" t="s">
        <v>1736</v>
      </c>
      <c r="D2127" s="16" t="n">
        <v>34.5</v>
      </c>
      <c r="E2127" s="13" t="n">
        <v>7.5</v>
      </c>
      <c r="F2127" s="13" t="n">
        <f aca="false">D2127*E2127</f>
        <v>258.75</v>
      </c>
    </row>
    <row r="2128" s="3" customFormat="true" ht="15.6" hidden="false" customHeight="true" outlineLevel="0" collapsed="false">
      <c r="A2128" s="10" t="n">
        <v>2126</v>
      </c>
      <c r="B2128" s="16" t="s">
        <v>1389</v>
      </c>
      <c r="C2128" s="15" t="s">
        <v>1737</v>
      </c>
      <c r="D2128" s="16" t="n">
        <v>34.5</v>
      </c>
      <c r="E2128" s="13" t="n">
        <v>7.5</v>
      </c>
      <c r="F2128" s="13" t="n">
        <f aca="false">D2128*E2128</f>
        <v>258.75</v>
      </c>
    </row>
    <row r="2129" s="3" customFormat="true" ht="15.6" hidden="false" customHeight="true" outlineLevel="0" collapsed="false">
      <c r="A2129" s="10" t="n">
        <v>2127</v>
      </c>
      <c r="B2129" s="16" t="s">
        <v>1389</v>
      </c>
      <c r="C2129" s="16" t="s">
        <v>1738</v>
      </c>
      <c r="D2129" s="16" t="n">
        <v>34.5</v>
      </c>
      <c r="E2129" s="13" t="n">
        <v>7.5</v>
      </c>
      <c r="F2129" s="13" t="n">
        <f aca="false">D2129*E2129</f>
        <v>258.75</v>
      </c>
    </row>
    <row r="2130" s="3" customFormat="true" ht="15.6" hidden="false" customHeight="true" outlineLevel="0" collapsed="false">
      <c r="A2130" s="10" t="n">
        <v>2128</v>
      </c>
      <c r="B2130" s="16" t="s">
        <v>1389</v>
      </c>
      <c r="C2130" s="16" t="s">
        <v>1739</v>
      </c>
      <c r="D2130" s="16" t="n">
        <v>34.5</v>
      </c>
      <c r="E2130" s="13" t="n">
        <v>7.5</v>
      </c>
      <c r="F2130" s="13" t="n">
        <f aca="false">D2130*E2130</f>
        <v>258.75</v>
      </c>
    </row>
    <row r="2131" s="3" customFormat="true" ht="15.6" hidden="false" customHeight="true" outlineLevel="0" collapsed="false">
      <c r="A2131" s="10" t="n">
        <v>2129</v>
      </c>
      <c r="B2131" s="16" t="s">
        <v>1389</v>
      </c>
      <c r="C2131" s="15" t="s">
        <v>1740</v>
      </c>
      <c r="D2131" s="16" t="n">
        <v>34.5</v>
      </c>
      <c r="E2131" s="13" t="n">
        <v>7.5</v>
      </c>
      <c r="F2131" s="13" t="n">
        <f aca="false">D2131*E2131</f>
        <v>258.75</v>
      </c>
    </row>
    <row r="2132" s="3" customFormat="true" ht="15.6" hidden="false" customHeight="true" outlineLevel="0" collapsed="false">
      <c r="A2132" s="10" t="n">
        <v>2130</v>
      </c>
      <c r="B2132" s="16" t="s">
        <v>1389</v>
      </c>
      <c r="C2132" s="16" t="s">
        <v>1741</v>
      </c>
      <c r="D2132" s="16" t="n">
        <v>34.5</v>
      </c>
      <c r="E2132" s="13" t="n">
        <v>7.5</v>
      </c>
      <c r="F2132" s="13" t="n">
        <f aca="false">D2132*E2132</f>
        <v>258.75</v>
      </c>
    </row>
    <row r="2133" s="3" customFormat="true" ht="15.6" hidden="false" customHeight="true" outlineLevel="0" collapsed="false">
      <c r="A2133" s="10" t="n">
        <v>2131</v>
      </c>
      <c r="B2133" s="16" t="s">
        <v>1389</v>
      </c>
      <c r="C2133" s="16" t="s">
        <v>1742</v>
      </c>
      <c r="D2133" s="16" t="n">
        <v>69</v>
      </c>
      <c r="E2133" s="13" t="n">
        <v>7.5</v>
      </c>
      <c r="F2133" s="13" t="n">
        <f aca="false">D2133*E2133</f>
        <v>517.5</v>
      </c>
    </row>
    <row r="2134" s="3" customFormat="true" ht="15.6" hidden="false" customHeight="true" outlineLevel="0" collapsed="false">
      <c r="A2134" s="10" t="n">
        <v>2132</v>
      </c>
      <c r="B2134" s="16" t="s">
        <v>1389</v>
      </c>
      <c r="C2134" s="16" t="s">
        <v>1743</v>
      </c>
      <c r="D2134" s="16" t="n">
        <v>34.5</v>
      </c>
      <c r="E2134" s="13" t="n">
        <v>7.5</v>
      </c>
      <c r="F2134" s="13" t="n">
        <f aca="false">D2134*E2134</f>
        <v>258.75</v>
      </c>
    </row>
    <row r="2135" s="3" customFormat="true" ht="15.6" hidden="false" customHeight="true" outlineLevel="0" collapsed="false">
      <c r="A2135" s="10" t="n">
        <v>2133</v>
      </c>
      <c r="B2135" s="16" t="s">
        <v>1389</v>
      </c>
      <c r="C2135" s="16" t="s">
        <v>1744</v>
      </c>
      <c r="D2135" s="16" t="n">
        <v>34.5</v>
      </c>
      <c r="E2135" s="13" t="n">
        <v>7.5</v>
      </c>
      <c r="F2135" s="13" t="n">
        <f aca="false">D2135*E2135</f>
        <v>258.75</v>
      </c>
    </row>
    <row r="2136" s="3" customFormat="true" ht="15.6" hidden="false" customHeight="true" outlineLevel="0" collapsed="false">
      <c r="A2136" s="10" t="n">
        <v>2134</v>
      </c>
      <c r="B2136" s="16" t="s">
        <v>1389</v>
      </c>
      <c r="C2136" s="16" t="s">
        <v>1745</v>
      </c>
      <c r="D2136" s="16" t="n">
        <v>34.5</v>
      </c>
      <c r="E2136" s="13" t="n">
        <v>7.5</v>
      </c>
      <c r="F2136" s="13" t="n">
        <f aca="false">D2136*E2136</f>
        <v>258.75</v>
      </c>
    </row>
    <row r="2137" s="3" customFormat="true" ht="15.6" hidden="false" customHeight="true" outlineLevel="0" collapsed="false">
      <c r="A2137" s="10" t="n">
        <v>2135</v>
      </c>
      <c r="B2137" s="16" t="s">
        <v>1389</v>
      </c>
      <c r="C2137" s="16" t="s">
        <v>1746</v>
      </c>
      <c r="D2137" s="16" t="n">
        <v>34.5</v>
      </c>
      <c r="E2137" s="13" t="n">
        <v>7.5</v>
      </c>
      <c r="F2137" s="13" t="n">
        <f aca="false">D2137*E2137</f>
        <v>258.75</v>
      </c>
    </row>
    <row r="2138" s="3" customFormat="true" ht="15.6" hidden="false" customHeight="true" outlineLevel="0" collapsed="false">
      <c r="A2138" s="10" t="n">
        <v>2136</v>
      </c>
      <c r="B2138" s="16" t="s">
        <v>1389</v>
      </c>
      <c r="C2138" s="15" t="s">
        <v>1747</v>
      </c>
      <c r="D2138" s="16" t="n">
        <v>34.5</v>
      </c>
      <c r="E2138" s="13" t="n">
        <v>7.5</v>
      </c>
      <c r="F2138" s="13" t="n">
        <f aca="false">D2138*E2138</f>
        <v>258.75</v>
      </c>
    </row>
    <row r="2139" s="3" customFormat="true" ht="15.6" hidden="false" customHeight="true" outlineLevel="0" collapsed="false">
      <c r="A2139" s="10" t="n">
        <v>2137</v>
      </c>
      <c r="B2139" s="16" t="s">
        <v>1389</v>
      </c>
      <c r="C2139" s="15" t="s">
        <v>1748</v>
      </c>
      <c r="D2139" s="16" t="n">
        <v>34.5</v>
      </c>
      <c r="E2139" s="13" t="n">
        <v>7.5</v>
      </c>
      <c r="F2139" s="13" t="n">
        <f aca="false">D2139*E2139</f>
        <v>258.75</v>
      </c>
    </row>
    <row r="2140" s="3" customFormat="true" ht="15.6" hidden="false" customHeight="true" outlineLevel="0" collapsed="false">
      <c r="A2140" s="10" t="n">
        <v>2138</v>
      </c>
      <c r="B2140" s="16" t="s">
        <v>1389</v>
      </c>
      <c r="C2140" s="16" t="s">
        <v>1749</v>
      </c>
      <c r="D2140" s="16" t="n">
        <v>34.5</v>
      </c>
      <c r="E2140" s="13" t="n">
        <v>7.5</v>
      </c>
      <c r="F2140" s="13" t="n">
        <f aca="false">D2140*E2140</f>
        <v>258.75</v>
      </c>
    </row>
    <row r="2141" s="3" customFormat="true" ht="15.6" hidden="false" customHeight="true" outlineLevel="0" collapsed="false">
      <c r="A2141" s="10" t="n">
        <v>2139</v>
      </c>
      <c r="B2141" s="16" t="s">
        <v>1389</v>
      </c>
      <c r="C2141" s="16" t="s">
        <v>1750</v>
      </c>
      <c r="D2141" s="16" t="n">
        <v>69</v>
      </c>
      <c r="E2141" s="13" t="n">
        <v>7.5</v>
      </c>
      <c r="F2141" s="13" t="n">
        <f aca="false">D2141*E2141</f>
        <v>517.5</v>
      </c>
    </row>
    <row r="2142" s="3" customFormat="true" ht="15.6" hidden="false" customHeight="true" outlineLevel="0" collapsed="false">
      <c r="A2142" s="10" t="n">
        <v>2140</v>
      </c>
      <c r="B2142" s="16" t="s">
        <v>1389</v>
      </c>
      <c r="C2142" s="16" t="s">
        <v>1751</v>
      </c>
      <c r="D2142" s="16" t="n">
        <v>34.5</v>
      </c>
      <c r="E2142" s="13" t="n">
        <v>7.5</v>
      </c>
      <c r="F2142" s="13" t="n">
        <f aca="false">D2142*E2142</f>
        <v>258.75</v>
      </c>
    </row>
    <row r="2143" s="3" customFormat="true" ht="15.6" hidden="false" customHeight="true" outlineLevel="0" collapsed="false">
      <c r="A2143" s="10" t="n">
        <v>2141</v>
      </c>
      <c r="B2143" s="16" t="s">
        <v>1389</v>
      </c>
      <c r="C2143" s="16" t="s">
        <v>1752</v>
      </c>
      <c r="D2143" s="16" t="n">
        <v>34.5</v>
      </c>
      <c r="E2143" s="13" t="n">
        <v>7.5</v>
      </c>
      <c r="F2143" s="13" t="n">
        <f aca="false">D2143*E2143</f>
        <v>258.75</v>
      </c>
    </row>
    <row r="2144" s="3" customFormat="true" ht="15.6" hidden="false" customHeight="true" outlineLevel="0" collapsed="false">
      <c r="A2144" s="10" t="n">
        <v>2142</v>
      </c>
      <c r="B2144" s="16" t="s">
        <v>1389</v>
      </c>
      <c r="C2144" s="16" t="s">
        <v>1753</v>
      </c>
      <c r="D2144" s="16" t="n">
        <v>34.5</v>
      </c>
      <c r="E2144" s="13" t="n">
        <v>7.5</v>
      </c>
      <c r="F2144" s="13" t="n">
        <f aca="false">D2144*E2144</f>
        <v>258.75</v>
      </c>
    </row>
    <row r="2145" s="3" customFormat="true" ht="15.6" hidden="false" customHeight="true" outlineLevel="0" collapsed="false">
      <c r="A2145" s="10" t="n">
        <v>2143</v>
      </c>
      <c r="B2145" s="16" t="s">
        <v>1389</v>
      </c>
      <c r="C2145" s="16" t="s">
        <v>1754</v>
      </c>
      <c r="D2145" s="16" t="n">
        <v>34.5</v>
      </c>
      <c r="E2145" s="13" t="n">
        <v>7.5</v>
      </c>
      <c r="F2145" s="13" t="n">
        <f aca="false">D2145*E2145</f>
        <v>258.75</v>
      </c>
    </row>
    <row r="2146" s="3" customFormat="true" ht="15.6" hidden="false" customHeight="true" outlineLevel="0" collapsed="false">
      <c r="A2146" s="10" t="n">
        <v>2144</v>
      </c>
      <c r="B2146" s="16" t="s">
        <v>1389</v>
      </c>
      <c r="C2146" s="16" t="s">
        <v>1755</v>
      </c>
      <c r="D2146" s="16" t="n">
        <v>34.5</v>
      </c>
      <c r="E2146" s="13" t="n">
        <v>7.5</v>
      </c>
      <c r="F2146" s="13" t="n">
        <f aca="false">D2146*E2146</f>
        <v>258.75</v>
      </c>
    </row>
    <row r="2147" s="3" customFormat="true" ht="15.6" hidden="false" customHeight="true" outlineLevel="0" collapsed="false">
      <c r="A2147" s="10" t="n">
        <v>2145</v>
      </c>
      <c r="B2147" s="16" t="s">
        <v>1389</v>
      </c>
      <c r="C2147" s="16" t="s">
        <v>1756</v>
      </c>
      <c r="D2147" s="16" t="n">
        <v>34.5</v>
      </c>
      <c r="E2147" s="13" t="n">
        <v>7.5</v>
      </c>
      <c r="F2147" s="13" t="n">
        <f aca="false">D2147*E2147</f>
        <v>258.75</v>
      </c>
    </row>
    <row r="2148" s="3" customFormat="true" ht="15.6" hidden="false" customHeight="true" outlineLevel="0" collapsed="false">
      <c r="A2148" s="10" t="n">
        <v>2146</v>
      </c>
      <c r="B2148" s="16" t="s">
        <v>1389</v>
      </c>
      <c r="C2148" s="16" t="s">
        <v>1757</v>
      </c>
      <c r="D2148" s="16" t="n">
        <v>34.5</v>
      </c>
      <c r="E2148" s="13" t="n">
        <v>7.5</v>
      </c>
      <c r="F2148" s="13" t="n">
        <f aca="false">D2148*E2148</f>
        <v>258.75</v>
      </c>
    </row>
    <row r="2149" s="3" customFormat="true" ht="15.6" hidden="false" customHeight="true" outlineLevel="0" collapsed="false">
      <c r="A2149" s="10" t="n">
        <v>2147</v>
      </c>
      <c r="B2149" s="16" t="s">
        <v>1389</v>
      </c>
      <c r="C2149" s="16" t="s">
        <v>1758</v>
      </c>
      <c r="D2149" s="16" t="n">
        <v>34.5</v>
      </c>
      <c r="E2149" s="13" t="n">
        <v>7.5</v>
      </c>
      <c r="F2149" s="13" t="n">
        <f aca="false">D2149*E2149</f>
        <v>258.75</v>
      </c>
    </row>
    <row r="2150" s="3" customFormat="true" ht="15.6" hidden="false" customHeight="true" outlineLevel="0" collapsed="false">
      <c r="A2150" s="10" t="n">
        <v>2148</v>
      </c>
      <c r="B2150" s="16" t="s">
        <v>1389</v>
      </c>
      <c r="C2150" s="15" t="s">
        <v>1759</v>
      </c>
      <c r="D2150" s="16" t="n">
        <v>34.5</v>
      </c>
      <c r="E2150" s="13" t="n">
        <v>7.5</v>
      </c>
      <c r="F2150" s="13" t="n">
        <f aca="false">D2150*E2150</f>
        <v>258.75</v>
      </c>
    </row>
    <row r="2151" s="3" customFormat="true" ht="15.6" hidden="false" customHeight="true" outlineLevel="0" collapsed="false">
      <c r="A2151" s="10" t="n">
        <v>2149</v>
      </c>
      <c r="B2151" s="16" t="s">
        <v>1389</v>
      </c>
      <c r="C2151" s="16" t="s">
        <v>1760</v>
      </c>
      <c r="D2151" s="16" t="n">
        <v>34.5</v>
      </c>
      <c r="E2151" s="13" t="n">
        <v>7.5</v>
      </c>
      <c r="F2151" s="13" t="n">
        <f aca="false">D2151*E2151</f>
        <v>258.75</v>
      </c>
    </row>
    <row r="2152" s="3" customFormat="true" ht="15.6" hidden="false" customHeight="true" outlineLevel="0" collapsed="false">
      <c r="A2152" s="10" t="n">
        <v>2150</v>
      </c>
      <c r="B2152" s="16" t="s">
        <v>1389</v>
      </c>
      <c r="C2152" s="16" t="s">
        <v>1761</v>
      </c>
      <c r="D2152" s="16" t="n">
        <v>34.5</v>
      </c>
      <c r="E2152" s="13" t="n">
        <v>7.5</v>
      </c>
      <c r="F2152" s="13" t="n">
        <f aca="false">D2152*E2152</f>
        <v>258.75</v>
      </c>
    </row>
    <row r="2153" s="3" customFormat="true" ht="15.6" hidden="false" customHeight="true" outlineLevel="0" collapsed="false">
      <c r="A2153" s="10" t="n">
        <v>2151</v>
      </c>
      <c r="B2153" s="16" t="s">
        <v>1389</v>
      </c>
      <c r="C2153" s="16" t="s">
        <v>1762</v>
      </c>
      <c r="D2153" s="16" t="n">
        <v>34.5</v>
      </c>
      <c r="E2153" s="13" t="n">
        <v>7.5</v>
      </c>
      <c r="F2153" s="13" t="n">
        <f aca="false">D2153*E2153</f>
        <v>258.75</v>
      </c>
    </row>
    <row r="2154" s="3" customFormat="true" ht="15.6" hidden="false" customHeight="true" outlineLevel="0" collapsed="false">
      <c r="A2154" s="10" t="n">
        <v>2152</v>
      </c>
      <c r="B2154" s="16" t="s">
        <v>1389</v>
      </c>
      <c r="C2154" s="16" t="s">
        <v>1763</v>
      </c>
      <c r="D2154" s="16" t="n">
        <v>34.5</v>
      </c>
      <c r="E2154" s="13" t="n">
        <v>7.5</v>
      </c>
      <c r="F2154" s="13" t="n">
        <f aca="false">D2154*E2154</f>
        <v>258.75</v>
      </c>
    </row>
    <row r="2155" s="3" customFormat="true" ht="15.6" hidden="false" customHeight="true" outlineLevel="0" collapsed="false">
      <c r="A2155" s="10" t="n">
        <v>2153</v>
      </c>
      <c r="B2155" s="16" t="s">
        <v>1389</v>
      </c>
      <c r="C2155" s="16" t="s">
        <v>1764</v>
      </c>
      <c r="D2155" s="16" t="n">
        <v>34.5</v>
      </c>
      <c r="E2155" s="13" t="n">
        <v>7.5</v>
      </c>
      <c r="F2155" s="13" t="n">
        <f aca="false">D2155*E2155</f>
        <v>258.75</v>
      </c>
    </row>
    <row r="2156" s="3" customFormat="true" ht="15.6" hidden="false" customHeight="true" outlineLevel="0" collapsed="false">
      <c r="A2156" s="10" t="n">
        <v>2154</v>
      </c>
      <c r="B2156" s="16" t="s">
        <v>1389</v>
      </c>
      <c r="C2156" s="16" t="s">
        <v>1765</v>
      </c>
      <c r="D2156" s="16" t="n">
        <v>34.5</v>
      </c>
      <c r="E2156" s="13" t="n">
        <v>7.5</v>
      </c>
      <c r="F2156" s="13" t="n">
        <f aca="false">D2156*E2156</f>
        <v>258.75</v>
      </c>
    </row>
    <row r="2157" s="3" customFormat="true" ht="15.6" hidden="false" customHeight="true" outlineLevel="0" collapsed="false">
      <c r="A2157" s="10" t="n">
        <v>2155</v>
      </c>
      <c r="B2157" s="16" t="s">
        <v>1389</v>
      </c>
      <c r="C2157" s="16" t="s">
        <v>1766</v>
      </c>
      <c r="D2157" s="16" t="n">
        <v>34.5</v>
      </c>
      <c r="E2157" s="13" t="n">
        <v>7.5</v>
      </c>
      <c r="F2157" s="13" t="n">
        <f aca="false">D2157*E2157</f>
        <v>258.75</v>
      </c>
    </row>
    <row r="2158" s="3" customFormat="true" ht="15.6" hidden="false" customHeight="true" outlineLevel="0" collapsed="false">
      <c r="A2158" s="10" t="n">
        <v>2156</v>
      </c>
      <c r="B2158" s="16" t="s">
        <v>1389</v>
      </c>
      <c r="C2158" s="16" t="s">
        <v>1767</v>
      </c>
      <c r="D2158" s="16" t="n">
        <v>34.5</v>
      </c>
      <c r="E2158" s="13" t="n">
        <v>7.5</v>
      </c>
      <c r="F2158" s="13" t="n">
        <f aca="false">D2158*E2158</f>
        <v>258.75</v>
      </c>
    </row>
    <row r="2159" s="3" customFormat="true" ht="15.6" hidden="false" customHeight="true" outlineLevel="0" collapsed="false">
      <c r="A2159" s="10" t="n">
        <v>2157</v>
      </c>
      <c r="B2159" s="16" t="s">
        <v>1389</v>
      </c>
      <c r="C2159" s="16" t="s">
        <v>1768</v>
      </c>
      <c r="D2159" s="16" t="n">
        <v>34.5</v>
      </c>
      <c r="E2159" s="13" t="n">
        <v>7.5</v>
      </c>
      <c r="F2159" s="13" t="n">
        <f aca="false">D2159*E2159</f>
        <v>258.75</v>
      </c>
    </row>
    <row r="2160" s="3" customFormat="true" ht="15.6" hidden="false" customHeight="true" outlineLevel="0" collapsed="false">
      <c r="A2160" s="10" t="n">
        <v>2158</v>
      </c>
      <c r="B2160" s="16" t="s">
        <v>1389</v>
      </c>
      <c r="C2160" s="15" t="s">
        <v>1769</v>
      </c>
      <c r="D2160" s="16" t="n">
        <v>34.5</v>
      </c>
      <c r="E2160" s="13" t="n">
        <v>7.5</v>
      </c>
      <c r="F2160" s="13" t="n">
        <f aca="false">D2160*E2160</f>
        <v>258.75</v>
      </c>
    </row>
    <row r="2161" s="3" customFormat="true" ht="15.6" hidden="false" customHeight="true" outlineLevel="0" collapsed="false">
      <c r="A2161" s="10" t="n">
        <v>2159</v>
      </c>
      <c r="B2161" s="16" t="s">
        <v>1389</v>
      </c>
      <c r="C2161" s="16" t="s">
        <v>1770</v>
      </c>
      <c r="D2161" s="16" t="n">
        <v>34.5</v>
      </c>
      <c r="E2161" s="13" t="n">
        <v>7.5</v>
      </c>
      <c r="F2161" s="13" t="n">
        <f aca="false">D2161*E2161</f>
        <v>258.75</v>
      </c>
    </row>
    <row r="2162" s="3" customFormat="true" ht="15.6" hidden="false" customHeight="true" outlineLevel="0" collapsed="false">
      <c r="A2162" s="10" t="n">
        <v>2160</v>
      </c>
      <c r="B2162" s="16" t="s">
        <v>1389</v>
      </c>
      <c r="C2162" s="16" t="s">
        <v>1771</v>
      </c>
      <c r="D2162" s="16" t="n">
        <v>34.5</v>
      </c>
      <c r="E2162" s="13" t="n">
        <v>7.5</v>
      </c>
      <c r="F2162" s="13" t="n">
        <f aca="false">D2162*E2162</f>
        <v>258.75</v>
      </c>
    </row>
    <row r="2163" s="3" customFormat="true" ht="15.6" hidden="false" customHeight="true" outlineLevel="0" collapsed="false">
      <c r="A2163" s="10" t="n">
        <v>2161</v>
      </c>
      <c r="B2163" s="16" t="s">
        <v>1389</v>
      </c>
      <c r="C2163" s="16" t="s">
        <v>1772</v>
      </c>
      <c r="D2163" s="16" t="n">
        <v>34.5</v>
      </c>
      <c r="E2163" s="13" t="n">
        <v>7.5</v>
      </c>
      <c r="F2163" s="13" t="n">
        <f aca="false">D2163*E2163</f>
        <v>258.75</v>
      </c>
    </row>
    <row r="2164" s="3" customFormat="true" ht="15.6" hidden="false" customHeight="true" outlineLevel="0" collapsed="false">
      <c r="A2164" s="10" t="n">
        <v>2162</v>
      </c>
      <c r="B2164" s="16" t="s">
        <v>1389</v>
      </c>
      <c r="C2164" s="16" t="s">
        <v>1773</v>
      </c>
      <c r="D2164" s="16" t="n">
        <v>34.5</v>
      </c>
      <c r="E2164" s="13" t="n">
        <v>7.5</v>
      </c>
      <c r="F2164" s="13" t="n">
        <f aca="false">D2164*E2164</f>
        <v>258.75</v>
      </c>
    </row>
    <row r="2165" s="3" customFormat="true" ht="15.6" hidden="false" customHeight="true" outlineLevel="0" collapsed="false">
      <c r="A2165" s="10" t="n">
        <v>2163</v>
      </c>
      <c r="B2165" s="16" t="s">
        <v>1389</v>
      </c>
      <c r="C2165" s="16" t="s">
        <v>1774</v>
      </c>
      <c r="D2165" s="16" t="n">
        <v>34.5</v>
      </c>
      <c r="E2165" s="13" t="n">
        <v>7.5</v>
      </c>
      <c r="F2165" s="13" t="n">
        <f aca="false">D2165*E2165</f>
        <v>258.75</v>
      </c>
    </row>
    <row r="2166" s="3" customFormat="true" ht="15.6" hidden="false" customHeight="true" outlineLevel="0" collapsed="false">
      <c r="A2166" s="10" t="n">
        <v>2164</v>
      </c>
      <c r="B2166" s="16" t="s">
        <v>1389</v>
      </c>
      <c r="C2166" s="16" t="s">
        <v>1775</v>
      </c>
      <c r="D2166" s="16" t="n">
        <v>34.5</v>
      </c>
      <c r="E2166" s="13" t="n">
        <v>7.5</v>
      </c>
      <c r="F2166" s="13" t="n">
        <f aca="false">D2166*E2166</f>
        <v>258.75</v>
      </c>
    </row>
    <row r="2167" s="3" customFormat="true" ht="15.6" hidden="false" customHeight="true" outlineLevel="0" collapsed="false">
      <c r="A2167" s="10" t="n">
        <v>2165</v>
      </c>
      <c r="B2167" s="16" t="s">
        <v>1389</v>
      </c>
      <c r="C2167" s="16" t="s">
        <v>1776</v>
      </c>
      <c r="D2167" s="16" t="n">
        <v>34.5</v>
      </c>
      <c r="E2167" s="13" t="n">
        <v>7.5</v>
      </c>
      <c r="F2167" s="13" t="n">
        <f aca="false">D2167*E2167</f>
        <v>258.75</v>
      </c>
    </row>
    <row r="2168" s="3" customFormat="true" ht="15.6" hidden="false" customHeight="true" outlineLevel="0" collapsed="false">
      <c r="A2168" s="10" t="n">
        <v>2166</v>
      </c>
      <c r="B2168" s="16" t="s">
        <v>1389</v>
      </c>
      <c r="C2168" s="16" t="s">
        <v>1777</v>
      </c>
      <c r="D2168" s="16" t="n">
        <v>34.5</v>
      </c>
      <c r="E2168" s="13" t="n">
        <v>7.5</v>
      </c>
      <c r="F2168" s="13" t="n">
        <f aca="false">D2168*E2168</f>
        <v>258.75</v>
      </c>
    </row>
    <row r="2169" s="3" customFormat="true" ht="15.6" hidden="false" customHeight="true" outlineLevel="0" collapsed="false">
      <c r="A2169" s="10" t="n">
        <v>2167</v>
      </c>
      <c r="B2169" s="16" t="s">
        <v>1389</v>
      </c>
      <c r="C2169" s="15" t="s">
        <v>1778</v>
      </c>
      <c r="D2169" s="16" t="n">
        <v>34.5</v>
      </c>
      <c r="E2169" s="13" t="n">
        <v>7.5</v>
      </c>
      <c r="F2169" s="13" t="n">
        <f aca="false">D2169*E2169</f>
        <v>258.75</v>
      </c>
    </row>
    <row r="2170" s="3" customFormat="true" ht="15.6" hidden="false" customHeight="true" outlineLevel="0" collapsed="false">
      <c r="A2170" s="10" t="n">
        <v>2168</v>
      </c>
      <c r="B2170" s="16" t="s">
        <v>1389</v>
      </c>
      <c r="C2170" s="16" t="s">
        <v>1779</v>
      </c>
      <c r="D2170" s="16" t="n">
        <v>34.5</v>
      </c>
      <c r="E2170" s="13" t="n">
        <v>7.5</v>
      </c>
      <c r="F2170" s="13" t="n">
        <f aca="false">D2170*E2170</f>
        <v>258.75</v>
      </c>
    </row>
    <row r="2171" s="3" customFormat="true" ht="15.6" hidden="false" customHeight="true" outlineLevel="0" collapsed="false">
      <c r="A2171" s="10" t="n">
        <v>2169</v>
      </c>
      <c r="B2171" s="16" t="s">
        <v>1389</v>
      </c>
      <c r="C2171" s="16" t="s">
        <v>1780</v>
      </c>
      <c r="D2171" s="16" t="n">
        <v>34.5</v>
      </c>
      <c r="E2171" s="13" t="n">
        <v>7.5</v>
      </c>
      <c r="F2171" s="13" t="n">
        <f aca="false">D2171*E2171</f>
        <v>258.75</v>
      </c>
    </row>
    <row r="2172" s="3" customFormat="true" ht="15.6" hidden="false" customHeight="true" outlineLevel="0" collapsed="false">
      <c r="A2172" s="10" t="n">
        <v>2170</v>
      </c>
      <c r="B2172" s="16" t="s">
        <v>1389</v>
      </c>
      <c r="C2172" s="16" t="s">
        <v>1781</v>
      </c>
      <c r="D2172" s="16" t="n">
        <v>34.5</v>
      </c>
      <c r="E2172" s="13" t="n">
        <v>7.5</v>
      </c>
      <c r="F2172" s="13" t="n">
        <f aca="false">D2172*E2172</f>
        <v>258.75</v>
      </c>
    </row>
    <row r="2173" s="3" customFormat="true" ht="15.6" hidden="false" customHeight="true" outlineLevel="0" collapsed="false">
      <c r="A2173" s="10" t="n">
        <v>2171</v>
      </c>
      <c r="B2173" s="16" t="s">
        <v>1389</v>
      </c>
      <c r="C2173" s="16" t="s">
        <v>1782</v>
      </c>
      <c r="D2173" s="16" t="n">
        <v>34.5</v>
      </c>
      <c r="E2173" s="13" t="n">
        <v>7.5</v>
      </c>
      <c r="F2173" s="13" t="n">
        <f aca="false">D2173*E2173</f>
        <v>258.75</v>
      </c>
    </row>
    <row r="2174" s="3" customFormat="true" ht="15.6" hidden="false" customHeight="true" outlineLevel="0" collapsed="false">
      <c r="A2174" s="10" t="n">
        <v>2172</v>
      </c>
      <c r="B2174" s="16" t="s">
        <v>1389</v>
      </c>
      <c r="C2174" s="16" t="s">
        <v>1783</v>
      </c>
      <c r="D2174" s="16" t="n">
        <v>34.5</v>
      </c>
      <c r="E2174" s="13" t="n">
        <v>7.5</v>
      </c>
      <c r="F2174" s="13" t="n">
        <f aca="false">D2174*E2174</f>
        <v>258.75</v>
      </c>
    </row>
    <row r="2175" s="3" customFormat="true" ht="15.6" hidden="false" customHeight="true" outlineLevel="0" collapsed="false">
      <c r="A2175" s="10" t="n">
        <v>2173</v>
      </c>
      <c r="B2175" s="16" t="s">
        <v>1389</v>
      </c>
      <c r="C2175" s="16" t="s">
        <v>1784</v>
      </c>
      <c r="D2175" s="16" t="n">
        <v>34.5</v>
      </c>
      <c r="E2175" s="13" t="n">
        <v>7.5</v>
      </c>
      <c r="F2175" s="13" t="n">
        <f aca="false">D2175*E2175</f>
        <v>258.75</v>
      </c>
    </row>
    <row r="2176" s="3" customFormat="true" ht="15.6" hidden="false" customHeight="true" outlineLevel="0" collapsed="false">
      <c r="A2176" s="10" t="n">
        <v>2174</v>
      </c>
      <c r="B2176" s="16" t="s">
        <v>1389</v>
      </c>
      <c r="C2176" s="15" t="s">
        <v>1785</v>
      </c>
      <c r="D2176" s="16" t="n">
        <v>34.5</v>
      </c>
      <c r="E2176" s="13" t="n">
        <v>7.5</v>
      </c>
      <c r="F2176" s="13" t="n">
        <f aca="false">D2176*E2176</f>
        <v>258.75</v>
      </c>
    </row>
    <row r="2177" s="3" customFormat="true" ht="15.6" hidden="false" customHeight="true" outlineLevel="0" collapsed="false">
      <c r="A2177" s="10" t="n">
        <v>2175</v>
      </c>
      <c r="B2177" s="16" t="s">
        <v>1389</v>
      </c>
      <c r="C2177" s="16" t="s">
        <v>1786</v>
      </c>
      <c r="D2177" s="16" t="n">
        <v>34.5</v>
      </c>
      <c r="E2177" s="13" t="n">
        <v>7.5</v>
      </c>
      <c r="F2177" s="13" t="n">
        <f aca="false">D2177*E2177</f>
        <v>258.75</v>
      </c>
    </row>
    <row r="2178" s="3" customFormat="true" ht="15.6" hidden="false" customHeight="true" outlineLevel="0" collapsed="false">
      <c r="A2178" s="10" t="n">
        <v>2176</v>
      </c>
      <c r="B2178" s="16" t="s">
        <v>1389</v>
      </c>
      <c r="C2178" s="16" t="s">
        <v>1787</v>
      </c>
      <c r="D2178" s="16" t="n">
        <v>34.5</v>
      </c>
      <c r="E2178" s="13" t="n">
        <v>7.5</v>
      </c>
      <c r="F2178" s="13" t="n">
        <f aca="false">D2178*E2178</f>
        <v>258.75</v>
      </c>
    </row>
    <row r="2179" s="3" customFormat="true" ht="15.6" hidden="false" customHeight="true" outlineLevel="0" collapsed="false">
      <c r="A2179" s="10" t="n">
        <v>2177</v>
      </c>
      <c r="B2179" s="16" t="s">
        <v>1389</v>
      </c>
      <c r="C2179" s="16" t="s">
        <v>1788</v>
      </c>
      <c r="D2179" s="16" t="n">
        <v>34.5</v>
      </c>
      <c r="E2179" s="13" t="n">
        <v>7.5</v>
      </c>
      <c r="F2179" s="13" t="n">
        <f aca="false">D2179*E2179</f>
        <v>258.75</v>
      </c>
    </row>
    <row r="2180" s="3" customFormat="true" ht="15.6" hidden="false" customHeight="true" outlineLevel="0" collapsed="false">
      <c r="A2180" s="10" t="n">
        <v>2178</v>
      </c>
      <c r="B2180" s="16" t="s">
        <v>1389</v>
      </c>
      <c r="C2180" s="16" t="s">
        <v>1789</v>
      </c>
      <c r="D2180" s="16" t="n">
        <v>34.5</v>
      </c>
      <c r="E2180" s="13" t="n">
        <v>7.5</v>
      </c>
      <c r="F2180" s="13" t="n">
        <f aca="false">D2180*E2180</f>
        <v>258.75</v>
      </c>
    </row>
    <row r="2181" s="3" customFormat="true" ht="15.6" hidden="false" customHeight="true" outlineLevel="0" collapsed="false">
      <c r="A2181" s="10" t="n">
        <v>2179</v>
      </c>
      <c r="B2181" s="16" t="s">
        <v>1389</v>
      </c>
      <c r="C2181" s="16" t="s">
        <v>1790</v>
      </c>
      <c r="D2181" s="16" t="n">
        <v>34.5</v>
      </c>
      <c r="E2181" s="13" t="n">
        <v>7.5</v>
      </c>
      <c r="F2181" s="13" t="n">
        <f aca="false">D2181*E2181</f>
        <v>258.75</v>
      </c>
    </row>
    <row r="2182" s="3" customFormat="true" ht="15.6" hidden="false" customHeight="true" outlineLevel="0" collapsed="false">
      <c r="A2182" s="10" t="n">
        <v>2180</v>
      </c>
      <c r="B2182" s="16" t="s">
        <v>1389</v>
      </c>
      <c r="C2182" s="16" t="s">
        <v>1791</v>
      </c>
      <c r="D2182" s="16" t="n">
        <v>34.5</v>
      </c>
      <c r="E2182" s="13" t="n">
        <v>7.5</v>
      </c>
      <c r="F2182" s="13" t="n">
        <f aca="false">D2182*E2182</f>
        <v>258.75</v>
      </c>
    </row>
    <row r="2183" s="3" customFormat="true" ht="15.6" hidden="false" customHeight="true" outlineLevel="0" collapsed="false">
      <c r="A2183" s="10" t="n">
        <v>2181</v>
      </c>
      <c r="B2183" s="16" t="s">
        <v>1389</v>
      </c>
      <c r="C2183" s="15" t="s">
        <v>1792</v>
      </c>
      <c r="D2183" s="16" t="n">
        <v>69</v>
      </c>
      <c r="E2183" s="13" t="n">
        <v>7.5</v>
      </c>
      <c r="F2183" s="13" t="n">
        <f aca="false">D2183*E2183</f>
        <v>517.5</v>
      </c>
    </row>
    <row r="2184" s="3" customFormat="true" ht="15.6" hidden="false" customHeight="true" outlineLevel="0" collapsed="false">
      <c r="A2184" s="10" t="n">
        <v>2182</v>
      </c>
      <c r="B2184" s="16" t="s">
        <v>1389</v>
      </c>
      <c r="C2184" s="16" t="s">
        <v>1793</v>
      </c>
      <c r="D2184" s="16" t="n">
        <v>34.5</v>
      </c>
      <c r="E2184" s="13" t="n">
        <v>7.5</v>
      </c>
      <c r="F2184" s="13" t="n">
        <f aca="false">D2184*E2184</f>
        <v>258.75</v>
      </c>
    </row>
    <row r="2185" s="3" customFormat="true" ht="15.6" hidden="false" customHeight="true" outlineLevel="0" collapsed="false">
      <c r="A2185" s="10" t="n">
        <v>2183</v>
      </c>
      <c r="B2185" s="16" t="s">
        <v>1389</v>
      </c>
      <c r="C2185" s="16" t="s">
        <v>1794</v>
      </c>
      <c r="D2185" s="16" t="n">
        <v>34.5</v>
      </c>
      <c r="E2185" s="13" t="n">
        <v>7.5</v>
      </c>
      <c r="F2185" s="13" t="n">
        <f aca="false">D2185*E2185</f>
        <v>258.75</v>
      </c>
    </row>
    <row r="2186" s="3" customFormat="true" ht="15.6" hidden="false" customHeight="true" outlineLevel="0" collapsed="false">
      <c r="A2186" s="10" t="n">
        <v>2184</v>
      </c>
      <c r="B2186" s="16" t="s">
        <v>1389</v>
      </c>
      <c r="C2186" s="16" t="s">
        <v>1795</v>
      </c>
      <c r="D2186" s="16" t="n">
        <v>34.5</v>
      </c>
      <c r="E2186" s="13" t="n">
        <v>7.5</v>
      </c>
      <c r="F2186" s="13" t="n">
        <f aca="false">D2186*E2186</f>
        <v>258.75</v>
      </c>
    </row>
    <row r="2187" s="3" customFormat="true" ht="15.6" hidden="false" customHeight="true" outlineLevel="0" collapsed="false">
      <c r="A2187" s="10" t="n">
        <v>2185</v>
      </c>
      <c r="B2187" s="16" t="s">
        <v>1389</v>
      </c>
      <c r="C2187" s="15" t="s">
        <v>1796</v>
      </c>
      <c r="D2187" s="16" t="n">
        <v>34.5</v>
      </c>
      <c r="E2187" s="13" t="n">
        <v>7.5</v>
      </c>
      <c r="F2187" s="13" t="n">
        <f aca="false">D2187*E2187</f>
        <v>258.75</v>
      </c>
    </row>
    <row r="2188" s="3" customFormat="true" ht="15.6" hidden="false" customHeight="true" outlineLevel="0" collapsed="false">
      <c r="A2188" s="10" t="n">
        <v>2186</v>
      </c>
      <c r="B2188" s="16" t="s">
        <v>1389</v>
      </c>
      <c r="C2188" s="16" t="s">
        <v>1797</v>
      </c>
      <c r="D2188" s="16" t="n">
        <v>34.5</v>
      </c>
      <c r="E2188" s="13" t="n">
        <v>7.5</v>
      </c>
      <c r="F2188" s="13" t="n">
        <f aca="false">D2188*E2188</f>
        <v>258.75</v>
      </c>
    </row>
    <row r="2189" s="3" customFormat="true" ht="15.6" hidden="false" customHeight="true" outlineLevel="0" collapsed="false">
      <c r="A2189" s="10" t="n">
        <v>2187</v>
      </c>
      <c r="B2189" s="16" t="s">
        <v>1389</v>
      </c>
      <c r="C2189" s="15" t="s">
        <v>1798</v>
      </c>
      <c r="D2189" s="16" t="n">
        <v>41.5</v>
      </c>
      <c r="E2189" s="13" t="n">
        <v>7.5</v>
      </c>
      <c r="F2189" s="13" t="n">
        <f aca="false">D2189*E2189</f>
        <v>311.25</v>
      </c>
    </row>
    <row r="2190" s="3" customFormat="true" ht="15.6" hidden="false" customHeight="true" outlineLevel="0" collapsed="false">
      <c r="A2190" s="10" t="n">
        <v>2188</v>
      </c>
      <c r="B2190" s="16" t="s">
        <v>1389</v>
      </c>
      <c r="C2190" s="18" t="s">
        <v>1799</v>
      </c>
      <c r="D2190" s="16" t="n">
        <v>34.5</v>
      </c>
      <c r="E2190" s="13" t="n">
        <v>7.5</v>
      </c>
      <c r="F2190" s="13" t="n">
        <f aca="false">D2190*E2190</f>
        <v>258.75</v>
      </c>
    </row>
    <row r="2191" s="3" customFormat="true" ht="15.6" hidden="false" customHeight="true" outlineLevel="0" collapsed="false">
      <c r="A2191" s="10" t="n">
        <v>2189</v>
      </c>
      <c r="B2191" s="16" t="s">
        <v>1389</v>
      </c>
      <c r="C2191" s="16" t="s">
        <v>1800</v>
      </c>
      <c r="D2191" s="16" t="n">
        <v>34.5</v>
      </c>
      <c r="E2191" s="13" t="n">
        <v>7.5</v>
      </c>
      <c r="F2191" s="13" t="n">
        <f aca="false">D2191*E2191</f>
        <v>258.75</v>
      </c>
    </row>
    <row r="2192" s="3" customFormat="true" ht="15.6" hidden="false" customHeight="true" outlineLevel="0" collapsed="false">
      <c r="A2192" s="10" t="n">
        <v>2190</v>
      </c>
      <c r="B2192" s="16" t="s">
        <v>1389</v>
      </c>
      <c r="C2192" s="16" t="s">
        <v>1801</v>
      </c>
      <c r="D2192" s="16" t="n">
        <v>34.5</v>
      </c>
      <c r="E2192" s="13" t="n">
        <v>7.5</v>
      </c>
      <c r="F2192" s="13" t="n">
        <f aca="false">D2192*E2192</f>
        <v>258.75</v>
      </c>
    </row>
    <row r="2193" s="3" customFormat="true" ht="15.6" hidden="false" customHeight="true" outlineLevel="0" collapsed="false">
      <c r="A2193" s="10" t="n">
        <v>2191</v>
      </c>
      <c r="B2193" s="16" t="s">
        <v>1389</v>
      </c>
      <c r="C2193" s="16" t="s">
        <v>1802</v>
      </c>
      <c r="D2193" s="16" t="n">
        <v>69</v>
      </c>
      <c r="E2193" s="13" t="n">
        <v>7.5</v>
      </c>
      <c r="F2193" s="13" t="n">
        <f aca="false">D2193*E2193</f>
        <v>517.5</v>
      </c>
    </row>
    <row r="2194" s="3" customFormat="true" ht="15.6" hidden="false" customHeight="true" outlineLevel="0" collapsed="false">
      <c r="A2194" s="10" t="n">
        <v>2192</v>
      </c>
      <c r="B2194" s="16" t="s">
        <v>1389</v>
      </c>
      <c r="C2194" s="18" t="s">
        <v>1803</v>
      </c>
      <c r="D2194" s="16" t="n">
        <v>34.5</v>
      </c>
      <c r="E2194" s="13" t="n">
        <v>7.5</v>
      </c>
      <c r="F2194" s="13" t="n">
        <f aca="false">D2194*E2194</f>
        <v>258.75</v>
      </c>
    </row>
    <row r="2195" s="3" customFormat="true" ht="15.6" hidden="false" customHeight="true" outlineLevel="0" collapsed="false">
      <c r="A2195" s="10" t="n">
        <v>2193</v>
      </c>
      <c r="B2195" s="16" t="s">
        <v>1389</v>
      </c>
      <c r="C2195" s="16" t="s">
        <v>1804</v>
      </c>
      <c r="D2195" s="16" t="n">
        <v>34.5</v>
      </c>
      <c r="E2195" s="13" t="n">
        <v>7.5</v>
      </c>
      <c r="F2195" s="13" t="n">
        <f aca="false">D2195*E2195</f>
        <v>258.75</v>
      </c>
    </row>
    <row r="2196" s="3" customFormat="true" ht="15.6" hidden="false" customHeight="true" outlineLevel="0" collapsed="false">
      <c r="A2196" s="10" t="n">
        <v>2194</v>
      </c>
      <c r="B2196" s="16" t="s">
        <v>1389</v>
      </c>
      <c r="C2196" s="16" t="s">
        <v>1805</v>
      </c>
      <c r="D2196" s="16" t="n">
        <v>34.5</v>
      </c>
      <c r="E2196" s="13" t="n">
        <v>7.5</v>
      </c>
      <c r="F2196" s="13" t="n">
        <f aca="false">D2196*E2196</f>
        <v>258.75</v>
      </c>
    </row>
    <row r="2197" s="3" customFormat="true" ht="15.6" hidden="false" customHeight="true" outlineLevel="0" collapsed="false">
      <c r="A2197" s="10" t="n">
        <v>2195</v>
      </c>
      <c r="B2197" s="16" t="s">
        <v>1389</v>
      </c>
      <c r="C2197" s="16" t="s">
        <v>1806</v>
      </c>
      <c r="D2197" s="16" t="n">
        <v>34.5</v>
      </c>
      <c r="E2197" s="13" t="n">
        <v>7.5</v>
      </c>
      <c r="F2197" s="13" t="n">
        <f aca="false">D2197*E2197</f>
        <v>258.75</v>
      </c>
    </row>
    <row r="2198" s="3" customFormat="true" ht="15.6" hidden="false" customHeight="true" outlineLevel="0" collapsed="false">
      <c r="A2198" s="10" t="n">
        <v>2196</v>
      </c>
      <c r="B2198" s="16" t="s">
        <v>1389</v>
      </c>
      <c r="C2198" s="15" t="s">
        <v>1807</v>
      </c>
      <c r="D2198" s="16" t="n">
        <v>34.5</v>
      </c>
      <c r="E2198" s="13" t="n">
        <v>7.5</v>
      </c>
      <c r="F2198" s="13" t="n">
        <f aca="false">D2198*E2198</f>
        <v>258.75</v>
      </c>
    </row>
    <row r="2199" s="3" customFormat="true" ht="15.6" hidden="false" customHeight="true" outlineLevel="0" collapsed="false">
      <c r="A2199" s="10" t="n">
        <v>2197</v>
      </c>
      <c r="B2199" s="16" t="s">
        <v>1389</v>
      </c>
      <c r="C2199" s="15" t="s">
        <v>1808</v>
      </c>
      <c r="D2199" s="16" t="n">
        <v>34.5</v>
      </c>
      <c r="E2199" s="13" t="n">
        <v>7.5</v>
      </c>
      <c r="F2199" s="13" t="n">
        <f aca="false">D2199*E2199</f>
        <v>258.75</v>
      </c>
    </row>
    <row r="2200" s="3" customFormat="true" ht="15.6" hidden="false" customHeight="true" outlineLevel="0" collapsed="false">
      <c r="A2200" s="10" t="n">
        <v>2198</v>
      </c>
      <c r="B2200" s="16" t="s">
        <v>1389</v>
      </c>
      <c r="C2200" s="16" t="s">
        <v>1809</v>
      </c>
      <c r="D2200" s="16" t="n">
        <v>69</v>
      </c>
      <c r="E2200" s="13" t="n">
        <v>7.5</v>
      </c>
      <c r="F2200" s="13" t="n">
        <f aca="false">D2200*E2200</f>
        <v>517.5</v>
      </c>
    </row>
    <row r="2201" s="3" customFormat="true" ht="15.6" hidden="false" customHeight="true" outlineLevel="0" collapsed="false">
      <c r="A2201" s="10" t="n">
        <v>2199</v>
      </c>
      <c r="B2201" s="16" t="s">
        <v>1389</v>
      </c>
      <c r="C2201" s="16" t="s">
        <v>1810</v>
      </c>
      <c r="D2201" s="16" t="n">
        <v>34.5</v>
      </c>
      <c r="E2201" s="13" t="n">
        <v>7.5</v>
      </c>
      <c r="F2201" s="13" t="n">
        <f aca="false">D2201*E2201</f>
        <v>258.75</v>
      </c>
    </row>
    <row r="2202" s="3" customFormat="true" ht="15.6" hidden="false" customHeight="true" outlineLevel="0" collapsed="false">
      <c r="A2202" s="10" t="n">
        <v>2200</v>
      </c>
      <c r="B2202" s="16" t="s">
        <v>1389</v>
      </c>
      <c r="C2202" s="16" t="s">
        <v>1811</v>
      </c>
      <c r="D2202" s="16" t="n">
        <v>34.5</v>
      </c>
      <c r="E2202" s="13" t="n">
        <v>7.5</v>
      </c>
      <c r="F2202" s="13" t="n">
        <f aca="false">D2202*E2202</f>
        <v>258.75</v>
      </c>
    </row>
    <row r="2203" s="3" customFormat="true" ht="15.6" hidden="false" customHeight="true" outlineLevel="0" collapsed="false">
      <c r="A2203" s="10" t="n">
        <v>2201</v>
      </c>
      <c r="B2203" s="16" t="s">
        <v>1389</v>
      </c>
      <c r="C2203" s="15" t="s">
        <v>1812</v>
      </c>
      <c r="D2203" s="16" t="n">
        <v>34.5</v>
      </c>
      <c r="E2203" s="13" t="n">
        <v>7.5</v>
      </c>
      <c r="F2203" s="13" t="n">
        <f aca="false">D2203*E2203</f>
        <v>258.75</v>
      </c>
    </row>
    <row r="2204" s="3" customFormat="true" ht="15.6" hidden="false" customHeight="true" outlineLevel="0" collapsed="false">
      <c r="A2204" s="10" t="n">
        <v>2202</v>
      </c>
      <c r="B2204" s="16" t="s">
        <v>1389</v>
      </c>
      <c r="C2204" s="16" t="s">
        <v>356</v>
      </c>
      <c r="D2204" s="16" t="n">
        <v>69</v>
      </c>
      <c r="E2204" s="13" t="n">
        <v>7.5</v>
      </c>
      <c r="F2204" s="13" t="n">
        <f aca="false">D2204*E2204</f>
        <v>517.5</v>
      </c>
    </row>
    <row r="2205" s="3" customFormat="true" ht="15.6" hidden="false" customHeight="true" outlineLevel="0" collapsed="false">
      <c r="A2205" s="10" t="n">
        <v>2203</v>
      </c>
      <c r="B2205" s="16" t="s">
        <v>1389</v>
      </c>
      <c r="C2205" s="16" t="s">
        <v>1323</v>
      </c>
      <c r="D2205" s="16" t="n">
        <v>34.5</v>
      </c>
      <c r="E2205" s="13" t="n">
        <v>7.5</v>
      </c>
      <c r="F2205" s="13" t="n">
        <f aca="false">D2205*E2205</f>
        <v>258.75</v>
      </c>
    </row>
    <row r="2206" s="3" customFormat="true" ht="15.6" hidden="false" customHeight="true" outlineLevel="0" collapsed="false">
      <c r="A2206" s="10" t="n">
        <v>2204</v>
      </c>
      <c r="B2206" s="16" t="s">
        <v>1389</v>
      </c>
      <c r="C2206" s="16" t="s">
        <v>1375</v>
      </c>
      <c r="D2206" s="16" t="n">
        <v>34.5</v>
      </c>
      <c r="E2206" s="13" t="n">
        <v>7.5</v>
      </c>
      <c r="F2206" s="13" t="n">
        <f aca="false">D2206*E2206</f>
        <v>258.75</v>
      </c>
    </row>
    <row r="2207" s="3" customFormat="true" ht="15.6" hidden="false" customHeight="true" outlineLevel="0" collapsed="false">
      <c r="A2207" s="10" t="n">
        <v>2205</v>
      </c>
      <c r="B2207" s="16" t="s">
        <v>1389</v>
      </c>
      <c r="C2207" s="16" t="s">
        <v>1336</v>
      </c>
      <c r="D2207" s="16" t="n">
        <v>34.5</v>
      </c>
      <c r="E2207" s="13" t="n">
        <v>7.5</v>
      </c>
      <c r="F2207" s="13" t="n">
        <f aca="false">D2207*E2207</f>
        <v>258.75</v>
      </c>
    </row>
    <row r="2208" s="3" customFormat="true" ht="15.6" hidden="false" customHeight="true" outlineLevel="0" collapsed="false">
      <c r="A2208" s="10" t="n">
        <v>2206</v>
      </c>
      <c r="B2208" s="16" t="s">
        <v>1389</v>
      </c>
      <c r="C2208" s="16" t="s">
        <v>1813</v>
      </c>
      <c r="D2208" s="16" t="n">
        <v>34.5</v>
      </c>
      <c r="E2208" s="13" t="n">
        <v>7.5</v>
      </c>
      <c r="F2208" s="13" t="n">
        <f aca="false">D2208*E2208</f>
        <v>258.75</v>
      </c>
    </row>
    <row r="2209" s="3" customFormat="true" ht="15.6" hidden="false" customHeight="true" outlineLevel="0" collapsed="false">
      <c r="A2209" s="10" t="n">
        <v>2207</v>
      </c>
      <c r="B2209" s="16" t="s">
        <v>1389</v>
      </c>
      <c r="C2209" s="15" t="s">
        <v>665</v>
      </c>
      <c r="D2209" s="16" t="n">
        <v>34.5</v>
      </c>
      <c r="E2209" s="13" t="n">
        <v>7.5</v>
      </c>
      <c r="F2209" s="13" t="n">
        <f aca="false">D2209*E2209</f>
        <v>258.75</v>
      </c>
    </row>
    <row r="2210" s="3" customFormat="true" ht="15.6" hidden="false" customHeight="true" outlineLevel="0" collapsed="false">
      <c r="A2210" s="10" t="n">
        <v>2208</v>
      </c>
      <c r="B2210" s="16" t="s">
        <v>1389</v>
      </c>
      <c r="C2210" s="16" t="s">
        <v>469</v>
      </c>
      <c r="D2210" s="16" t="n">
        <v>34.5</v>
      </c>
      <c r="E2210" s="13" t="n">
        <v>7.5</v>
      </c>
      <c r="F2210" s="13" t="n">
        <f aca="false">D2210*E2210</f>
        <v>258.75</v>
      </c>
    </row>
    <row r="2211" s="3" customFormat="true" ht="15.6" hidden="false" customHeight="true" outlineLevel="0" collapsed="false">
      <c r="A2211" s="10" t="n">
        <v>2209</v>
      </c>
      <c r="B2211" s="16" t="s">
        <v>1389</v>
      </c>
      <c r="C2211" s="16" t="s">
        <v>1814</v>
      </c>
      <c r="D2211" s="16" t="n">
        <v>34.5</v>
      </c>
      <c r="E2211" s="13" t="n">
        <v>7.5</v>
      </c>
      <c r="F2211" s="13" t="n">
        <f aca="false">D2211*E2211</f>
        <v>258.75</v>
      </c>
    </row>
    <row r="2212" s="3" customFormat="true" ht="15.6" hidden="false" customHeight="true" outlineLevel="0" collapsed="false">
      <c r="A2212" s="10" t="n">
        <v>2210</v>
      </c>
      <c r="B2212" s="16" t="s">
        <v>1389</v>
      </c>
      <c r="C2212" s="16" t="s">
        <v>1815</v>
      </c>
      <c r="D2212" s="16" t="n">
        <v>34.5</v>
      </c>
      <c r="E2212" s="13" t="n">
        <v>7.5</v>
      </c>
      <c r="F2212" s="13" t="n">
        <f aca="false">D2212*E2212</f>
        <v>258.75</v>
      </c>
    </row>
    <row r="2213" s="3" customFormat="true" ht="15.6" hidden="false" customHeight="true" outlineLevel="0" collapsed="false">
      <c r="A2213" s="10" t="n">
        <v>2211</v>
      </c>
      <c r="B2213" s="16" t="s">
        <v>1389</v>
      </c>
      <c r="C2213" s="16" t="s">
        <v>1816</v>
      </c>
      <c r="D2213" s="16" t="n">
        <v>34.5</v>
      </c>
      <c r="E2213" s="13" t="n">
        <v>7.5</v>
      </c>
      <c r="F2213" s="13" t="n">
        <f aca="false">D2213*E2213</f>
        <v>258.75</v>
      </c>
    </row>
    <row r="2214" s="3" customFormat="true" ht="15.6" hidden="false" customHeight="true" outlineLevel="0" collapsed="false">
      <c r="A2214" s="10" t="n">
        <v>2212</v>
      </c>
      <c r="B2214" s="16" t="s">
        <v>1389</v>
      </c>
      <c r="C2214" s="16" t="s">
        <v>1817</v>
      </c>
      <c r="D2214" s="16" t="n">
        <v>34.5</v>
      </c>
      <c r="E2214" s="13" t="n">
        <v>7.5</v>
      </c>
      <c r="F2214" s="13" t="n">
        <f aca="false">D2214*E2214</f>
        <v>258.75</v>
      </c>
    </row>
    <row r="2215" s="3" customFormat="true" ht="15.6" hidden="false" customHeight="true" outlineLevel="0" collapsed="false">
      <c r="A2215" s="10" t="n">
        <v>2213</v>
      </c>
      <c r="B2215" s="16" t="s">
        <v>1389</v>
      </c>
      <c r="C2215" s="16" t="s">
        <v>1818</v>
      </c>
      <c r="D2215" s="16" t="n">
        <v>34.5</v>
      </c>
      <c r="E2215" s="13" t="n">
        <v>7.5</v>
      </c>
      <c r="F2215" s="13" t="n">
        <f aca="false">D2215*E2215</f>
        <v>258.75</v>
      </c>
    </row>
    <row r="2216" s="3" customFormat="true" ht="15.6" hidden="false" customHeight="true" outlineLevel="0" collapsed="false">
      <c r="A2216" s="10" t="n">
        <v>2214</v>
      </c>
      <c r="B2216" s="16" t="s">
        <v>1389</v>
      </c>
      <c r="C2216" s="16" t="s">
        <v>1819</v>
      </c>
      <c r="D2216" s="16" t="n">
        <v>34.5</v>
      </c>
      <c r="E2216" s="13" t="n">
        <v>7.5</v>
      </c>
      <c r="F2216" s="13" t="n">
        <f aca="false">D2216*E2216</f>
        <v>258.75</v>
      </c>
    </row>
    <row r="2217" s="3" customFormat="true" ht="15.6" hidden="false" customHeight="true" outlineLevel="0" collapsed="false">
      <c r="A2217" s="10" t="n">
        <v>2215</v>
      </c>
      <c r="B2217" s="16" t="s">
        <v>1389</v>
      </c>
      <c r="C2217" s="15" t="s">
        <v>201</v>
      </c>
      <c r="D2217" s="16" t="n">
        <v>34.5</v>
      </c>
      <c r="E2217" s="13" t="n">
        <v>7.5</v>
      </c>
      <c r="F2217" s="13" t="n">
        <f aca="false">D2217*E2217</f>
        <v>258.75</v>
      </c>
    </row>
    <row r="2218" s="3" customFormat="true" ht="15.6" hidden="false" customHeight="true" outlineLevel="0" collapsed="false">
      <c r="A2218" s="10" t="n">
        <v>2216</v>
      </c>
      <c r="B2218" s="16" t="s">
        <v>1389</v>
      </c>
      <c r="C2218" s="16" t="s">
        <v>1820</v>
      </c>
      <c r="D2218" s="16" t="n">
        <v>34.5</v>
      </c>
      <c r="E2218" s="13" t="n">
        <v>7.5</v>
      </c>
      <c r="F2218" s="13" t="n">
        <f aca="false">D2218*E2218</f>
        <v>258.75</v>
      </c>
    </row>
    <row r="2219" s="3" customFormat="true" ht="15.6" hidden="false" customHeight="true" outlineLevel="0" collapsed="false">
      <c r="A2219" s="10" t="n">
        <v>2217</v>
      </c>
      <c r="B2219" s="16" t="s">
        <v>1389</v>
      </c>
      <c r="C2219" s="16" t="s">
        <v>217</v>
      </c>
      <c r="D2219" s="16" t="n">
        <v>34.5</v>
      </c>
      <c r="E2219" s="13" t="n">
        <v>7.5</v>
      </c>
      <c r="F2219" s="13" t="n">
        <f aca="false">D2219*E2219</f>
        <v>258.75</v>
      </c>
    </row>
    <row r="2220" s="3" customFormat="true" ht="15.6" hidden="false" customHeight="true" outlineLevel="0" collapsed="false">
      <c r="A2220" s="10" t="n">
        <v>2218</v>
      </c>
      <c r="B2220" s="16" t="s">
        <v>1389</v>
      </c>
      <c r="C2220" s="16" t="s">
        <v>1821</v>
      </c>
      <c r="D2220" s="16" t="n">
        <v>34.5</v>
      </c>
      <c r="E2220" s="13" t="n">
        <v>7.5</v>
      </c>
      <c r="F2220" s="13" t="n">
        <f aca="false">D2220*E2220</f>
        <v>258.75</v>
      </c>
    </row>
    <row r="2221" s="3" customFormat="true" ht="15.6" hidden="false" customHeight="true" outlineLevel="0" collapsed="false">
      <c r="A2221" s="10" t="n">
        <v>2219</v>
      </c>
      <c r="B2221" s="16" t="s">
        <v>1389</v>
      </c>
      <c r="C2221" s="16" t="s">
        <v>1822</v>
      </c>
      <c r="D2221" s="16" t="n">
        <v>34.5</v>
      </c>
      <c r="E2221" s="13" t="n">
        <v>7.5</v>
      </c>
      <c r="F2221" s="13" t="n">
        <f aca="false">D2221*E2221</f>
        <v>258.75</v>
      </c>
    </row>
    <row r="2222" s="3" customFormat="true" ht="15.6" hidden="false" customHeight="true" outlineLevel="0" collapsed="false">
      <c r="A2222" s="10" t="n">
        <v>2220</v>
      </c>
      <c r="B2222" s="16" t="s">
        <v>1389</v>
      </c>
      <c r="C2222" s="16" t="s">
        <v>1823</v>
      </c>
      <c r="D2222" s="16" t="n">
        <v>34.5</v>
      </c>
      <c r="E2222" s="13" t="n">
        <v>7.5</v>
      </c>
      <c r="F2222" s="13" t="n">
        <f aca="false">D2222*E2222</f>
        <v>258.75</v>
      </c>
    </row>
    <row r="2223" s="3" customFormat="true" ht="15.6" hidden="false" customHeight="true" outlineLevel="0" collapsed="false">
      <c r="A2223" s="10" t="n">
        <v>2221</v>
      </c>
      <c r="B2223" s="16" t="s">
        <v>1389</v>
      </c>
      <c r="C2223" s="16" t="s">
        <v>1824</v>
      </c>
      <c r="D2223" s="16" t="n">
        <v>34.5</v>
      </c>
      <c r="E2223" s="13" t="n">
        <v>7.5</v>
      </c>
      <c r="F2223" s="13" t="n">
        <f aca="false">D2223*E2223</f>
        <v>258.75</v>
      </c>
    </row>
    <row r="2224" s="3" customFormat="true" ht="15.6" hidden="false" customHeight="true" outlineLevel="0" collapsed="false">
      <c r="A2224" s="10" t="n">
        <v>2222</v>
      </c>
      <c r="B2224" s="16" t="s">
        <v>1389</v>
      </c>
      <c r="C2224" s="16" t="s">
        <v>1825</v>
      </c>
      <c r="D2224" s="16" t="n">
        <v>34.5</v>
      </c>
      <c r="E2224" s="13" t="n">
        <v>7.5</v>
      </c>
      <c r="F2224" s="13" t="n">
        <f aca="false">D2224*E2224</f>
        <v>258.75</v>
      </c>
    </row>
    <row r="2225" s="3" customFormat="true" ht="15.6" hidden="false" customHeight="true" outlineLevel="0" collapsed="false">
      <c r="A2225" s="10" t="n">
        <v>2223</v>
      </c>
      <c r="B2225" s="16" t="s">
        <v>1826</v>
      </c>
      <c r="C2225" s="16" t="s">
        <v>674</v>
      </c>
      <c r="D2225" s="16" t="n">
        <v>15.2</v>
      </c>
      <c r="E2225" s="13" t="n">
        <v>7.5</v>
      </c>
      <c r="F2225" s="13" t="n">
        <f aca="false">E2225*D2225</f>
        <v>114</v>
      </c>
    </row>
    <row r="2226" s="3" customFormat="true" ht="15.6" hidden="false" customHeight="true" outlineLevel="0" collapsed="false">
      <c r="A2226" s="10" t="n">
        <v>2224</v>
      </c>
      <c r="B2226" s="16" t="s">
        <v>1826</v>
      </c>
      <c r="C2226" s="16" t="s">
        <v>674</v>
      </c>
      <c r="D2226" s="16" t="n">
        <v>9.5</v>
      </c>
      <c r="E2226" s="13" t="n">
        <v>7.5</v>
      </c>
      <c r="F2226" s="13" t="n">
        <f aca="false">E2226*D2226</f>
        <v>71.25</v>
      </c>
    </row>
    <row r="2227" s="3" customFormat="true" ht="15.6" hidden="false" customHeight="true" outlineLevel="0" collapsed="false">
      <c r="A2227" s="10" t="n">
        <v>2225</v>
      </c>
      <c r="B2227" s="16" t="s">
        <v>1826</v>
      </c>
      <c r="C2227" s="12" t="s">
        <v>1827</v>
      </c>
      <c r="D2227" s="24" t="n">
        <v>11.4</v>
      </c>
      <c r="E2227" s="13" t="n">
        <v>7.5</v>
      </c>
      <c r="F2227" s="13" t="n">
        <f aca="false">E2227*D2227</f>
        <v>85.5</v>
      </c>
    </row>
    <row r="2228" s="3" customFormat="true" ht="15.6" hidden="false" customHeight="true" outlineLevel="0" collapsed="false">
      <c r="A2228" s="10" t="n">
        <v>2226</v>
      </c>
      <c r="B2228" s="16" t="s">
        <v>1826</v>
      </c>
      <c r="C2228" s="12" t="s">
        <v>1828</v>
      </c>
      <c r="D2228" s="24" t="n">
        <v>9.5</v>
      </c>
      <c r="E2228" s="13" t="n">
        <v>7.5</v>
      </c>
      <c r="F2228" s="13" t="n">
        <f aca="false">E2228*D2228</f>
        <v>71.25</v>
      </c>
    </row>
    <row r="2229" s="3" customFormat="true" ht="15.6" hidden="false" customHeight="true" outlineLevel="0" collapsed="false">
      <c r="A2229" s="10" t="n">
        <v>2227</v>
      </c>
      <c r="B2229" s="16" t="s">
        <v>1826</v>
      </c>
      <c r="C2229" s="12" t="s">
        <v>578</v>
      </c>
      <c r="D2229" s="24" t="n">
        <v>71.5</v>
      </c>
      <c r="E2229" s="13" t="n">
        <v>7.5</v>
      </c>
      <c r="F2229" s="13" t="n">
        <f aca="false">E2229*D2229</f>
        <v>536.25</v>
      </c>
    </row>
    <row r="2230" s="3" customFormat="true" ht="15.6" hidden="false" customHeight="true" outlineLevel="0" collapsed="false">
      <c r="A2230" s="10" t="n">
        <v>2228</v>
      </c>
      <c r="B2230" s="16" t="s">
        <v>1826</v>
      </c>
      <c r="C2230" s="16" t="s">
        <v>504</v>
      </c>
      <c r="D2230" s="16" t="n">
        <v>9.5</v>
      </c>
      <c r="E2230" s="13" t="n">
        <v>7.5</v>
      </c>
      <c r="F2230" s="13" t="n">
        <f aca="false">E2230*D2230</f>
        <v>71.25</v>
      </c>
    </row>
    <row r="2231" s="3" customFormat="true" ht="15.6" hidden="false" customHeight="true" outlineLevel="0" collapsed="false">
      <c r="A2231" s="10" t="n">
        <v>2229</v>
      </c>
      <c r="B2231" s="16" t="s">
        <v>1826</v>
      </c>
      <c r="C2231" s="12" t="s">
        <v>1829</v>
      </c>
      <c r="D2231" s="24" t="n">
        <v>13.3</v>
      </c>
      <c r="E2231" s="13" t="n">
        <v>7.5</v>
      </c>
      <c r="F2231" s="13" t="n">
        <f aca="false">E2231*D2231</f>
        <v>99.75</v>
      </c>
    </row>
    <row r="2232" s="3" customFormat="true" ht="15.6" hidden="false" customHeight="true" outlineLevel="0" collapsed="false">
      <c r="A2232" s="10" t="n">
        <v>2230</v>
      </c>
      <c r="B2232" s="16" t="s">
        <v>1826</v>
      </c>
      <c r="C2232" s="12" t="s">
        <v>1830</v>
      </c>
      <c r="D2232" s="24" t="n">
        <v>11.4</v>
      </c>
      <c r="E2232" s="13" t="n">
        <v>7.5</v>
      </c>
      <c r="F2232" s="13" t="n">
        <f aca="false">E2232*D2232</f>
        <v>85.5</v>
      </c>
    </row>
    <row r="2233" s="3" customFormat="true" ht="15.6" hidden="false" customHeight="true" outlineLevel="0" collapsed="false">
      <c r="A2233" s="10" t="n">
        <v>2231</v>
      </c>
      <c r="B2233" s="16" t="s">
        <v>1826</v>
      </c>
      <c r="C2233" s="16" t="s">
        <v>1831</v>
      </c>
      <c r="D2233" s="24" t="n">
        <v>3.8</v>
      </c>
      <c r="E2233" s="13" t="n">
        <v>7.5</v>
      </c>
      <c r="F2233" s="13" t="n">
        <f aca="false">E2233*D2233</f>
        <v>28.5</v>
      </c>
    </row>
    <row r="2234" s="3" customFormat="true" ht="15.6" hidden="false" customHeight="true" outlineLevel="0" collapsed="false">
      <c r="A2234" s="10" t="n">
        <v>2232</v>
      </c>
      <c r="B2234" s="16" t="s">
        <v>1826</v>
      </c>
      <c r="C2234" s="12" t="s">
        <v>1832</v>
      </c>
      <c r="D2234" s="24" t="n">
        <v>3.8</v>
      </c>
      <c r="E2234" s="13" t="n">
        <v>7.5</v>
      </c>
      <c r="F2234" s="13" t="n">
        <f aca="false">E2234*D2234</f>
        <v>28.5</v>
      </c>
    </row>
    <row r="2235" s="3" customFormat="true" ht="15.6" hidden="false" customHeight="true" outlineLevel="0" collapsed="false">
      <c r="A2235" s="10" t="n">
        <v>2233</v>
      </c>
      <c r="B2235" s="16" t="s">
        <v>1826</v>
      </c>
      <c r="C2235" s="16" t="s">
        <v>1833</v>
      </c>
      <c r="D2235" s="16" t="n">
        <v>11.4</v>
      </c>
      <c r="E2235" s="13" t="n">
        <v>7.5</v>
      </c>
      <c r="F2235" s="13" t="n">
        <f aca="false">E2235*D2235</f>
        <v>85.5</v>
      </c>
    </row>
    <row r="2236" s="3" customFormat="true" ht="15.6" hidden="false" customHeight="true" outlineLevel="0" collapsed="false">
      <c r="A2236" s="10" t="n">
        <v>2234</v>
      </c>
      <c r="B2236" s="16" t="s">
        <v>1826</v>
      </c>
      <c r="C2236" s="16" t="s">
        <v>1330</v>
      </c>
      <c r="D2236" s="16" t="n">
        <v>14.4</v>
      </c>
      <c r="E2236" s="13" t="n">
        <v>7.5</v>
      </c>
      <c r="F2236" s="13" t="n">
        <f aca="false">E2236*D2236</f>
        <v>108</v>
      </c>
    </row>
    <row r="2237" s="3" customFormat="true" ht="15.6" hidden="false" customHeight="true" outlineLevel="0" collapsed="false">
      <c r="A2237" s="10" t="n">
        <v>2235</v>
      </c>
      <c r="B2237" s="16" t="s">
        <v>1826</v>
      </c>
      <c r="C2237" s="12" t="s">
        <v>1834</v>
      </c>
      <c r="D2237" s="24" t="n">
        <v>13.3</v>
      </c>
      <c r="E2237" s="13" t="n">
        <v>7.5</v>
      </c>
      <c r="F2237" s="13" t="n">
        <f aca="false">E2237*D2237</f>
        <v>99.75</v>
      </c>
    </row>
    <row r="2238" s="3" customFormat="true" ht="15.6" hidden="false" customHeight="true" outlineLevel="0" collapsed="false">
      <c r="A2238" s="10" t="n">
        <v>2236</v>
      </c>
      <c r="B2238" s="16" t="s">
        <v>1826</v>
      </c>
      <c r="C2238" s="16" t="s">
        <v>1835</v>
      </c>
      <c r="D2238" s="16" t="n">
        <v>15.2</v>
      </c>
      <c r="E2238" s="13" t="n">
        <v>7.5</v>
      </c>
      <c r="F2238" s="13" t="n">
        <f aca="false">E2238*D2238</f>
        <v>114</v>
      </c>
    </row>
    <row r="2239" s="3" customFormat="true" ht="15.6" hidden="false" customHeight="true" outlineLevel="0" collapsed="false">
      <c r="A2239" s="10" t="n">
        <v>2237</v>
      </c>
      <c r="B2239" s="16" t="s">
        <v>1826</v>
      </c>
      <c r="C2239" s="16" t="s">
        <v>1836</v>
      </c>
      <c r="D2239" s="16" t="n">
        <v>11.4</v>
      </c>
      <c r="E2239" s="13" t="n">
        <v>7.5</v>
      </c>
      <c r="F2239" s="13" t="n">
        <f aca="false">E2239*D2239</f>
        <v>85.5</v>
      </c>
    </row>
    <row r="2240" s="3" customFormat="true" ht="15.6" hidden="false" customHeight="true" outlineLevel="0" collapsed="false">
      <c r="A2240" s="10" t="n">
        <v>2238</v>
      </c>
      <c r="B2240" s="16" t="s">
        <v>1826</v>
      </c>
      <c r="C2240" s="16" t="s">
        <v>1837</v>
      </c>
      <c r="D2240" s="16" t="n">
        <v>9.5</v>
      </c>
      <c r="E2240" s="13" t="n">
        <v>7.5</v>
      </c>
      <c r="F2240" s="13" t="n">
        <f aca="false">E2240*D2240</f>
        <v>71.25</v>
      </c>
    </row>
    <row r="2241" s="3" customFormat="true" ht="15.6" hidden="false" customHeight="true" outlineLevel="0" collapsed="false">
      <c r="A2241" s="10" t="n">
        <v>2239</v>
      </c>
      <c r="B2241" s="16" t="s">
        <v>1826</v>
      </c>
      <c r="C2241" s="16" t="s">
        <v>1838</v>
      </c>
      <c r="D2241" s="16" t="n">
        <v>11.4</v>
      </c>
      <c r="E2241" s="13" t="n">
        <v>7.5</v>
      </c>
      <c r="F2241" s="13" t="n">
        <f aca="false">E2241*D2241</f>
        <v>85.5</v>
      </c>
    </row>
    <row r="2242" s="3" customFormat="true" ht="15.6" hidden="false" customHeight="true" outlineLevel="0" collapsed="false">
      <c r="A2242" s="10" t="n">
        <v>2240</v>
      </c>
      <c r="B2242" s="16" t="s">
        <v>1826</v>
      </c>
      <c r="C2242" s="16" t="s">
        <v>1839</v>
      </c>
      <c r="D2242" s="16" t="n">
        <v>5.7</v>
      </c>
      <c r="E2242" s="13" t="n">
        <v>7.5</v>
      </c>
      <c r="F2242" s="13" t="n">
        <f aca="false">E2242*D2242</f>
        <v>42.75</v>
      </c>
    </row>
    <row r="2243" s="3" customFormat="true" ht="15.6" hidden="false" customHeight="true" outlineLevel="0" collapsed="false">
      <c r="A2243" s="10" t="n">
        <v>2241</v>
      </c>
      <c r="B2243" s="16" t="s">
        <v>1826</v>
      </c>
      <c r="C2243" s="16" t="s">
        <v>846</v>
      </c>
      <c r="D2243" s="16" t="n">
        <v>17.1</v>
      </c>
      <c r="E2243" s="13" t="n">
        <v>7.5</v>
      </c>
      <c r="F2243" s="13" t="n">
        <f aca="false">E2243*D2243</f>
        <v>128.25</v>
      </c>
    </row>
    <row r="2244" s="3" customFormat="true" ht="15.6" hidden="false" customHeight="true" outlineLevel="0" collapsed="false">
      <c r="A2244" s="10" t="n">
        <v>2242</v>
      </c>
      <c r="B2244" s="16" t="s">
        <v>1826</v>
      </c>
      <c r="C2244" s="16" t="s">
        <v>1840</v>
      </c>
      <c r="D2244" s="16" t="n">
        <v>9.5</v>
      </c>
      <c r="E2244" s="13" t="n">
        <v>7.5</v>
      </c>
      <c r="F2244" s="13" t="n">
        <f aca="false">E2244*D2244</f>
        <v>71.25</v>
      </c>
    </row>
    <row r="2245" s="3" customFormat="true" ht="15.6" hidden="false" customHeight="true" outlineLevel="0" collapsed="false">
      <c r="A2245" s="10" t="n">
        <v>2243</v>
      </c>
      <c r="B2245" s="16" t="s">
        <v>1826</v>
      </c>
      <c r="C2245" s="16" t="s">
        <v>1841</v>
      </c>
      <c r="D2245" s="16" t="n">
        <v>9.5</v>
      </c>
      <c r="E2245" s="13" t="n">
        <v>7.5</v>
      </c>
      <c r="F2245" s="13" t="n">
        <f aca="false">E2245*D2245</f>
        <v>71.25</v>
      </c>
    </row>
    <row r="2246" s="3" customFormat="true" ht="15.6" hidden="false" customHeight="true" outlineLevel="0" collapsed="false">
      <c r="A2246" s="10" t="n">
        <v>2244</v>
      </c>
      <c r="B2246" s="16" t="s">
        <v>1826</v>
      </c>
      <c r="C2246" s="16" t="s">
        <v>1842</v>
      </c>
      <c r="D2246" s="16" t="n">
        <v>9.5</v>
      </c>
      <c r="E2246" s="13" t="n">
        <v>7.5</v>
      </c>
      <c r="F2246" s="13" t="n">
        <f aca="false">E2246*D2246</f>
        <v>71.25</v>
      </c>
    </row>
    <row r="2247" s="3" customFormat="true" ht="15.6" hidden="false" customHeight="true" outlineLevel="0" collapsed="false">
      <c r="A2247" s="10" t="n">
        <v>2245</v>
      </c>
      <c r="B2247" s="16" t="s">
        <v>1826</v>
      </c>
      <c r="C2247" s="16" t="s">
        <v>221</v>
      </c>
      <c r="D2247" s="16" t="n">
        <v>14.4</v>
      </c>
      <c r="E2247" s="13" t="n">
        <v>7.5</v>
      </c>
      <c r="F2247" s="13" t="n">
        <f aca="false">E2247*D2247</f>
        <v>108</v>
      </c>
    </row>
    <row r="2248" s="3" customFormat="true" ht="15.6" hidden="false" customHeight="true" outlineLevel="0" collapsed="false">
      <c r="A2248" s="10" t="n">
        <v>2246</v>
      </c>
      <c r="B2248" s="16" t="s">
        <v>1826</v>
      </c>
      <c r="C2248" s="16" t="s">
        <v>47</v>
      </c>
      <c r="D2248" s="16" t="n">
        <v>13.3</v>
      </c>
      <c r="E2248" s="13" t="n">
        <v>7.5</v>
      </c>
      <c r="F2248" s="13" t="n">
        <f aca="false">E2248*D2248</f>
        <v>99.75</v>
      </c>
    </row>
    <row r="2249" s="3" customFormat="true" ht="15.6" hidden="false" customHeight="true" outlineLevel="0" collapsed="false">
      <c r="A2249" s="10" t="n">
        <v>2247</v>
      </c>
      <c r="B2249" s="16" t="s">
        <v>1826</v>
      </c>
      <c r="C2249" s="16" t="s">
        <v>1843</v>
      </c>
      <c r="D2249" s="16" t="n">
        <v>22.8</v>
      </c>
      <c r="E2249" s="13" t="n">
        <v>7.5</v>
      </c>
      <c r="F2249" s="13" t="n">
        <f aca="false">E2249*D2249</f>
        <v>171</v>
      </c>
    </row>
    <row r="2250" s="3" customFormat="true" ht="15.6" hidden="false" customHeight="true" outlineLevel="0" collapsed="false">
      <c r="A2250" s="10" t="n">
        <v>2248</v>
      </c>
      <c r="B2250" s="16" t="s">
        <v>1826</v>
      </c>
      <c r="C2250" s="16" t="s">
        <v>1844</v>
      </c>
      <c r="D2250" s="16" t="n">
        <v>24.7</v>
      </c>
      <c r="E2250" s="13" t="n">
        <v>7.5</v>
      </c>
      <c r="F2250" s="13" t="n">
        <f aca="false">E2250*D2250</f>
        <v>185.25</v>
      </c>
    </row>
    <row r="2251" s="3" customFormat="true" ht="15.6" hidden="false" customHeight="true" outlineLevel="0" collapsed="false">
      <c r="A2251" s="10" t="n">
        <v>2249</v>
      </c>
      <c r="B2251" s="16" t="s">
        <v>1826</v>
      </c>
      <c r="C2251" s="16" t="s">
        <v>1845</v>
      </c>
      <c r="D2251" s="16" t="n">
        <v>28.5</v>
      </c>
      <c r="E2251" s="13" t="n">
        <v>7.5</v>
      </c>
      <c r="F2251" s="13" t="n">
        <f aca="false">E2251*D2251</f>
        <v>213.75</v>
      </c>
    </row>
    <row r="2252" s="3" customFormat="true" ht="15.6" hidden="false" customHeight="true" outlineLevel="0" collapsed="false">
      <c r="A2252" s="10" t="n">
        <v>2250</v>
      </c>
      <c r="B2252" s="16" t="s">
        <v>1826</v>
      </c>
      <c r="C2252" s="16" t="s">
        <v>902</v>
      </c>
      <c r="D2252" s="16" t="n">
        <v>3.8</v>
      </c>
      <c r="E2252" s="13" t="n">
        <v>7.5</v>
      </c>
      <c r="F2252" s="13" t="n">
        <f aca="false">E2252*D2252</f>
        <v>28.5</v>
      </c>
    </row>
    <row r="2253" s="3" customFormat="true" ht="15.6" hidden="false" customHeight="true" outlineLevel="0" collapsed="false">
      <c r="A2253" s="10" t="n">
        <v>2251</v>
      </c>
      <c r="B2253" s="16" t="s">
        <v>1826</v>
      </c>
      <c r="C2253" s="16" t="s">
        <v>1846</v>
      </c>
      <c r="D2253" s="16" t="n">
        <v>13.3</v>
      </c>
      <c r="E2253" s="13" t="n">
        <v>7.5</v>
      </c>
      <c r="F2253" s="13" t="n">
        <f aca="false">E2253*D2253</f>
        <v>99.75</v>
      </c>
    </row>
    <row r="2254" s="3" customFormat="true" ht="15.6" hidden="false" customHeight="true" outlineLevel="0" collapsed="false">
      <c r="A2254" s="10" t="n">
        <v>2252</v>
      </c>
      <c r="B2254" s="16" t="s">
        <v>1826</v>
      </c>
      <c r="C2254" s="16" t="s">
        <v>1847</v>
      </c>
      <c r="D2254" s="16" t="n">
        <v>11.4</v>
      </c>
      <c r="E2254" s="13" t="n">
        <v>7.5</v>
      </c>
      <c r="F2254" s="13" t="n">
        <f aca="false">E2254*D2254</f>
        <v>85.5</v>
      </c>
    </row>
    <row r="2255" s="3" customFormat="true" ht="15.6" hidden="false" customHeight="true" outlineLevel="0" collapsed="false">
      <c r="A2255" s="10" t="n">
        <v>2253</v>
      </c>
      <c r="B2255" s="16" t="s">
        <v>1826</v>
      </c>
      <c r="C2255" s="16" t="s">
        <v>1848</v>
      </c>
      <c r="D2255" s="16" t="n">
        <v>9.5</v>
      </c>
      <c r="E2255" s="13" t="n">
        <v>7.5</v>
      </c>
      <c r="F2255" s="13" t="n">
        <f aca="false">E2255*D2255</f>
        <v>71.25</v>
      </c>
    </row>
    <row r="2256" s="3" customFormat="true" ht="15.6" hidden="false" customHeight="true" outlineLevel="0" collapsed="false">
      <c r="A2256" s="10" t="n">
        <v>2254</v>
      </c>
      <c r="B2256" s="16" t="s">
        <v>1826</v>
      </c>
      <c r="C2256" s="16" t="s">
        <v>1849</v>
      </c>
      <c r="D2256" s="16" t="n">
        <v>11.4</v>
      </c>
      <c r="E2256" s="13" t="n">
        <v>7.5</v>
      </c>
      <c r="F2256" s="13" t="n">
        <f aca="false">E2256*D2256</f>
        <v>85.5</v>
      </c>
    </row>
    <row r="2257" s="3" customFormat="true" ht="15.6" hidden="false" customHeight="true" outlineLevel="0" collapsed="false">
      <c r="A2257" s="10" t="n">
        <v>2255</v>
      </c>
      <c r="B2257" s="16" t="s">
        <v>1826</v>
      </c>
      <c r="C2257" s="16" t="s">
        <v>1799</v>
      </c>
      <c r="D2257" s="24" t="n">
        <v>9.5</v>
      </c>
      <c r="E2257" s="13" t="n">
        <v>7.5</v>
      </c>
      <c r="F2257" s="13" t="n">
        <f aca="false">E2257*D2257</f>
        <v>71.25</v>
      </c>
    </row>
    <row r="2258" s="3" customFormat="true" ht="15.6" hidden="false" customHeight="true" outlineLevel="0" collapsed="false">
      <c r="A2258" s="10" t="n">
        <v>2256</v>
      </c>
      <c r="B2258" s="16" t="s">
        <v>1826</v>
      </c>
      <c r="C2258" s="16" t="s">
        <v>1850</v>
      </c>
      <c r="D2258" s="16" t="n">
        <v>11.4</v>
      </c>
      <c r="E2258" s="13" t="n">
        <v>7.5</v>
      </c>
      <c r="F2258" s="13" t="n">
        <f aca="false">E2258*D2258</f>
        <v>85.5</v>
      </c>
    </row>
    <row r="2259" s="3" customFormat="true" ht="15.6" hidden="false" customHeight="true" outlineLevel="0" collapsed="false">
      <c r="A2259" s="10" t="n">
        <v>2257</v>
      </c>
      <c r="B2259" s="16" t="s">
        <v>1826</v>
      </c>
      <c r="C2259" s="16" t="s">
        <v>1851</v>
      </c>
      <c r="D2259" s="16" t="n">
        <v>11.4</v>
      </c>
      <c r="E2259" s="13" t="n">
        <v>7.5</v>
      </c>
      <c r="F2259" s="13" t="n">
        <f aca="false">E2259*D2259</f>
        <v>85.5</v>
      </c>
    </row>
    <row r="2260" s="3" customFormat="true" ht="15.6" hidden="false" customHeight="true" outlineLevel="0" collapsed="false">
      <c r="A2260" s="10" t="n">
        <v>2258</v>
      </c>
      <c r="B2260" s="16" t="s">
        <v>1826</v>
      </c>
      <c r="C2260" s="16" t="s">
        <v>1852</v>
      </c>
      <c r="D2260" s="16" t="n">
        <v>11.4</v>
      </c>
      <c r="E2260" s="13" t="n">
        <v>7.5</v>
      </c>
      <c r="F2260" s="13" t="n">
        <f aca="false">E2260*D2260</f>
        <v>85.5</v>
      </c>
    </row>
    <row r="2261" s="3" customFormat="true" ht="15.6" hidden="false" customHeight="true" outlineLevel="0" collapsed="false">
      <c r="A2261" s="10" t="n">
        <v>2259</v>
      </c>
      <c r="B2261" s="16" t="s">
        <v>1826</v>
      </c>
      <c r="C2261" s="16" t="s">
        <v>1853</v>
      </c>
      <c r="D2261" s="16" t="n">
        <v>13.3</v>
      </c>
      <c r="E2261" s="13" t="n">
        <v>7.5</v>
      </c>
      <c r="F2261" s="13" t="n">
        <f aca="false">E2261*D2261</f>
        <v>99.75</v>
      </c>
    </row>
    <row r="2262" s="3" customFormat="true" ht="15.6" hidden="false" customHeight="true" outlineLevel="0" collapsed="false">
      <c r="A2262" s="10" t="n">
        <v>2260</v>
      </c>
      <c r="B2262" s="16" t="s">
        <v>1826</v>
      </c>
      <c r="C2262" s="16" t="s">
        <v>1854</v>
      </c>
      <c r="D2262" s="16" t="n">
        <v>11.4</v>
      </c>
      <c r="E2262" s="13" t="n">
        <v>7.5</v>
      </c>
      <c r="F2262" s="13" t="n">
        <f aca="false">E2262*D2262</f>
        <v>85.5</v>
      </c>
    </row>
    <row r="2263" s="3" customFormat="true" ht="15.6" hidden="false" customHeight="true" outlineLevel="0" collapsed="false">
      <c r="A2263" s="10" t="n">
        <v>2261</v>
      </c>
      <c r="B2263" s="16" t="s">
        <v>1826</v>
      </c>
      <c r="C2263" s="16" t="s">
        <v>1855</v>
      </c>
      <c r="D2263" s="16" t="n">
        <v>9.5</v>
      </c>
      <c r="E2263" s="13" t="n">
        <v>7.5</v>
      </c>
      <c r="F2263" s="13" t="n">
        <f aca="false">E2263*D2263</f>
        <v>71.25</v>
      </c>
    </row>
    <row r="2264" s="3" customFormat="true" ht="15.6" hidden="false" customHeight="true" outlineLevel="0" collapsed="false">
      <c r="A2264" s="10" t="n">
        <v>2262</v>
      </c>
      <c r="B2264" s="16" t="s">
        <v>1826</v>
      </c>
      <c r="C2264" s="12" t="s">
        <v>1856</v>
      </c>
      <c r="D2264" s="24" t="n">
        <v>11.4</v>
      </c>
      <c r="E2264" s="13" t="n">
        <v>7.5</v>
      </c>
      <c r="F2264" s="13" t="n">
        <f aca="false">E2264*D2264</f>
        <v>85.5</v>
      </c>
    </row>
    <row r="2265" s="3" customFormat="true" ht="15.6" hidden="false" customHeight="true" outlineLevel="0" collapsed="false">
      <c r="A2265" s="10" t="n">
        <v>2263</v>
      </c>
      <c r="B2265" s="16" t="s">
        <v>1826</v>
      </c>
      <c r="C2265" s="16" t="s">
        <v>1263</v>
      </c>
      <c r="D2265" s="16" t="n">
        <v>5.7</v>
      </c>
      <c r="E2265" s="13" t="n">
        <v>7.5</v>
      </c>
      <c r="F2265" s="13" t="n">
        <f aca="false">E2265*D2265</f>
        <v>42.75</v>
      </c>
    </row>
    <row r="2266" s="3" customFormat="true" ht="15.6" hidden="false" customHeight="true" outlineLevel="0" collapsed="false">
      <c r="A2266" s="10" t="n">
        <v>2264</v>
      </c>
      <c r="B2266" s="16" t="s">
        <v>1826</v>
      </c>
      <c r="C2266" s="16" t="s">
        <v>1268</v>
      </c>
      <c r="D2266" s="16" t="n">
        <v>5.7</v>
      </c>
      <c r="E2266" s="13" t="n">
        <v>7.5</v>
      </c>
      <c r="F2266" s="13" t="n">
        <f aca="false">E2266*D2266</f>
        <v>42.75</v>
      </c>
    </row>
    <row r="2267" s="3" customFormat="true" ht="15.6" hidden="false" customHeight="true" outlineLevel="0" collapsed="false">
      <c r="A2267" s="10" t="n">
        <v>2265</v>
      </c>
      <c r="B2267" s="16" t="s">
        <v>1826</v>
      </c>
      <c r="C2267" s="16" t="s">
        <v>283</v>
      </c>
      <c r="D2267" s="16" t="n">
        <v>26.6</v>
      </c>
      <c r="E2267" s="13" t="n">
        <v>7.5</v>
      </c>
      <c r="F2267" s="13" t="n">
        <f aca="false">E2267*D2267</f>
        <v>199.5</v>
      </c>
    </row>
    <row r="2268" s="3" customFormat="true" ht="15.6" hidden="false" customHeight="true" outlineLevel="0" collapsed="false">
      <c r="A2268" s="10" t="n">
        <v>2266</v>
      </c>
      <c r="B2268" s="16" t="s">
        <v>1826</v>
      </c>
      <c r="C2268" s="16" t="s">
        <v>1857</v>
      </c>
      <c r="D2268" s="16" t="n">
        <v>7.6</v>
      </c>
      <c r="E2268" s="13" t="n">
        <v>7.5</v>
      </c>
      <c r="F2268" s="13" t="n">
        <f aca="false">E2268*D2268</f>
        <v>57</v>
      </c>
    </row>
    <row r="2269" s="3" customFormat="true" ht="15.6" hidden="false" customHeight="true" outlineLevel="0" collapsed="false">
      <c r="A2269" s="10" t="n">
        <v>2267</v>
      </c>
      <c r="B2269" s="16" t="s">
        <v>1826</v>
      </c>
      <c r="C2269" s="16" t="s">
        <v>1858</v>
      </c>
      <c r="D2269" s="16" t="n">
        <v>11.4</v>
      </c>
      <c r="E2269" s="13" t="n">
        <v>7.5</v>
      </c>
      <c r="F2269" s="13" t="n">
        <f aca="false">E2269*D2269</f>
        <v>85.5</v>
      </c>
    </row>
    <row r="2270" s="3" customFormat="true" ht="15.6" hidden="false" customHeight="true" outlineLevel="0" collapsed="false">
      <c r="A2270" s="10" t="n">
        <v>2268</v>
      </c>
      <c r="B2270" s="16" t="s">
        <v>1826</v>
      </c>
      <c r="C2270" s="16" t="s">
        <v>1812</v>
      </c>
      <c r="D2270" s="16" t="n">
        <v>9.5</v>
      </c>
      <c r="E2270" s="13" t="n">
        <v>7.5</v>
      </c>
      <c r="F2270" s="13" t="n">
        <f aca="false">E2270*D2270</f>
        <v>71.25</v>
      </c>
    </row>
    <row r="2271" s="3" customFormat="true" ht="15.6" hidden="false" customHeight="true" outlineLevel="0" collapsed="false">
      <c r="A2271" s="10" t="n">
        <v>2269</v>
      </c>
      <c r="B2271" s="16" t="s">
        <v>1826</v>
      </c>
      <c r="C2271" s="16" t="s">
        <v>1212</v>
      </c>
      <c r="D2271" s="16" t="n">
        <v>11.4</v>
      </c>
      <c r="E2271" s="13" t="n">
        <v>7.5</v>
      </c>
      <c r="F2271" s="13" t="n">
        <f aca="false">E2271*D2271</f>
        <v>85.5</v>
      </c>
    </row>
    <row r="2272" s="3" customFormat="true" ht="15.6" hidden="false" customHeight="true" outlineLevel="0" collapsed="false">
      <c r="A2272" s="10" t="n">
        <v>2270</v>
      </c>
      <c r="B2272" s="16" t="s">
        <v>1826</v>
      </c>
      <c r="C2272" s="16" t="s">
        <v>1859</v>
      </c>
      <c r="D2272" s="16" t="n">
        <v>29.9</v>
      </c>
      <c r="E2272" s="13" t="n">
        <v>7.5</v>
      </c>
      <c r="F2272" s="13" t="n">
        <f aca="false">E2272*D2272</f>
        <v>224.25</v>
      </c>
    </row>
    <row r="2273" s="3" customFormat="true" ht="15.6" hidden="false" customHeight="true" outlineLevel="0" collapsed="false">
      <c r="A2273" s="10" t="n">
        <v>2271</v>
      </c>
      <c r="B2273" s="16" t="s">
        <v>1826</v>
      </c>
      <c r="C2273" s="16" t="s">
        <v>1860</v>
      </c>
      <c r="D2273" s="16" t="n">
        <v>23.3</v>
      </c>
      <c r="E2273" s="13" t="n">
        <v>7.5</v>
      </c>
      <c r="F2273" s="13" t="n">
        <f aca="false">E2273*D2273</f>
        <v>174.75</v>
      </c>
    </row>
    <row r="2274" s="3" customFormat="true" ht="15.6" hidden="false" customHeight="true" outlineLevel="0" collapsed="false">
      <c r="A2274" s="10" t="n">
        <v>2272</v>
      </c>
      <c r="B2274" s="16" t="s">
        <v>1826</v>
      </c>
      <c r="C2274" s="16" t="s">
        <v>1861</v>
      </c>
      <c r="D2274" s="16" t="n">
        <v>9.5</v>
      </c>
      <c r="E2274" s="13" t="n">
        <v>7.5</v>
      </c>
      <c r="F2274" s="13" t="n">
        <f aca="false">E2274*D2274</f>
        <v>71.25</v>
      </c>
    </row>
    <row r="2275" s="3" customFormat="true" ht="15.6" hidden="false" customHeight="true" outlineLevel="0" collapsed="false">
      <c r="A2275" s="10" t="n">
        <v>2273</v>
      </c>
      <c r="B2275" s="16" t="s">
        <v>1826</v>
      </c>
      <c r="C2275" s="16" t="s">
        <v>1862</v>
      </c>
      <c r="D2275" s="16" t="n">
        <v>22.8</v>
      </c>
      <c r="E2275" s="13" t="n">
        <v>7.5</v>
      </c>
      <c r="F2275" s="13" t="n">
        <f aca="false">E2275*D2275</f>
        <v>171</v>
      </c>
    </row>
    <row r="2276" s="3" customFormat="true" ht="15.6" hidden="false" customHeight="true" outlineLevel="0" collapsed="false">
      <c r="A2276" s="10" t="n">
        <v>2274</v>
      </c>
      <c r="B2276" s="16" t="s">
        <v>1826</v>
      </c>
      <c r="C2276" s="16" t="s">
        <v>1206</v>
      </c>
      <c r="D2276" s="16" t="n">
        <v>15.2</v>
      </c>
      <c r="E2276" s="13" t="n">
        <v>7.5</v>
      </c>
      <c r="F2276" s="13" t="n">
        <f aca="false">E2276*D2276</f>
        <v>114</v>
      </c>
    </row>
    <row r="2277" s="3" customFormat="true" ht="15.6" hidden="false" customHeight="true" outlineLevel="0" collapsed="false">
      <c r="A2277" s="10" t="n">
        <v>2275</v>
      </c>
      <c r="B2277" s="16" t="s">
        <v>1826</v>
      </c>
      <c r="C2277" s="16" t="s">
        <v>1863</v>
      </c>
      <c r="D2277" s="16" t="n">
        <v>11.4</v>
      </c>
      <c r="E2277" s="13" t="n">
        <v>7.5</v>
      </c>
      <c r="F2277" s="13" t="n">
        <f aca="false">E2277*D2277</f>
        <v>85.5</v>
      </c>
    </row>
    <row r="2278" s="3" customFormat="true" ht="15.6" hidden="false" customHeight="true" outlineLevel="0" collapsed="false">
      <c r="A2278" s="10" t="n">
        <v>2276</v>
      </c>
      <c r="B2278" s="16" t="s">
        <v>1826</v>
      </c>
      <c r="C2278" s="16" t="s">
        <v>1271</v>
      </c>
      <c r="D2278" s="16" t="n">
        <v>37.7</v>
      </c>
      <c r="E2278" s="13" t="n">
        <v>7.5</v>
      </c>
      <c r="F2278" s="13" t="n">
        <f aca="false">E2278*D2278</f>
        <v>282.75</v>
      </c>
    </row>
    <row r="2279" s="3" customFormat="true" ht="15.6" hidden="false" customHeight="true" outlineLevel="0" collapsed="false">
      <c r="A2279" s="10" t="n">
        <v>2277</v>
      </c>
      <c r="B2279" s="16" t="s">
        <v>1826</v>
      </c>
      <c r="C2279" s="16" t="s">
        <v>1864</v>
      </c>
      <c r="D2279" s="16" t="n">
        <v>9.5</v>
      </c>
      <c r="E2279" s="13" t="n">
        <v>7.5</v>
      </c>
      <c r="F2279" s="13" t="n">
        <f aca="false">E2279*D2279</f>
        <v>71.25</v>
      </c>
    </row>
    <row r="2280" s="3" customFormat="true" ht="15.6" hidden="false" customHeight="true" outlineLevel="0" collapsed="false">
      <c r="A2280" s="10" t="n">
        <v>2278</v>
      </c>
      <c r="B2280" s="16" t="s">
        <v>1826</v>
      </c>
      <c r="C2280" s="16" t="s">
        <v>1865</v>
      </c>
      <c r="D2280" s="16" t="n">
        <v>7.6</v>
      </c>
      <c r="E2280" s="13" t="n">
        <v>7.5</v>
      </c>
      <c r="F2280" s="13" t="n">
        <f aca="false">E2280*D2280</f>
        <v>57</v>
      </c>
    </row>
    <row r="2281" s="3" customFormat="true" ht="15.6" hidden="false" customHeight="true" outlineLevel="0" collapsed="false">
      <c r="A2281" s="10" t="n">
        <v>2279</v>
      </c>
      <c r="B2281" s="16" t="s">
        <v>1826</v>
      </c>
      <c r="C2281" s="16" t="s">
        <v>309</v>
      </c>
      <c r="D2281" s="16" t="n">
        <v>30.4</v>
      </c>
      <c r="E2281" s="13" t="n">
        <v>7.5</v>
      </c>
      <c r="F2281" s="13" t="n">
        <f aca="false">E2281*D2281</f>
        <v>228</v>
      </c>
    </row>
    <row r="2282" s="3" customFormat="true" ht="15.6" hidden="false" customHeight="true" outlineLevel="0" collapsed="false">
      <c r="A2282" s="10" t="n">
        <v>2280</v>
      </c>
      <c r="B2282" s="16" t="s">
        <v>1826</v>
      </c>
      <c r="C2282" s="16" t="s">
        <v>1866</v>
      </c>
      <c r="D2282" s="16" t="n">
        <v>32.3</v>
      </c>
      <c r="E2282" s="13" t="n">
        <v>7.5</v>
      </c>
      <c r="F2282" s="13" t="n">
        <f aca="false">E2282*D2282</f>
        <v>242.25</v>
      </c>
    </row>
    <row r="2283" s="3" customFormat="true" ht="15.6" hidden="false" customHeight="true" outlineLevel="0" collapsed="false">
      <c r="A2283" s="10" t="n">
        <v>2281</v>
      </c>
      <c r="B2283" s="16" t="s">
        <v>1826</v>
      </c>
      <c r="C2283" s="16" t="s">
        <v>1867</v>
      </c>
      <c r="D2283" s="16" t="n">
        <v>5.7</v>
      </c>
      <c r="E2283" s="13" t="n">
        <v>7.5</v>
      </c>
      <c r="F2283" s="13" t="n">
        <f aca="false">E2283*D2283</f>
        <v>42.75</v>
      </c>
    </row>
    <row r="2284" s="3" customFormat="true" ht="15.6" hidden="false" customHeight="true" outlineLevel="0" collapsed="false">
      <c r="A2284" s="10" t="n">
        <v>2282</v>
      </c>
      <c r="B2284" s="16" t="s">
        <v>1826</v>
      </c>
      <c r="C2284" s="16" t="s">
        <v>1868</v>
      </c>
      <c r="D2284" s="16" t="n">
        <v>7.6</v>
      </c>
      <c r="E2284" s="13" t="n">
        <v>7.5</v>
      </c>
      <c r="F2284" s="13" t="n">
        <f aca="false">E2284*D2284</f>
        <v>57</v>
      </c>
    </row>
    <row r="2285" s="3" customFormat="true" ht="15.6" hidden="false" customHeight="true" outlineLevel="0" collapsed="false">
      <c r="A2285" s="10" t="n">
        <v>2283</v>
      </c>
      <c r="B2285" s="16" t="s">
        <v>1826</v>
      </c>
      <c r="C2285" s="16" t="s">
        <v>1869</v>
      </c>
      <c r="D2285" s="16" t="n">
        <v>15.2</v>
      </c>
      <c r="E2285" s="13" t="n">
        <v>7.5</v>
      </c>
      <c r="F2285" s="13" t="n">
        <f aca="false">E2285*D2285</f>
        <v>114</v>
      </c>
    </row>
    <row r="2286" s="3" customFormat="true" ht="15.6" hidden="false" customHeight="true" outlineLevel="0" collapsed="false">
      <c r="A2286" s="10" t="n">
        <v>2284</v>
      </c>
      <c r="B2286" s="16" t="s">
        <v>1826</v>
      </c>
      <c r="C2286" s="16" t="s">
        <v>544</v>
      </c>
      <c r="D2286" s="16" t="n">
        <v>22.8</v>
      </c>
      <c r="E2286" s="13" t="n">
        <v>7.5</v>
      </c>
      <c r="F2286" s="13" t="n">
        <f aca="false">E2286*D2286</f>
        <v>171</v>
      </c>
    </row>
    <row r="2287" s="3" customFormat="true" ht="15.6" hidden="false" customHeight="true" outlineLevel="0" collapsed="false">
      <c r="A2287" s="10" t="n">
        <v>2285</v>
      </c>
      <c r="B2287" s="16" t="s">
        <v>1826</v>
      </c>
      <c r="C2287" s="16" t="s">
        <v>1870</v>
      </c>
      <c r="D2287" s="16" t="n">
        <v>13.3</v>
      </c>
      <c r="E2287" s="13" t="n">
        <v>7.5</v>
      </c>
      <c r="F2287" s="13" t="n">
        <f aca="false">E2287*D2287</f>
        <v>99.75</v>
      </c>
    </row>
    <row r="2288" s="3" customFormat="true" ht="15.6" hidden="false" customHeight="true" outlineLevel="0" collapsed="false">
      <c r="A2288" s="10" t="n">
        <v>2286</v>
      </c>
      <c r="B2288" s="16" t="s">
        <v>1826</v>
      </c>
      <c r="C2288" s="16" t="s">
        <v>1871</v>
      </c>
      <c r="D2288" s="16" t="n">
        <v>36.1</v>
      </c>
      <c r="E2288" s="13" t="n">
        <v>7.5</v>
      </c>
      <c r="F2288" s="13" t="n">
        <f aca="false">E2288*D2288</f>
        <v>270.75</v>
      </c>
    </row>
    <row r="2289" s="3" customFormat="true" ht="15.6" hidden="false" customHeight="true" outlineLevel="0" collapsed="false">
      <c r="A2289" s="10" t="n">
        <v>2287</v>
      </c>
      <c r="B2289" s="16" t="s">
        <v>1826</v>
      </c>
      <c r="C2289" s="16" t="s">
        <v>1872</v>
      </c>
      <c r="D2289" s="16" t="n">
        <v>9.5</v>
      </c>
      <c r="E2289" s="13" t="n">
        <v>7.5</v>
      </c>
      <c r="F2289" s="13" t="n">
        <f aca="false">E2289*D2289</f>
        <v>71.25</v>
      </c>
    </row>
    <row r="2290" s="3" customFormat="true" ht="15.6" hidden="false" customHeight="true" outlineLevel="0" collapsed="false">
      <c r="A2290" s="10" t="n">
        <v>2288</v>
      </c>
      <c r="B2290" s="16" t="s">
        <v>1826</v>
      </c>
      <c r="C2290" s="16" t="s">
        <v>1873</v>
      </c>
      <c r="D2290" s="16" t="n">
        <v>15.2</v>
      </c>
      <c r="E2290" s="13" t="n">
        <v>7.5</v>
      </c>
      <c r="F2290" s="13" t="n">
        <f aca="false">E2290*D2290</f>
        <v>114</v>
      </c>
    </row>
    <row r="2291" s="3" customFormat="true" ht="15.6" hidden="false" customHeight="true" outlineLevel="0" collapsed="false">
      <c r="A2291" s="10" t="n">
        <v>2289</v>
      </c>
      <c r="B2291" s="16" t="s">
        <v>1826</v>
      </c>
      <c r="C2291" s="16" t="s">
        <v>1874</v>
      </c>
      <c r="D2291" s="16" t="n">
        <v>9.5</v>
      </c>
      <c r="E2291" s="13" t="n">
        <v>7.5</v>
      </c>
      <c r="F2291" s="13" t="n">
        <f aca="false">E2291*D2291</f>
        <v>71.25</v>
      </c>
    </row>
    <row r="2292" s="3" customFormat="true" ht="15.6" hidden="false" customHeight="true" outlineLevel="0" collapsed="false">
      <c r="A2292" s="10" t="n">
        <v>2290</v>
      </c>
      <c r="B2292" s="16" t="s">
        <v>1826</v>
      </c>
      <c r="C2292" s="16" t="s">
        <v>401</v>
      </c>
      <c r="D2292" s="16" t="n">
        <v>9.5</v>
      </c>
      <c r="E2292" s="13" t="n">
        <v>7.5</v>
      </c>
      <c r="F2292" s="13" t="n">
        <f aca="false">E2292*D2292</f>
        <v>71.25</v>
      </c>
    </row>
    <row r="2293" s="3" customFormat="true" ht="15.6" hidden="false" customHeight="true" outlineLevel="0" collapsed="false">
      <c r="A2293" s="10" t="n">
        <v>2291</v>
      </c>
      <c r="B2293" s="16" t="s">
        <v>1826</v>
      </c>
      <c r="C2293" s="16" t="s">
        <v>278</v>
      </c>
      <c r="D2293" s="16" t="n">
        <v>7.6</v>
      </c>
      <c r="E2293" s="13" t="n">
        <v>7.5</v>
      </c>
      <c r="F2293" s="13" t="n">
        <f aca="false">E2293*D2293</f>
        <v>57</v>
      </c>
    </row>
    <row r="2294" s="3" customFormat="true" ht="15.6" hidden="false" customHeight="true" outlineLevel="0" collapsed="false">
      <c r="A2294" s="10" t="n">
        <v>2292</v>
      </c>
      <c r="B2294" s="16" t="s">
        <v>1826</v>
      </c>
      <c r="C2294" s="16" t="s">
        <v>1875</v>
      </c>
      <c r="D2294" s="16" t="n">
        <v>11.4</v>
      </c>
      <c r="E2294" s="13" t="n">
        <v>7.5</v>
      </c>
      <c r="F2294" s="13" t="n">
        <f aca="false">E2294*D2294</f>
        <v>85.5</v>
      </c>
    </row>
    <row r="2295" s="3" customFormat="true" ht="15.6" hidden="false" customHeight="true" outlineLevel="0" collapsed="false">
      <c r="A2295" s="10" t="n">
        <v>2293</v>
      </c>
      <c r="B2295" s="16" t="s">
        <v>1826</v>
      </c>
      <c r="C2295" s="16" t="s">
        <v>1876</v>
      </c>
      <c r="D2295" s="16" t="n">
        <v>20.8</v>
      </c>
      <c r="E2295" s="13" t="n">
        <v>7.5</v>
      </c>
      <c r="F2295" s="13" t="n">
        <f aca="false">E2295*D2295</f>
        <v>156</v>
      </c>
    </row>
    <row r="2296" s="3" customFormat="true" ht="15.6" hidden="false" customHeight="true" outlineLevel="0" collapsed="false">
      <c r="A2296" s="10" t="n">
        <v>2294</v>
      </c>
      <c r="B2296" s="16" t="s">
        <v>1826</v>
      </c>
      <c r="C2296" s="16" t="s">
        <v>1877</v>
      </c>
      <c r="D2296" s="16" t="n">
        <v>11.4</v>
      </c>
      <c r="E2296" s="13" t="n">
        <v>7.5</v>
      </c>
      <c r="F2296" s="13" t="n">
        <f aca="false">E2296*D2296</f>
        <v>85.5</v>
      </c>
    </row>
    <row r="2297" s="3" customFormat="true" ht="15.6" hidden="false" customHeight="true" outlineLevel="0" collapsed="false">
      <c r="A2297" s="10" t="n">
        <v>2295</v>
      </c>
      <c r="B2297" s="16" t="s">
        <v>1826</v>
      </c>
      <c r="C2297" s="16" t="s">
        <v>1878</v>
      </c>
      <c r="D2297" s="16" t="n">
        <v>5.7</v>
      </c>
      <c r="E2297" s="13" t="n">
        <v>7.5</v>
      </c>
      <c r="F2297" s="13" t="n">
        <f aca="false">E2297*D2297</f>
        <v>42.75</v>
      </c>
    </row>
    <row r="2298" s="3" customFormat="true" ht="15.6" hidden="false" customHeight="true" outlineLevel="0" collapsed="false">
      <c r="A2298" s="10" t="n">
        <v>2296</v>
      </c>
      <c r="B2298" s="16" t="s">
        <v>1826</v>
      </c>
      <c r="C2298" s="16" t="s">
        <v>1587</v>
      </c>
      <c r="D2298" s="16" t="n">
        <v>9.5</v>
      </c>
      <c r="E2298" s="13" t="n">
        <v>7.5</v>
      </c>
      <c r="F2298" s="13" t="n">
        <f aca="false">E2298*D2298</f>
        <v>71.25</v>
      </c>
    </row>
    <row r="2299" s="3" customFormat="true" ht="15.6" hidden="false" customHeight="true" outlineLevel="0" collapsed="false">
      <c r="A2299" s="10" t="n">
        <v>2297</v>
      </c>
      <c r="B2299" s="16" t="s">
        <v>1826</v>
      </c>
      <c r="C2299" s="16" t="s">
        <v>1879</v>
      </c>
      <c r="D2299" s="16" t="n">
        <v>7.6</v>
      </c>
      <c r="E2299" s="13" t="n">
        <v>7.5</v>
      </c>
      <c r="F2299" s="13" t="n">
        <f aca="false">E2299*D2299</f>
        <v>57</v>
      </c>
    </row>
    <row r="2300" s="3" customFormat="true" ht="15.6" hidden="false" customHeight="true" outlineLevel="0" collapsed="false">
      <c r="A2300" s="10" t="n">
        <v>2298</v>
      </c>
      <c r="B2300" s="16" t="s">
        <v>1826</v>
      </c>
      <c r="C2300" s="16" t="s">
        <v>1880</v>
      </c>
      <c r="D2300" s="16" t="n">
        <v>5.7</v>
      </c>
      <c r="E2300" s="13" t="n">
        <v>7.5</v>
      </c>
      <c r="F2300" s="13" t="n">
        <f aca="false">E2300*D2300</f>
        <v>42.75</v>
      </c>
    </row>
    <row r="2301" s="3" customFormat="true" ht="15.6" hidden="false" customHeight="true" outlineLevel="0" collapsed="false">
      <c r="A2301" s="10" t="n">
        <v>2299</v>
      </c>
      <c r="B2301" s="16" t="s">
        <v>1826</v>
      </c>
      <c r="C2301" s="16" t="s">
        <v>1878</v>
      </c>
      <c r="D2301" s="16" t="n">
        <v>7.6</v>
      </c>
      <c r="E2301" s="13" t="n">
        <v>7.5</v>
      </c>
      <c r="F2301" s="13" t="n">
        <f aca="false">E2301*D2301</f>
        <v>57</v>
      </c>
    </row>
    <row r="2302" s="3" customFormat="true" ht="15.6" hidden="false" customHeight="true" outlineLevel="0" collapsed="false">
      <c r="A2302" s="10" t="n">
        <v>2300</v>
      </c>
      <c r="B2302" s="16" t="s">
        <v>1826</v>
      </c>
      <c r="C2302" s="16" t="s">
        <v>1881</v>
      </c>
      <c r="D2302" s="16" t="n">
        <v>32.3</v>
      </c>
      <c r="E2302" s="13" t="n">
        <v>7.5</v>
      </c>
      <c r="F2302" s="13" t="n">
        <f aca="false">E2302*D2302</f>
        <v>242.25</v>
      </c>
    </row>
    <row r="2303" s="3" customFormat="true" ht="15.6" hidden="false" customHeight="true" outlineLevel="0" collapsed="false">
      <c r="A2303" s="10" t="n">
        <v>2301</v>
      </c>
      <c r="B2303" s="16" t="s">
        <v>1826</v>
      </c>
      <c r="C2303" s="12" t="s">
        <v>309</v>
      </c>
      <c r="D2303" s="24" t="n">
        <v>15.2</v>
      </c>
      <c r="E2303" s="13" t="n">
        <v>7.5</v>
      </c>
      <c r="F2303" s="13" t="n">
        <f aca="false">E2303*D2303</f>
        <v>114</v>
      </c>
    </row>
    <row r="2304" s="3" customFormat="true" ht="15.6" hidden="false" customHeight="true" outlineLevel="0" collapsed="false">
      <c r="A2304" s="10" t="n">
        <v>2302</v>
      </c>
      <c r="B2304" s="16" t="s">
        <v>1826</v>
      </c>
      <c r="C2304" s="16" t="s">
        <v>1882</v>
      </c>
      <c r="D2304" s="16" t="n">
        <v>19</v>
      </c>
      <c r="E2304" s="13" t="n">
        <v>7.5</v>
      </c>
      <c r="F2304" s="13" t="n">
        <f aca="false">E2304*D2304</f>
        <v>142.5</v>
      </c>
    </row>
    <row r="2305" s="3" customFormat="true" ht="15.6" hidden="false" customHeight="true" outlineLevel="0" collapsed="false">
      <c r="A2305" s="10" t="n">
        <v>2303</v>
      </c>
      <c r="B2305" s="16" t="s">
        <v>1826</v>
      </c>
      <c r="C2305" s="16" t="s">
        <v>1883</v>
      </c>
      <c r="D2305" s="16" t="n">
        <v>13.3</v>
      </c>
      <c r="E2305" s="13" t="n">
        <v>7.5</v>
      </c>
      <c r="F2305" s="13" t="n">
        <f aca="false">E2305*D2305</f>
        <v>99.75</v>
      </c>
    </row>
    <row r="2306" s="3" customFormat="true" ht="15.6" hidden="false" customHeight="true" outlineLevel="0" collapsed="false">
      <c r="A2306" s="10" t="n">
        <v>2304</v>
      </c>
      <c r="B2306" s="16" t="s">
        <v>1826</v>
      </c>
      <c r="C2306" s="16" t="s">
        <v>1255</v>
      </c>
      <c r="D2306" s="16" t="n">
        <v>9.5</v>
      </c>
      <c r="E2306" s="13" t="n">
        <v>7.5</v>
      </c>
      <c r="F2306" s="13" t="n">
        <f aca="false">E2306*D2306</f>
        <v>71.25</v>
      </c>
    </row>
    <row r="2307" s="3" customFormat="true" ht="15.6" hidden="false" customHeight="true" outlineLevel="0" collapsed="false">
      <c r="A2307" s="10" t="n">
        <v>2305</v>
      </c>
      <c r="B2307" s="16" t="s">
        <v>1826</v>
      </c>
      <c r="C2307" s="16" t="s">
        <v>1884</v>
      </c>
      <c r="D2307" s="16" t="n">
        <v>11.4</v>
      </c>
      <c r="E2307" s="13" t="n">
        <v>7.5</v>
      </c>
      <c r="F2307" s="13" t="n">
        <f aca="false">E2307*D2307</f>
        <v>85.5</v>
      </c>
    </row>
    <row r="2308" s="3" customFormat="true" ht="15.6" hidden="false" customHeight="true" outlineLevel="0" collapsed="false">
      <c r="A2308" s="10" t="n">
        <v>2306</v>
      </c>
      <c r="B2308" s="16" t="s">
        <v>1826</v>
      </c>
      <c r="C2308" s="16" t="s">
        <v>448</v>
      </c>
      <c r="D2308" s="16" t="n">
        <v>15.2</v>
      </c>
      <c r="E2308" s="13" t="n">
        <v>7.5</v>
      </c>
      <c r="F2308" s="13" t="n">
        <f aca="false">E2308*D2308</f>
        <v>114</v>
      </c>
    </row>
    <row r="2309" s="3" customFormat="true" ht="15.6" hidden="false" customHeight="true" outlineLevel="0" collapsed="false">
      <c r="A2309" s="10" t="n">
        <v>2307</v>
      </c>
      <c r="B2309" s="16" t="s">
        <v>1826</v>
      </c>
      <c r="C2309" s="16" t="s">
        <v>262</v>
      </c>
      <c r="D2309" s="16" t="n">
        <v>13.3</v>
      </c>
      <c r="E2309" s="13" t="n">
        <v>7.5</v>
      </c>
      <c r="F2309" s="13" t="n">
        <f aca="false">E2309*D2309</f>
        <v>99.75</v>
      </c>
    </row>
    <row r="2310" s="3" customFormat="true" ht="15.6" hidden="false" customHeight="true" outlineLevel="0" collapsed="false">
      <c r="A2310" s="10" t="n">
        <v>2308</v>
      </c>
      <c r="B2310" s="16" t="s">
        <v>1826</v>
      </c>
      <c r="C2310" s="16" t="s">
        <v>1885</v>
      </c>
      <c r="D2310" s="16" t="n">
        <v>17.1</v>
      </c>
      <c r="E2310" s="13" t="n">
        <v>7.5</v>
      </c>
      <c r="F2310" s="13" t="n">
        <f aca="false">E2310*D2310</f>
        <v>128.25</v>
      </c>
    </row>
    <row r="2311" s="3" customFormat="true" ht="15.6" hidden="false" customHeight="true" outlineLevel="0" collapsed="false">
      <c r="A2311" s="10" t="n">
        <v>2309</v>
      </c>
      <c r="B2311" s="16" t="s">
        <v>1826</v>
      </c>
      <c r="C2311" s="16" t="s">
        <v>1886</v>
      </c>
      <c r="D2311" s="16" t="n">
        <v>13.3</v>
      </c>
      <c r="E2311" s="13" t="n">
        <v>7.5</v>
      </c>
      <c r="F2311" s="13" t="n">
        <f aca="false">E2311*D2311</f>
        <v>99.75</v>
      </c>
    </row>
    <row r="2312" s="3" customFormat="true" ht="15.6" hidden="false" customHeight="true" outlineLevel="0" collapsed="false">
      <c r="A2312" s="10" t="n">
        <v>2310</v>
      </c>
      <c r="B2312" s="16" t="s">
        <v>1826</v>
      </c>
      <c r="C2312" s="15" t="s">
        <v>1887</v>
      </c>
      <c r="D2312" s="16" t="n">
        <v>19</v>
      </c>
      <c r="E2312" s="13" t="n">
        <v>7.5</v>
      </c>
      <c r="F2312" s="13" t="n">
        <f aca="false">E2312*D2312</f>
        <v>142.5</v>
      </c>
    </row>
    <row r="2313" s="3" customFormat="true" ht="15.6" hidden="false" customHeight="true" outlineLevel="0" collapsed="false">
      <c r="A2313" s="10" t="n">
        <v>2311</v>
      </c>
      <c r="B2313" s="16" t="s">
        <v>1826</v>
      </c>
      <c r="C2313" s="16" t="s">
        <v>1888</v>
      </c>
      <c r="D2313" s="16" t="n">
        <v>13.3</v>
      </c>
      <c r="E2313" s="13" t="n">
        <v>7.5</v>
      </c>
      <c r="F2313" s="13" t="n">
        <f aca="false">E2313*D2313</f>
        <v>99.75</v>
      </c>
    </row>
    <row r="2314" s="3" customFormat="true" ht="15.6" hidden="false" customHeight="true" outlineLevel="0" collapsed="false">
      <c r="A2314" s="10" t="n">
        <v>2312</v>
      </c>
      <c r="B2314" s="16" t="s">
        <v>1826</v>
      </c>
      <c r="C2314" s="16" t="s">
        <v>53</v>
      </c>
      <c r="D2314" s="16" t="n">
        <v>19</v>
      </c>
      <c r="E2314" s="13" t="n">
        <v>7.5</v>
      </c>
      <c r="F2314" s="13" t="n">
        <f aca="false">E2314*D2314</f>
        <v>142.5</v>
      </c>
    </row>
    <row r="2315" s="3" customFormat="true" ht="15.6" hidden="false" customHeight="true" outlineLevel="0" collapsed="false">
      <c r="A2315" s="10" t="n">
        <v>2313</v>
      </c>
      <c r="B2315" s="16" t="s">
        <v>1826</v>
      </c>
      <c r="C2315" s="16" t="s">
        <v>1889</v>
      </c>
      <c r="D2315" s="16" t="n">
        <v>9.5</v>
      </c>
      <c r="E2315" s="13" t="n">
        <v>7.5</v>
      </c>
      <c r="F2315" s="13" t="n">
        <f aca="false">E2315*D2315</f>
        <v>71.25</v>
      </c>
    </row>
    <row r="2316" s="3" customFormat="true" ht="15.6" hidden="false" customHeight="true" outlineLevel="0" collapsed="false">
      <c r="A2316" s="10" t="n">
        <v>2314</v>
      </c>
      <c r="B2316" s="16" t="s">
        <v>1826</v>
      </c>
      <c r="C2316" s="16" t="s">
        <v>1890</v>
      </c>
      <c r="D2316" s="16" t="n">
        <v>11.4</v>
      </c>
      <c r="E2316" s="13" t="n">
        <v>7.5</v>
      </c>
      <c r="F2316" s="13" t="n">
        <f aca="false">E2316*D2316</f>
        <v>85.5</v>
      </c>
    </row>
    <row r="2317" s="3" customFormat="true" ht="15.6" hidden="false" customHeight="true" outlineLevel="0" collapsed="false">
      <c r="A2317" s="10" t="n">
        <v>2315</v>
      </c>
      <c r="B2317" s="16" t="s">
        <v>1826</v>
      </c>
      <c r="C2317" s="16" t="s">
        <v>1375</v>
      </c>
      <c r="D2317" s="16" t="n">
        <v>30.7</v>
      </c>
      <c r="E2317" s="13" t="n">
        <v>7.5</v>
      </c>
      <c r="F2317" s="13" t="n">
        <f aca="false">E2317*D2317</f>
        <v>230.25</v>
      </c>
    </row>
    <row r="2318" s="3" customFormat="true" ht="15.6" hidden="false" customHeight="true" outlineLevel="0" collapsed="false">
      <c r="A2318" s="10" t="n">
        <v>2316</v>
      </c>
      <c r="B2318" s="16" t="s">
        <v>1826</v>
      </c>
      <c r="C2318" s="16" t="s">
        <v>253</v>
      </c>
      <c r="D2318" s="16" t="n">
        <v>34.2</v>
      </c>
      <c r="E2318" s="13" t="n">
        <v>7.5</v>
      </c>
      <c r="F2318" s="13" t="n">
        <f aca="false">E2318*D2318</f>
        <v>256.5</v>
      </c>
    </row>
    <row r="2319" s="3" customFormat="true" ht="15.6" hidden="false" customHeight="true" outlineLevel="0" collapsed="false">
      <c r="A2319" s="10" t="n">
        <v>2317</v>
      </c>
      <c r="B2319" s="16" t="s">
        <v>1826</v>
      </c>
      <c r="C2319" s="16" t="s">
        <v>679</v>
      </c>
      <c r="D2319" s="16" t="n">
        <v>15.2</v>
      </c>
      <c r="E2319" s="13" t="n">
        <v>7.5</v>
      </c>
      <c r="F2319" s="13" t="n">
        <f aca="false">E2319*D2319</f>
        <v>114</v>
      </c>
    </row>
    <row r="2320" s="3" customFormat="true" ht="15.6" hidden="false" customHeight="true" outlineLevel="0" collapsed="false">
      <c r="A2320" s="10" t="n">
        <v>2318</v>
      </c>
      <c r="B2320" s="16" t="s">
        <v>1826</v>
      </c>
      <c r="C2320" s="16" t="s">
        <v>1891</v>
      </c>
      <c r="D2320" s="16" t="n">
        <v>7.6</v>
      </c>
      <c r="E2320" s="13" t="n">
        <v>7.5</v>
      </c>
      <c r="F2320" s="13" t="n">
        <f aca="false">E2320*D2320</f>
        <v>57</v>
      </c>
    </row>
    <row r="2321" s="3" customFormat="true" ht="15.6" hidden="false" customHeight="true" outlineLevel="0" collapsed="false">
      <c r="A2321" s="10" t="n">
        <v>2319</v>
      </c>
      <c r="B2321" s="16" t="s">
        <v>1826</v>
      </c>
      <c r="C2321" s="16" t="s">
        <v>1892</v>
      </c>
      <c r="D2321" s="16" t="n">
        <v>15.2</v>
      </c>
      <c r="E2321" s="13" t="n">
        <v>7.5</v>
      </c>
      <c r="F2321" s="13" t="n">
        <f aca="false">E2321*D2321</f>
        <v>114</v>
      </c>
    </row>
    <row r="2322" s="3" customFormat="true" ht="15.6" hidden="false" customHeight="true" outlineLevel="0" collapsed="false">
      <c r="A2322" s="10" t="n">
        <v>2320</v>
      </c>
      <c r="B2322" s="16" t="s">
        <v>1826</v>
      </c>
      <c r="C2322" s="16" t="s">
        <v>1893</v>
      </c>
      <c r="D2322" s="16" t="n">
        <v>17.1</v>
      </c>
      <c r="E2322" s="13" t="n">
        <v>7.5</v>
      </c>
      <c r="F2322" s="13" t="n">
        <f aca="false">E2322*D2322</f>
        <v>128.25</v>
      </c>
    </row>
    <row r="2323" s="3" customFormat="true" ht="15.6" hidden="false" customHeight="true" outlineLevel="0" collapsed="false">
      <c r="A2323" s="10" t="n">
        <v>2321</v>
      </c>
      <c r="B2323" s="16" t="s">
        <v>1826</v>
      </c>
      <c r="C2323" s="16" t="s">
        <v>1013</v>
      </c>
      <c r="D2323" s="16" t="n">
        <v>13.3</v>
      </c>
      <c r="E2323" s="13" t="n">
        <v>7.5</v>
      </c>
      <c r="F2323" s="13" t="n">
        <f aca="false">E2323*D2323</f>
        <v>99.75</v>
      </c>
    </row>
    <row r="2324" s="3" customFormat="true" ht="15.6" hidden="false" customHeight="true" outlineLevel="0" collapsed="false">
      <c r="A2324" s="10" t="n">
        <v>2322</v>
      </c>
      <c r="B2324" s="16" t="s">
        <v>1826</v>
      </c>
      <c r="C2324" s="16" t="s">
        <v>1083</v>
      </c>
      <c r="D2324" s="16" t="n">
        <v>7.6</v>
      </c>
      <c r="E2324" s="13" t="n">
        <v>7.5</v>
      </c>
      <c r="F2324" s="13" t="n">
        <f aca="false">E2324*D2324</f>
        <v>57</v>
      </c>
    </row>
    <row r="2325" s="3" customFormat="true" ht="15.6" hidden="false" customHeight="true" outlineLevel="0" collapsed="false">
      <c r="A2325" s="10" t="n">
        <v>2323</v>
      </c>
      <c r="B2325" s="16" t="s">
        <v>1826</v>
      </c>
      <c r="C2325" s="16" t="s">
        <v>1894</v>
      </c>
      <c r="D2325" s="16" t="n">
        <v>20.9</v>
      </c>
      <c r="E2325" s="13" t="n">
        <v>7.5</v>
      </c>
      <c r="F2325" s="13" t="n">
        <f aca="false">E2325*D2325</f>
        <v>156.75</v>
      </c>
    </row>
    <row r="2326" s="3" customFormat="true" ht="15.6" hidden="false" customHeight="true" outlineLevel="0" collapsed="false">
      <c r="A2326" s="10" t="n">
        <v>2324</v>
      </c>
      <c r="B2326" s="16" t="s">
        <v>1826</v>
      </c>
      <c r="C2326" s="16" t="s">
        <v>1895</v>
      </c>
      <c r="D2326" s="16" t="n">
        <v>22.8</v>
      </c>
      <c r="E2326" s="13" t="n">
        <v>7.5</v>
      </c>
      <c r="F2326" s="13" t="n">
        <f aca="false">E2326*D2326</f>
        <v>171</v>
      </c>
    </row>
    <row r="2327" s="3" customFormat="true" ht="15.6" hidden="false" customHeight="true" outlineLevel="0" collapsed="false">
      <c r="A2327" s="10" t="n">
        <v>2325</v>
      </c>
      <c r="B2327" s="16" t="s">
        <v>1826</v>
      </c>
      <c r="C2327" s="16" t="s">
        <v>1896</v>
      </c>
      <c r="D2327" s="16" t="n">
        <v>24.7</v>
      </c>
      <c r="E2327" s="13" t="n">
        <v>7.5</v>
      </c>
      <c r="F2327" s="13" t="n">
        <f aca="false">E2327*D2327</f>
        <v>185.25</v>
      </c>
    </row>
    <row r="2328" s="3" customFormat="true" ht="15.6" hidden="false" customHeight="true" outlineLevel="0" collapsed="false">
      <c r="A2328" s="10" t="n">
        <v>2326</v>
      </c>
      <c r="B2328" s="16" t="s">
        <v>1826</v>
      </c>
      <c r="C2328" s="16" t="s">
        <v>573</v>
      </c>
      <c r="D2328" s="16" t="n">
        <v>7.6</v>
      </c>
      <c r="E2328" s="13" t="n">
        <v>7.5</v>
      </c>
      <c r="F2328" s="13" t="n">
        <f aca="false">E2328*D2328</f>
        <v>57</v>
      </c>
    </row>
    <row r="2329" s="3" customFormat="true" ht="15.6" hidden="false" customHeight="true" outlineLevel="0" collapsed="false">
      <c r="A2329" s="10" t="n">
        <v>2327</v>
      </c>
      <c r="B2329" s="16" t="s">
        <v>1826</v>
      </c>
      <c r="C2329" s="16" t="s">
        <v>1897</v>
      </c>
      <c r="D2329" s="16" t="n">
        <v>7.6</v>
      </c>
      <c r="E2329" s="13" t="n">
        <v>7.5</v>
      </c>
      <c r="F2329" s="13" t="n">
        <f aca="false">E2329*D2329</f>
        <v>57</v>
      </c>
    </row>
    <row r="2330" s="3" customFormat="true" ht="15.6" hidden="false" customHeight="true" outlineLevel="0" collapsed="false">
      <c r="A2330" s="10" t="n">
        <v>2328</v>
      </c>
      <c r="B2330" s="16" t="s">
        <v>1826</v>
      </c>
      <c r="C2330" s="16" t="s">
        <v>1898</v>
      </c>
      <c r="D2330" s="16" t="n">
        <v>19</v>
      </c>
      <c r="E2330" s="13" t="n">
        <v>7.5</v>
      </c>
      <c r="F2330" s="13" t="n">
        <f aca="false">E2330*D2330</f>
        <v>142.5</v>
      </c>
    </row>
    <row r="2331" s="3" customFormat="true" ht="15.6" hidden="false" customHeight="true" outlineLevel="0" collapsed="false">
      <c r="A2331" s="10" t="n">
        <v>2329</v>
      </c>
      <c r="B2331" s="16" t="s">
        <v>1826</v>
      </c>
      <c r="C2331" s="16" t="s">
        <v>291</v>
      </c>
      <c r="D2331" s="16" t="n">
        <v>37.5</v>
      </c>
      <c r="E2331" s="13" t="n">
        <v>7.5</v>
      </c>
      <c r="F2331" s="13" t="n">
        <f aca="false">E2331*D2331</f>
        <v>281.25</v>
      </c>
    </row>
    <row r="2332" s="3" customFormat="true" ht="15.6" hidden="false" customHeight="true" outlineLevel="0" collapsed="false">
      <c r="A2332" s="10" t="n">
        <v>2330</v>
      </c>
      <c r="B2332" s="16" t="s">
        <v>1826</v>
      </c>
      <c r="C2332" s="16" t="s">
        <v>1899</v>
      </c>
      <c r="D2332" s="16" t="n">
        <v>19</v>
      </c>
      <c r="E2332" s="13" t="n">
        <v>7.5</v>
      </c>
      <c r="F2332" s="13" t="n">
        <f aca="false">E2332*D2332</f>
        <v>142.5</v>
      </c>
    </row>
    <row r="2333" s="3" customFormat="true" ht="15.6" hidden="false" customHeight="true" outlineLevel="0" collapsed="false">
      <c r="A2333" s="10" t="n">
        <v>2331</v>
      </c>
      <c r="B2333" s="16" t="s">
        <v>1826</v>
      </c>
      <c r="C2333" s="16" t="s">
        <v>1900</v>
      </c>
      <c r="D2333" s="16" t="n">
        <v>9.5</v>
      </c>
      <c r="E2333" s="13" t="n">
        <v>7.5</v>
      </c>
      <c r="F2333" s="13" t="n">
        <f aca="false">E2333*D2333</f>
        <v>71.25</v>
      </c>
    </row>
    <row r="2334" s="3" customFormat="true" ht="15.6" hidden="false" customHeight="true" outlineLevel="0" collapsed="false">
      <c r="A2334" s="10" t="n">
        <v>2332</v>
      </c>
      <c r="B2334" s="16" t="s">
        <v>1826</v>
      </c>
      <c r="C2334" s="16" t="s">
        <v>1901</v>
      </c>
      <c r="D2334" s="16" t="n">
        <v>34.2</v>
      </c>
      <c r="E2334" s="13" t="n">
        <v>7.5</v>
      </c>
      <c r="F2334" s="13" t="n">
        <f aca="false">E2334*D2334</f>
        <v>256.5</v>
      </c>
    </row>
    <row r="2335" s="3" customFormat="true" ht="15.6" hidden="false" customHeight="true" outlineLevel="0" collapsed="false">
      <c r="A2335" s="10" t="n">
        <v>2333</v>
      </c>
      <c r="B2335" s="16" t="s">
        <v>1826</v>
      </c>
      <c r="C2335" s="16" t="s">
        <v>1201</v>
      </c>
      <c r="D2335" s="16" t="n">
        <v>13.3</v>
      </c>
      <c r="E2335" s="13" t="n">
        <v>7.5</v>
      </c>
      <c r="F2335" s="13" t="n">
        <f aca="false">E2335*D2335</f>
        <v>99.75</v>
      </c>
    </row>
    <row r="2336" s="3" customFormat="true" ht="15.6" hidden="false" customHeight="true" outlineLevel="0" collapsed="false">
      <c r="A2336" s="10" t="n">
        <v>2334</v>
      </c>
      <c r="B2336" s="16" t="s">
        <v>1826</v>
      </c>
      <c r="C2336" s="16" t="s">
        <v>1381</v>
      </c>
      <c r="D2336" s="16" t="n">
        <v>7.6</v>
      </c>
      <c r="E2336" s="13" t="n">
        <v>7.5</v>
      </c>
      <c r="F2336" s="13" t="n">
        <f aca="false">E2336*D2336</f>
        <v>57</v>
      </c>
    </row>
    <row r="2337" s="3" customFormat="true" ht="15.6" hidden="false" customHeight="true" outlineLevel="0" collapsed="false">
      <c r="A2337" s="10" t="n">
        <v>2335</v>
      </c>
      <c r="B2337" s="16" t="s">
        <v>1826</v>
      </c>
      <c r="C2337" s="16" t="s">
        <v>1902</v>
      </c>
      <c r="D2337" s="16" t="n">
        <v>9.5</v>
      </c>
      <c r="E2337" s="13" t="n">
        <v>7.5</v>
      </c>
      <c r="F2337" s="13" t="n">
        <f aca="false">E2337*D2337</f>
        <v>71.25</v>
      </c>
    </row>
    <row r="2338" s="3" customFormat="true" ht="15.6" hidden="false" customHeight="true" outlineLevel="0" collapsed="false">
      <c r="A2338" s="10" t="n">
        <v>2336</v>
      </c>
      <c r="B2338" s="16" t="s">
        <v>1826</v>
      </c>
      <c r="C2338" s="16" t="s">
        <v>1903</v>
      </c>
      <c r="D2338" s="16" t="n">
        <v>17</v>
      </c>
      <c r="E2338" s="13" t="n">
        <v>7.5</v>
      </c>
      <c r="F2338" s="13" t="n">
        <f aca="false">E2338*D2338</f>
        <v>127.5</v>
      </c>
    </row>
    <row r="2339" s="3" customFormat="true" ht="15.6" hidden="false" customHeight="true" outlineLevel="0" collapsed="false">
      <c r="A2339" s="10" t="n">
        <v>2337</v>
      </c>
      <c r="B2339" s="16" t="s">
        <v>1826</v>
      </c>
      <c r="C2339" s="16" t="s">
        <v>1904</v>
      </c>
      <c r="D2339" s="16" t="n">
        <v>17.1</v>
      </c>
      <c r="E2339" s="13" t="n">
        <v>7.5</v>
      </c>
      <c r="F2339" s="13" t="n">
        <f aca="false">E2339*D2339</f>
        <v>128.25</v>
      </c>
    </row>
    <row r="2340" s="3" customFormat="true" ht="15.6" hidden="false" customHeight="true" outlineLevel="0" collapsed="false">
      <c r="A2340" s="10" t="n">
        <v>2338</v>
      </c>
      <c r="B2340" s="16" t="s">
        <v>1826</v>
      </c>
      <c r="C2340" s="16" t="s">
        <v>293</v>
      </c>
      <c r="D2340" s="16" t="n">
        <v>30.4</v>
      </c>
      <c r="E2340" s="13" t="n">
        <v>7.5</v>
      </c>
      <c r="F2340" s="13" t="n">
        <f aca="false">E2340*D2340</f>
        <v>228</v>
      </c>
    </row>
    <row r="2341" s="3" customFormat="true" ht="15.6" hidden="false" customHeight="true" outlineLevel="0" collapsed="false">
      <c r="A2341" s="10" t="n">
        <v>2339</v>
      </c>
      <c r="B2341" s="16" t="s">
        <v>1826</v>
      </c>
      <c r="C2341" s="16" t="s">
        <v>1288</v>
      </c>
      <c r="D2341" s="16" t="n">
        <v>7.6</v>
      </c>
      <c r="E2341" s="13" t="n">
        <v>7.5</v>
      </c>
      <c r="F2341" s="13" t="n">
        <f aca="false">E2341*D2341</f>
        <v>57</v>
      </c>
    </row>
    <row r="2342" s="3" customFormat="true" ht="15.6" hidden="false" customHeight="true" outlineLevel="0" collapsed="false">
      <c r="A2342" s="10" t="n">
        <v>2340</v>
      </c>
      <c r="B2342" s="16" t="s">
        <v>1826</v>
      </c>
      <c r="C2342" s="16" t="s">
        <v>1905</v>
      </c>
      <c r="D2342" s="16" t="n">
        <v>11.4</v>
      </c>
      <c r="E2342" s="13" t="n">
        <v>7.5</v>
      </c>
      <c r="F2342" s="13" t="n">
        <f aca="false">E2342*D2342</f>
        <v>85.5</v>
      </c>
    </row>
    <row r="2343" s="3" customFormat="true" ht="15.6" hidden="false" customHeight="true" outlineLevel="0" collapsed="false">
      <c r="A2343" s="10" t="n">
        <v>2341</v>
      </c>
      <c r="B2343" s="16" t="s">
        <v>1826</v>
      </c>
      <c r="C2343" s="16" t="s">
        <v>1906</v>
      </c>
      <c r="D2343" s="16" t="n">
        <v>9.5</v>
      </c>
      <c r="E2343" s="13" t="n">
        <v>7.5</v>
      </c>
      <c r="F2343" s="13" t="n">
        <f aca="false">E2343*D2343</f>
        <v>71.25</v>
      </c>
    </row>
    <row r="2344" s="3" customFormat="true" ht="15.6" hidden="false" customHeight="true" outlineLevel="0" collapsed="false">
      <c r="A2344" s="10" t="n">
        <v>2342</v>
      </c>
      <c r="B2344" s="16" t="s">
        <v>1826</v>
      </c>
      <c r="C2344" s="16" t="s">
        <v>1907</v>
      </c>
      <c r="D2344" s="16" t="n">
        <v>24.7</v>
      </c>
      <c r="E2344" s="13" t="n">
        <v>7.5</v>
      </c>
      <c r="F2344" s="13" t="n">
        <f aca="false">E2344*D2344</f>
        <v>185.25</v>
      </c>
    </row>
    <row r="2345" s="3" customFormat="true" ht="15.6" hidden="false" customHeight="true" outlineLevel="0" collapsed="false">
      <c r="A2345" s="10" t="n">
        <v>2343</v>
      </c>
      <c r="B2345" s="16" t="s">
        <v>1826</v>
      </c>
      <c r="C2345" s="16" t="s">
        <v>1908</v>
      </c>
      <c r="D2345" s="16" t="n">
        <v>20.9</v>
      </c>
      <c r="E2345" s="13" t="n">
        <v>7.5</v>
      </c>
      <c r="F2345" s="13" t="n">
        <f aca="false">E2345*D2345</f>
        <v>156.75</v>
      </c>
    </row>
    <row r="2346" s="3" customFormat="true" ht="15.6" hidden="false" customHeight="true" outlineLevel="0" collapsed="false">
      <c r="A2346" s="10" t="n">
        <v>2344</v>
      </c>
      <c r="B2346" s="16" t="s">
        <v>1826</v>
      </c>
      <c r="C2346" s="16" t="s">
        <v>1909</v>
      </c>
      <c r="D2346" s="16" t="n">
        <v>19</v>
      </c>
      <c r="E2346" s="13" t="n">
        <v>7.5</v>
      </c>
      <c r="F2346" s="13" t="n">
        <f aca="false">E2346*D2346</f>
        <v>142.5</v>
      </c>
    </row>
    <row r="2347" s="3" customFormat="true" ht="15.6" hidden="false" customHeight="true" outlineLevel="0" collapsed="false">
      <c r="A2347" s="10" t="n">
        <v>2345</v>
      </c>
      <c r="B2347" s="16" t="s">
        <v>1826</v>
      </c>
      <c r="C2347" s="16" t="s">
        <v>1353</v>
      </c>
      <c r="D2347" s="16" t="n">
        <v>11.4</v>
      </c>
      <c r="E2347" s="13" t="n">
        <v>7.5</v>
      </c>
      <c r="F2347" s="13" t="n">
        <f aca="false">E2347*D2347</f>
        <v>85.5</v>
      </c>
    </row>
    <row r="2348" s="3" customFormat="true" ht="15.6" hidden="false" customHeight="true" outlineLevel="0" collapsed="false">
      <c r="A2348" s="10" t="n">
        <v>2346</v>
      </c>
      <c r="B2348" s="16" t="s">
        <v>1826</v>
      </c>
      <c r="C2348" s="16" t="s">
        <v>1910</v>
      </c>
      <c r="D2348" s="16" t="n">
        <v>15.2</v>
      </c>
      <c r="E2348" s="13" t="n">
        <v>7.5</v>
      </c>
      <c r="F2348" s="13" t="n">
        <f aca="false">E2348*D2348</f>
        <v>114</v>
      </c>
    </row>
    <row r="2349" s="3" customFormat="true" ht="15.6" hidden="false" customHeight="true" outlineLevel="0" collapsed="false">
      <c r="A2349" s="10" t="n">
        <v>2347</v>
      </c>
      <c r="B2349" s="16" t="s">
        <v>1826</v>
      </c>
      <c r="C2349" s="16" t="s">
        <v>1339</v>
      </c>
      <c r="D2349" s="16" t="n">
        <v>15.2</v>
      </c>
      <c r="E2349" s="13" t="n">
        <v>7.5</v>
      </c>
      <c r="F2349" s="13" t="n">
        <f aca="false">E2349*D2349</f>
        <v>114</v>
      </c>
    </row>
    <row r="2350" s="3" customFormat="true" ht="15.6" hidden="false" customHeight="true" outlineLevel="0" collapsed="false">
      <c r="A2350" s="10" t="n">
        <v>2348</v>
      </c>
      <c r="B2350" s="16" t="s">
        <v>1826</v>
      </c>
      <c r="C2350" s="16" t="s">
        <v>262</v>
      </c>
      <c r="D2350" s="16" t="n">
        <v>15.2</v>
      </c>
      <c r="E2350" s="13" t="n">
        <v>7.5</v>
      </c>
      <c r="F2350" s="13" t="n">
        <f aca="false">E2350*D2350</f>
        <v>114</v>
      </c>
    </row>
    <row r="2351" s="3" customFormat="true" ht="15.6" hidden="false" customHeight="true" outlineLevel="0" collapsed="false">
      <c r="A2351" s="10" t="n">
        <v>2349</v>
      </c>
      <c r="B2351" s="16" t="s">
        <v>1826</v>
      </c>
      <c r="C2351" s="16" t="s">
        <v>1911</v>
      </c>
      <c r="D2351" s="16" t="n">
        <v>5.7</v>
      </c>
      <c r="E2351" s="13" t="n">
        <v>7.5</v>
      </c>
      <c r="F2351" s="13" t="n">
        <f aca="false">E2351*D2351</f>
        <v>42.75</v>
      </c>
    </row>
    <row r="2352" s="3" customFormat="true" ht="15.6" hidden="false" customHeight="true" outlineLevel="0" collapsed="false">
      <c r="A2352" s="10" t="n">
        <v>2350</v>
      </c>
      <c r="B2352" s="16" t="s">
        <v>1826</v>
      </c>
      <c r="C2352" s="16" t="s">
        <v>1619</v>
      </c>
      <c r="D2352" s="16" t="n">
        <v>30.4</v>
      </c>
      <c r="E2352" s="13" t="n">
        <v>7.5</v>
      </c>
      <c r="F2352" s="13" t="n">
        <f aca="false">E2352*D2352</f>
        <v>228</v>
      </c>
    </row>
    <row r="2353" s="3" customFormat="true" ht="15.6" hidden="false" customHeight="true" outlineLevel="0" collapsed="false">
      <c r="A2353" s="10" t="n">
        <v>2351</v>
      </c>
      <c r="B2353" s="16" t="s">
        <v>1826</v>
      </c>
      <c r="C2353" s="16" t="s">
        <v>1912</v>
      </c>
      <c r="D2353" s="16" t="n">
        <v>24.7</v>
      </c>
      <c r="E2353" s="13" t="n">
        <v>7.5</v>
      </c>
      <c r="F2353" s="13" t="n">
        <f aca="false">E2353*D2353</f>
        <v>185.25</v>
      </c>
    </row>
    <row r="2354" s="3" customFormat="true" ht="15.6" hidden="false" customHeight="true" outlineLevel="0" collapsed="false">
      <c r="A2354" s="10" t="n">
        <v>2352</v>
      </c>
      <c r="B2354" s="16" t="s">
        <v>1826</v>
      </c>
      <c r="C2354" s="16" t="s">
        <v>1913</v>
      </c>
      <c r="D2354" s="16" t="n">
        <v>28.5</v>
      </c>
      <c r="E2354" s="13" t="n">
        <v>7.5</v>
      </c>
      <c r="F2354" s="13" t="n">
        <f aca="false">E2354*D2354</f>
        <v>213.75</v>
      </c>
    </row>
    <row r="2355" s="3" customFormat="true" ht="15.6" hidden="false" customHeight="true" outlineLevel="0" collapsed="false">
      <c r="A2355" s="10" t="n">
        <v>2353</v>
      </c>
      <c r="B2355" s="16" t="s">
        <v>1826</v>
      </c>
      <c r="C2355" s="16" t="s">
        <v>1914</v>
      </c>
      <c r="D2355" s="16" t="n">
        <v>19</v>
      </c>
      <c r="E2355" s="13" t="n">
        <v>7.5</v>
      </c>
      <c r="F2355" s="13" t="n">
        <f aca="false">E2355*D2355</f>
        <v>142.5</v>
      </c>
    </row>
    <row r="2356" s="3" customFormat="true" ht="15.6" hidden="false" customHeight="true" outlineLevel="0" collapsed="false">
      <c r="A2356" s="10" t="n">
        <v>2354</v>
      </c>
      <c r="B2356" s="16" t="s">
        <v>1826</v>
      </c>
      <c r="C2356" s="16" t="s">
        <v>1915</v>
      </c>
      <c r="D2356" s="16" t="n">
        <v>17.2</v>
      </c>
      <c r="E2356" s="13" t="n">
        <v>7.5</v>
      </c>
      <c r="F2356" s="13" t="n">
        <f aca="false">E2356*D2356</f>
        <v>129</v>
      </c>
    </row>
    <row r="2357" s="3" customFormat="true" ht="15.6" hidden="false" customHeight="true" outlineLevel="0" collapsed="false">
      <c r="A2357" s="10" t="n">
        <v>2355</v>
      </c>
      <c r="B2357" s="16" t="s">
        <v>1826</v>
      </c>
      <c r="C2357" s="12" t="s">
        <v>1916</v>
      </c>
      <c r="D2357" s="24" t="n">
        <v>21.3</v>
      </c>
      <c r="E2357" s="13" t="n">
        <v>7.5</v>
      </c>
      <c r="F2357" s="13" t="n">
        <f aca="false">E2357*D2357</f>
        <v>159.75</v>
      </c>
    </row>
    <row r="2358" s="3" customFormat="true" ht="15.6" hidden="false" customHeight="true" outlineLevel="0" collapsed="false">
      <c r="A2358" s="10" t="n">
        <v>2356</v>
      </c>
      <c r="B2358" s="16" t="s">
        <v>1826</v>
      </c>
      <c r="C2358" s="16" t="s">
        <v>1363</v>
      </c>
      <c r="D2358" s="16" t="n">
        <v>30.4</v>
      </c>
      <c r="E2358" s="13" t="n">
        <v>7.5</v>
      </c>
      <c r="F2358" s="13" t="n">
        <f aca="false">E2358*D2358</f>
        <v>228</v>
      </c>
    </row>
    <row r="2359" s="3" customFormat="true" ht="15.6" hidden="false" customHeight="true" outlineLevel="0" collapsed="false">
      <c r="A2359" s="10" t="n">
        <v>2357</v>
      </c>
      <c r="B2359" s="16" t="s">
        <v>1826</v>
      </c>
      <c r="C2359" s="16" t="s">
        <v>1587</v>
      </c>
      <c r="D2359" s="16" t="n">
        <v>19</v>
      </c>
      <c r="E2359" s="13" t="n">
        <v>7.5</v>
      </c>
      <c r="F2359" s="13" t="n">
        <f aca="false">E2359*D2359</f>
        <v>142.5</v>
      </c>
    </row>
    <row r="2360" s="3" customFormat="true" ht="15.6" hidden="false" customHeight="true" outlineLevel="0" collapsed="false">
      <c r="A2360" s="10" t="n">
        <v>2358</v>
      </c>
      <c r="B2360" s="16" t="s">
        <v>1826</v>
      </c>
      <c r="C2360" s="16" t="s">
        <v>1917</v>
      </c>
      <c r="D2360" s="16" t="n">
        <v>17.1</v>
      </c>
      <c r="E2360" s="13" t="n">
        <v>7.5</v>
      </c>
      <c r="F2360" s="13" t="n">
        <f aca="false">E2360*D2360</f>
        <v>128.25</v>
      </c>
    </row>
    <row r="2361" s="3" customFormat="true" ht="15.6" hidden="false" customHeight="true" outlineLevel="0" collapsed="false">
      <c r="A2361" s="10" t="n">
        <v>2359</v>
      </c>
      <c r="B2361" s="16" t="s">
        <v>1826</v>
      </c>
      <c r="C2361" s="16" t="s">
        <v>1918</v>
      </c>
      <c r="D2361" s="16" t="n">
        <v>11.4</v>
      </c>
      <c r="E2361" s="13" t="n">
        <v>7.5</v>
      </c>
      <c r="F2361" s="13" t="n">
        <f aca="false">E2361*D2361</f>
        <v>85.5</v>
      </c>
    </row>
    <row r="2362" s="3" customFormat="true" ht="15.6" hidden="false" customHeight="true" outlineLevel="0" collapsed="false">
      <c r="A2362" s="10" t="n">
        <v>2360</v>
      </c>
      <c r="B2362" s="16" t="s">
        <v>1826</v>
      </c>
      <c r="C2362" s="16" t="s">
        <v>1919</v>
      </c>
      <c r="D2362" s="16" t="n">
        <v>11.4</v>
      </c>
      <c r="E2362" s="13" t="n">
        <v>7.5</v>
      </c>
      <c r="F2362" s="13" t="n">
        <f aca="false">E2362*D2362</f>
        <v>85.5</v>
      </c>
    </row>
    <row r="2363" s="3" customFormat="true" ht="15.6" hidden="false" customHeight="true" outlineLevel="0" collapsed="false">
      <c r="A2363" s="10" t="n">
        <v>2361</v>
      </c>
      <c r="B2363" s="16" t="s">
        <v>1826</v>
      </c>
      <c r="C2363" s="16" t="s">
        <v>1920</v>
      </c>
      <c r="D2363" s="16" t="n">
        <v>9.5</v>
      </c>
      <c r="E2363" s="13" t="n">
        <v>7.5</v>
      </c>
      <c r="F2363" s="13" t="n">
        <f aca="false">E2363*D2363</f>
        <v>71.25</v>
      </c>
    </row>
    <row r="2364" s="3" customFormat="true" ht="15.6" hidden="false" customHeight="true" outlineLevel="0" collapsed="false">
      <c r="A2364" s="10" t="n">
        <v>2362</v>
      </c>
      <c r="B2364" s="16" t="s">
        <v>1826</v>
      </c>
      <c r="C2364" s="15" t="s">
        <v>1921</v>
      </c>
      <c r="D2364" s="16" t="n">
        <v>22.8</v>
      </c>
      <c r="E2364" s="13" t="n">
        <v>7.5</v>
      </c>
      <c r="F2364" s="13" t="n">
        <f aca="false">E2364*D2364</f>
        <v>171</v>
      </c>
    </row>
    <row r="2365" s="3" customFormat="true" ht="15.6" hidden="false" customHeight="true" outlineLevel="0" collapsed="false">
      <c r="A2365" s="10" t="n">
        <v>2363</v>
      </c>
      <c r="B2365" s="16" t="s">
        <v>1826</v>
      </c>
      <c r="C2365" s="16" t="s">
        <v>1922</v>
      </c>
      <c r="D2365" s="16" t="n">
        <v>13.3</v>
      </c>
      <c r="E2365" s="13" t="n">
        <v>7.5</v>
      </c>
      <c r="F2365" s="13" t="n">
        <f aca="false">E2365*D2365</f>
        <v>99.75</v>
      </c>
    </row>
    <row r="2366" s="3" customFormat="true" ht="15.6" hidden="false" customHeight="true" outlineLevel="0" collapsed="false">
      <c r="A2366" s="10" t="n">
        <v>2364</v>
      </c>
      <c r="B2366" s="16" t="s">
        <v>1826</v>
      </c>
      <c r="C2366" s="16" t="s">
        <v>1923</v>
      </c>
      <c r="D2366" s="16" t="n">
        <v>9.5</v>
      </c>
      <c r="E2366" s="13" t="n">
        <v>7.5</v>
      </c>
      <c r="F2366" s="13" t="n">
        <f aca="false">E2366*D2366</f>
        <v>71.25</v>
      </c>
    </row>
    <row r="2367" s="3" customFormat="true" ht="15.6" hidden="false" customHeight="true" outlineLevel="0" collapsed="false">
      <c r="A2367" s="10" t="n">
        <v>2365</v>
      </c>
      <c r="B2367" s="16" t="s">
        <v>1826</v>
      </c>
      <c r="C2367" s="16" t="s">
        <v>1924</v>
      </c>
      <c r="D2367" s="16" t="n">
        <v>15.2</v>
      </c>
      <c r="E2367" s="13" t="n">
        <v>7.5</v>
      </c>
      <c r="F2367" s="13" t="n">
        <f aca="false">E2367*D2367</f>
        <v>114</v>
      </c>
    </row>
    <row r="2368" s="3" customFormat="true" ht="15.6" hidden="false" customHeight="true" outlineLevel="0" collapsed="false">
      <c r="A2368" s="10" t="n">
        <v>2366</v>
      </c>
      <c r="B2368" s="16" t="s">
        <v>1826</v>
      </c>
      <c r="C2368" s="12" t="s">
        <v>251</v>
      </c>
      <c r="D2368" s="24" t="n">
        <v>22.8</v>
      </c>
      <c r="E2368" s="13" t="n">
        <v>7.5</v>
      </c>
      <c r="F2368" s="13" t="n">
        <f aca="false">E2368*D2368</f>
        <v>171</v>
      </c>
    </row>
    <row r="2369" s="3" customFormat="true" ht="15.6" hidden="false" customHeight="true" outlineLevel="0" collapsed="false">
      <c r="A2369" s="10" t="n">
        <v>2367</v>
      </c>
      <c r="B2369" s="16" t="s">
        <v>1826</v>
      </c>
      <c r="C2369" s="12" t="s">
        <v>1925</v>
      </c>
      <c r="D2369" s="24" t="n">
        <v>9.5</v>
      </c>
      <c r="E2369" s="13" t="n">
        <v>7.5</v>
      </c>
      <c r="F2369" s="13" t="n">
        <f aca="false">E2369*D2369</f>
        <v>71.25</v>
      </c>
    </row>
    <row r="2370" s="3" customFormat="true" ht="15.6" hidden="false" customHeight="true" outlineLevel="0" collapsed="false">
      <c r="A2370" s="10" t="n">
        <v>2368</v>
      </c>
      <c r="B2370" s="16" t="s">
        <v>1826</v>
      </c>
      <c r="C2370" s="16" t="s">
        <v>1926</v>
      </c>
      <c r="D2370" s="16" t="n">
        <v>30.4</v>
      </c>
      <c r="E2370" s="13" t="n">
        <v>7.5</v>
      </c>
      <c r="F2370" s="13" t="n">
        <f aca="false">E2370*D2370</f>
        <v>228</v>
      </c>
    </row>
    <row r="2371" s="3" customFormat="true" ht="15.6" hidden="false" customHeight="true" outlineLevel="0" collapsed="false">
      <c r="A2371" s="10" t="n">
        <v>2369</v>
      </c>
      <c r="B2371" s="16" t="s">
        <v>1826</v>
      </c>
      <c r="C2371" s="16" t="s">
        <v>648</v>
      </c>
      <c r="D2371" s="16" t="n">
        <v>19</v>
      </c>
      <c r="E2371" s="13" t="n">
        <v>7.5</v>
      </c>
      <c r="F2371" s="13" t="n">
        <f aca="false">E2371*D2371</f>
        <v>142.5</v>
      </c>
    </row>
    <row r="2372" s="3" customFormat="true" ht="15.6" hidden="false" customHeight="true" outlineLevel="0" collapsed="false">
      <c r="A2372" s="10" t="n">
        <v>2370</v>
      </c>
      <c r="B2372" s="16" t="s">
        <v>1826</v>
      </c>
      <c r="C2372" s="16" t="s">
        <v>1925</v>
      </c>
      <c r="D2372" s="16" t="n">
        <v>24.7</v>
      </c>
      <c r="E2372" s="13" t="n">
        <v>7.5</v>
      </c>
      <c r="F2372" s="13" t="n">
        <f aca="false">E2372*D2372</f>
        <v>185.25</v>
      </c>
    </row>
    <row r="2373" s="3" customFormat="true" ht="15.6" hidden="false" customHeight="true" outlineLevel="0" collapsed="false">
      <c r="A2373" s="10" t="n">
        <v>2371</v>
      </c>
      <c r="B2373" s="16" t="s">
        <v>1826</v>
      </c>
      <c r="C2373" s="16" t="s">
        <v>665</v>
      </c>
      <c r="D2373" s="16" t="n">
        <v>26.6</v>
      </c>
      <c r="E2373" s="13" t="n">
        <v>7.5</v>
      </c>
      <c r="F2373" s="13" t="n">
        <f aca="false">E2373*D2373</f>
        <v>199.5</v>
      </c>
    </row>
    <row r="2374" s="3" customFormat="true" ht="15.6" hidden="false" customHeight="true" outlineLevel="0" collapsed="false">
      <c r="A2374" s="10" t="n">
        <v>2372</v>
      </c>
      <c r="B2374" s="16" t="s">
        <v>1826</v>
      </c>
      <c r="C2374" s="16" t="s">
        <v>1240</v>
      </c>
      <c r="D2374" s="16" t="n">
        <v>28.2</v>
      </c>
      <c r="E2374" s="13" t="n">
        <v>7.5</v>
      </c>
      <c r="F2374" s="13" t="n">
        <f aca="false">E2374*D2374</f>
        <v>211.5</v>
      </c>
    </row>
    <row r="2375" s="3" customFormat="true" ht="15.6" hidden="false" customHeight="true" outlineLevel="0" collapsed="false">
      <c r="A2375" s="10" t="n">
        <v>2373</v>
      </c>
      <c r="B2375" s="16" t="s">
        <v>1826</v>
      </c>
      <c r="C2375" s="16" t="s">
        <v>1532</v>
      </c>
      <c r="D2375" s="16" t="n">
        <v>22.8</v>
      </c>
      <c r="E2375" s="13" t="n">
        <v>7.5</v>
      </c>
      <c r="F2375" s="13" t="n">
        <f aca="false">E2375*D2375</f>
        <v>171</v>
      </c>
    </row>
    <row r="2376" s="3" customFormat="true" ht="15.6" hidden="false" customHeight="true" outlineLevel="0" collapsed="false">
      <c r="A2376" s="10" t="n">
        <v>2374</v>
      </c>
      <c r="B2376" s="16" t="s">
        <v>1826</v>
      </c>
      <c r="C2376" s="16" t="s">
        <v>1927</v>
      </c>
      <c r="D2376" s="16" t="n">
        <v>9.5</v>
      </c>
      <c r="E2376" s="13" t="n">
        <v>7.5</v>
      </c>
      <c r="F2376" s="13" t="n">
        <f aca="false">E2376*D2376</f>
        <v>71.25</v>
      </c>
    </row>
    <row r="2377" s="3" customFormat="true" ht="15.6" hidden="false" customHeight="true" outlineLevel="0" collapsed="false">
      <c r="A2377" s="10" t="n">
        <v>2375</v>
      </c>
      <c r="B2377" s="16" t="s">
        <v>1826</v>
      </c>
      <c r="C2377" s="16" t="s">
        <v>1928</v>
      </c>
      <c r="D2377" s="16" t="n">
        <v>35.4</v>
      </c>
      <c r="E2377" s="13" t="n">
        <v>7.5</v>
      </c>
      <c r="F2377" s="13" t="n">
        <f aca="false">E2377*D2377</f>
        <v>265.5</v>
      </c>
    </row>
    <row r="2378" s="3" customFormat="true" ht="15.6" hidden="false" customHeight="true" outlineLevel="0" collapsed="false">
      <c r="A2378" s="10" t="n">
        <v>2376</v>
      </c>
      <c r="B2378" s="16" t="s">
        <v>1826</v>
      </c>
      <c r="C2378" s="16" t="s">
        <v>612</v>
      </c>
      <c r="D2378" s="16" t="n">
        <v>3.8</v>
      </c>
      <c r="E2378" s="13" t="n">
        <v>7.5</v>
      </c>
      <c r="F2378" s="13" t="n">
        <f aca="false">E2378*D2378</f>
        <v>28.5</v>
      </c>
    </row>
    <row r="2379" s="3" customFormat="true" ht="15.6" hidden="false" customHeight="true" outlineLevel="0" collapsed="false">
      <c r="A2379" s="10" t="n">
        <v>2377</v>
      </c>
      <c r="B2379" s="16" t="s">
        <v>1826</v>
      </c>
      <c r="C2379" s="16" t="s">
        <v>1929</v>
      </c>
      <c r="D2379" s="16" t="n">
        <v>7.6</v>
      </c>
      <c r="E2379" s="13" t="n">
        <v>7.5</v>
      </c>
      <c r="F2379" s="13" t="n">
        <f aca="false">E2379*D2379</f>
        <v>57</v>
      </c>
    </row>
    <row r="2380" s="3" customFormat="true" ht="15.6" hidden="false" customHeight="true" outlineLevel="0" collapsed="false">
      <c r="A2380" s="10" t="n">
        <v>2378</v>
      </c>
      <c r="B2380" s="16" t="s">
        <v>1826</v>
      </c>
      <c r="C2380" s="12" t="s">
        <v>1201</v>
      </c>
      <c r="D2380" s="24" t="n">
        <v>19</v>
      </c>
      <c r="E2380" s="13" t="n">
        <v>7.5</v>
      </c>
      <c r="F2380" s="13" t="n">
        <f aca="false">E2380*D2380</f>
        <v>142.5</v>
      </c>
    </row>
    <row r="2381" s="3" customFormat="true" ht="15.6" hidden="false" customHeight="true" outlineLevel="0" collapsed="false">
      <c r="A2381" s="10" t="n">
        <v>2379</v>
      </c>
      <c r="B2381" s="16" t="s">
        <v>1826</v>
      </c>
      <c r="C2381" s="12" t="s">
        <v>1930</v>
      </c>
      <c r="D2381" s="24" t="n">
        <v>9.5</v>
      </c>
      <c r="E2381" s="13" t="n">
        <v>7.5</v>
      </c>
      <c r="F2381" s="13" t="n">
        <f aca="false">E2381*D2381</f>
        <v>71.25</v>
      </c>
    </row>
    <row r="2382" s="3" customFormat="true" ht="15.6" hidden="false" customHeight="true" outlineLevel="0" collapsed="false">
      <c r="A2382" s="10" t="n">
        <v>2380</v>
      </c>
      <c r="B2382" s="16" t="s">
        <v>1826</v>
      </c>
      <c r="C2382" s="12" t="s">
        <v>1931</v>
      </c>
      <c r="D2382" s="24" t="n">
        <v>13.3</v>
      </c>
      <c r="E2382" s="13" t="n">
        <v>7.5</v>
      </c>
      <c r="F2382" s="13" t="n">
        <f aca="false">E2382*D2382</f>
        <v>99.75</v>
      </c>
    </row>
    <row r="2383" s="3" customFormat="true" ht="15.6" hidden="false" customHeight="true" outlineLevel="0" collapsed="false">
      <c r="A2383" s="10" t="n">
        <v>2381</v>
      </c>
      <c r="B2383" s="16" t="s">
        <v>1826</v>
      </c>
      <c r="C2383" s="12" t="s">
        <v>1904</v>
      </c>
      <c r="D2383" s="24" t="n">
        <v>11.4</v>
      </c>
      <c r="E2383" s="13" t="n">
        <v>7.5</v>
      </c>
      <c r="F2383" s="13" t="n">
        <f aca="false">E2383*D2383</f>
        <v>85.5</v>
      </c>
    </row>
    <row r="2384" s="3" customFormat="true" ht="15.6" hidden="false" customHeight="true" outlineLevel="0" collapsed="false">
      <c r="A2384" s="10" t="n">
        <v>2382</v>
      </c>
      <c r="B2384" s="16" t="s">
        <v>1826</v>
      </c>
      <c r="C2384" s="12" t="s">
        <v>1932</v>
      </c>
      <c r="D2384" s="24" t="n">
        <v>15.2</v>
      </c>
      <c r="E2384" s="13" t="n">
        <v>7.5</v>
      </c>
      <c r="F2384" s="13" t="n">
        <f aca="false">E2384*D2384</f>
        <v>114</v>
      </c>
    </row>
    <row r="2385" s="3" customFormat="true" ht="15.6" hidden="false" customHeight="true" outlineLevel="0" collapsed="false">
      <c r="A2385" s="10" t="n">
        <v>2383</v>
      </c>
      <c r="B2385" s="16" t="s">
        <v>1826</v>
      </c>
      <c r="C2385" s="12" t="s">
        <v>599</v>
      </c>
      <c r="D2385" s="24" t="n">
        <v>7.6</v>
      </c>
      <c r="E2385" s="13" t="n">
        <v>7.5</v>
      </c>
      <c r="F2385" s="13" t="n">
        <f aca="false">E2385*D2385</f>
        <v>57</v>
      </c>
    </row>
    <row r="2386" s="3" customFormat="true" ht="15.6" hidden="false" customHeight="true" outlineLevel="0" collapsed="false">
      <c r="A2386" s="10" t="n">
        <v>2384</v>
      </c>
      <c r="B2386" s="16" t="s">
        <v>1826</v>
      </c>
      <c r="C2386" s="12" t="s">
        <v>1933</v>
      </c>
      <c r="D2386" s="24" t="n">
        <v>32</v>
      </c>
      <c r="E2386" s="13" t="n">
        <v>7.5</v>
      </c>
      <c r="F2386" s="13" t="n">
        <f aca="false">E2386*D2386</f>
        <v>240</v>
      </c>
    </row>
    <row r="2387" s="3" customFormat="true" ht="15.6" hidden="false" customHeight="true" outlineLevel="0" collapsed="false">
      <c r="A2387" s="10" t="n">
        <v>2385</v>
      </c>
      <c r="B2387" s="16" t="s">
        <v>1826</v>
      </c>
      <c r="C2387" s="15" t="s">
        <v>1934</v>
      </c>
      <c r="D2387" s="24" t="n">
        <v>12</v>
      </c>
      <c r="E2387" s="13" t="n">
        <v>7.5</v>
      </c>
      <c r="F2387" s="13" t="n">
        <f aca="false">E2387*D2387</f>
        <v>90</v>
      </c>
    </row>
    <row r="2388" s="3" customFormat="true" ht="15.6" hidden="false" customHeight="true" outlineLevel="0" collapsed="false">
      <c r="A2388" s="10" t="n">
        <v>2386</v>
      </c>
      <c r="B2388" s="16" t="s">
        <v>1826</v>
      </c>
      <c r="C2388" s="12" t="s">
        <v>1935</v>
      </c>
      <c r="D2388" s="24" t="n">
        <v>11.4</v>
      </c>
      <c r="E2388" s="13" t="n">
        <v>7.5</v>
      </c>
      <c r="F2388" s="13" t="n">
        <f aca="false">E2388*D2388</f>
        <v>85.5</v>
      </c>
    </row>
    <row r="2389" s="3" customFormat="true" ht="15.6" hidden="false" customHeight="true" outlineLevel="0" collapsed="false">
      <c r="A2389" s="10" t="n">
        <v>2387</v>
      </c>
      <c r="B2389" s="16" t="s">
        <v>1826</v>
      </c>
      <c r="C2389" s="12" t="s">
        <v>1085</v>
      </c>
      <c r="D2389" s="24" t="n">
        <v>11.4</v>
      </c>
      <c r="E2389" s="13" t="n">
        <v>7.5</v>
      </c>
      <c r="F2389" s="13" t="n">
        <f aca="false">E2389*D2389</f>
        <v>85.5</v>
      </c>
    </row>
    <row r="2390" s="3" customFormat="true" ht="15.6" hidden="false" customHeight="true" outlineLevel="0" collapsed="false">
      <c r="A2390" s="10" t="n">
        <v>2388</v>
      </c>
      <c r="B2390" s="16" t="s">
        <v>1826</v>
      </c>
      <c r="C2390" s="12" t="s">
        <v>1936</v>
      </c>
      <c r="D2390" s="24" t="n">
        <v>13.3</v>
      </c>
      <c r="E2390" s="13" t="n">
        <v>7.5</v>
      </c>
      <c r="F2390" s="13" t="n">
        <f aca="false">E2390*D2390</f>
        <v>99.75</v>
      </c>
    </row>
    <row r="2391" s="3" customFormat="true" ht="15.6" hidden="false" customHeight="true" outlineLevel="0" collapsed="false">
      <c r="A2391" s="10" t="n">
        <v>2389</v>
      </c>
      <c r="B2391" s="16" t="s">
        <v>1826</v>
      </c>
      <c r="C2391" s="12" t="s">
        <v>1937</v>
      </c>
      <c r="D2391" s="24" t="n">
        <v>11.4</v>
      </c>
      <c r="E2391" s="13" t="n">
        <v>7.5</v>
      </c>
      <c r="F2391" s="13" t="n">
        <f aca="false">E2391*D2391</f>
        <v>85.5</v>
      </c>
    </row>
    <row r="2392" s="3" customFormat="true" ht="15.6" hidden="false" customHeight="true" outlineLevel="0" collapsed="false">
      <c r="A2392" s="10" t="n">
        <v>2390</v>
      </c>
      <c r="B2392" s="16" t="s">
        <v>1826</v>
      </c>
      <c r="C2392" s="12" t="s">
        <v>262</v>
      </c>
      <c r="D2392" s="24" t="n">
        <v>13.3</v>
      </c>
      <c r="E2392" s="13" t="n">
        <v>7.5</v>
      </c>
      <c r="F2392" s="13" t="n">
        <f aca="false">E2392*D2392</f>
        <v>99.75</v>
      </c>
    </row>
    <row r="2393" s="3" customFormat="true" ht="15.6" hidden="false" customHeight="true" outlineLevel="0" collapsed="false">
      <c r="A2393" s="10" t="n">
        <v>2391</v>
      </c>
      <c r="B2393" s="16" t="s">
        <v>1826</v>
      </c>
      <c r="C2393" s="12" t="s">
        <v>1938</v>
      </c>
      <c r="D2393" s="24" t="n">
        <v>15.2</v>
      </c>
      <c r="E2393" s="13" t="n">
        <v>7.5</v>
      </c>
      <c r="F2393" s="13" t="n">
        <f aca="false">E2393*D2393</f>
        <v>114</v>
      </c>
    </row>
    <row r="2394" s="3" customFormat="true" ht="15.6" hidden="false" customHeight="true" outlineLevel="0" collapsed="false">
      <c r="A2394" s="10" t="n">
        <v>2392</v>
      </c>
      <c r="B2394" s="16" t="s">
        <v>1826</v>
      </c>
      <c r="C2394" s="12" t="s">
        <v>1939</v>
      </c>
      <c r="D2394" s="24" t="n">
        <v>26.5</v>
      </c>
      <c r="E2394" s="13" t="n">
        <v>7.5</v>
      </c>
      <c r="F2394" s="13" t="n">
        <f aca="false">E2394*D2394</f>
        <v>198.75</v>
      </c>
    </row>
    <row r="2395" s="3" customFormat="true" ht="15.6" hidden="false" customHeight="true" outlineLevel="0" collapsed="false">
      <c r="A2395" s="10" t="n">
        <v>2393</v>
      </c>
      <c r="B2395" s="16" t="s">
        <v>1826</v>
      </c>
      <c r="C2395" s="12" t="s">
        <v>1605</v>
      </c>
      <c r="D2395" s="24" t="n">
        <v>13.3</v>
      </c>
      <c r="E2395" s="13" t="n">
        <v>7.5</v>
      </c>
      <c r="F2395" s="13" t="n">
        <f aca="false">E2395*D2395</f>
        <v>99.75</v>
      </c>
    </row>
    <row r="2396" s="3" customFormat="true" ht="15.6" hidden="false" customHeight="true" outlineLevel="0" collapsed="false">
      <c r="A2396" s="10" t="n">
        <v>2394</v>
      </c>
      <c r="B2396" s="16" t="s">
        <v>1826</v>
      </c>
      <c r="C2396" s="12" t="s">
        <v>75</v>
      </c>
      <c r="D2396" s="24" t="n">
        <v>11.4</v>
      </c>
      <c r="E2396" s="13" t="n">
        <v>7.5</v>
      </c>
      <c r="F2396" s="13" t="n">
        <f aca="false">E2396*D2396</f>
        <v>85.5</v>
      </c>
    </row>
    <row r="2397" s="3" customFormat="true" ht="15.6" hidden="false" customHeight="true" outlineLevel="0" collapsed="false">
      <c r="A2397" s="10" t="n">
        <v>2395</v>
      </c>
      <c r="B2397" s="16" t="s">
        <v>1826</v>
      </c>
      <c r="C2397" s="12" t="s">
        <v>1200</v>
      </c>
      <c r="D2397" s="24" t="n">
        <v>7.6</v>
      </c>
      <c r="E2397" s="13" t="n">
        <v>7.5</v>
      </c>
      <c r="F2397" s="13" t="n">
        <f aca="false">E2397*D2397</f>
        <v>57</v>
      </c>
    </row>
    <row r="2398" s="3" customFormat="true" ht="15.6" hidden="false" customHeight="true" outlineLevel="0" collapsed="false">
      <c r="A2398" s="10" t="n">
        <v>2396</v>
      </c>
      <c r="B2398" s="16" t="s">
        <v>1826</v>
      </c>
      <c r="C2398" s="18" t="s">
        <v>1940</v>
      </c>
      <c r="D2398" s="24" t="n">
        <v>9.5</v>
      </c>
      <c r="E2398" s="13" t="n">
        <v>7.5</v>
      </c>
      <c r="F2398" s="13" t="n">
        <f aca="false">E2398*D2398</f>
        <v>71.25</v>
      </c>
    </row>
    <row r="2399" s="3" customFormat="true" ht="15.6" hidden="false" customHeight="true" outlineLevel="0" collapsed="false">
      <c r="A2399" s="10" t="n">
        <v>2397</v>
      </c>
      <c r="B2399" s="16" t="s">
        <v>1826</v>
      </c>
      <c r="C2399" s="12" t="s">
        <v>1941</v>
      </c>
      <c r="D2399" s="24" t="n">
        <v>22.8</v>
      </c>
      <c r="E2399" s="13" t="n">
        <v>7.5</v>
      </c>
      <c r="F2399" s="13" t="n">
        <f aca="false">E2399*D2399</f>
        <v>171</v>
      </c>
    </row>
    <row r="2400" s="3" customFormat="true" ht="15.6" hidden="false" customHeight="true" outlineLevel="0" collapsed="false">
      <c r="A2400" s="10" t="n">
        <v>2398</v>
      </c>
      <c r="B2400" s="16" t="s">
        <v>1826</v>
      </c>
      <c r="C2400" s="12" t="s">
        <v>1942</v>
      </c>
      <c r="D2400" s="24" t="n">
        <v>9.5</v>
      </c>
      <c r="E2400" s="13" t="n">
        <v>7.5</v>
      </c>
      <c r="F2400" s="13" t="n">
        <f aca="false">E2400*D2400</f>
        <v>71.25</v>
      </c>
    </row>
    <row r="2401" s="3" customFormat="true" ht="15.6" hidden="false" customHeight="true" outlineLevel="0" collapsed="false">
      <c r="A2401" s="10" t="n">
        <v>2399</v>
      </c>
      <c r="B2401" s="16" t="s">
        <v>1826</v>
      </c>
      <c r="C2401" s="12" t="s">
        <v>1943</v>
      </c>
      <c r="D2401" s="24" t="n">
        <v>15.2</v>
      </c>
      <c r="E2401" s="13" t="n">
        <v>7.5</v>
      </c>
      <c r="F2401" s="13" t="n">
        <f aca="false">E2401*D2401</f>
        <v>114</v>
      </c>
    </row>
    <row r="2402" s="3" customFormat="true" ht="15.6" hidden="false" customHeight="true" outlineLevel="0" collapsed="false">
      <c r="A2402" s="10" t="n">
        <v>2400</v>
      </c>
      <c r="B2402" s="16" t="s">
        <v>1826</v>
      </c>
      <c r="C2402" s="12" t="s">
        <v>1323</v>
      </c>
      <c r="D2402" s="16" t="n">
        <v>22.8</v>
      </c>
      <c r="E2402" s="13" t="n">
        <v>7.5</v>
      </c>
      <c r="F2402" s="13" t="n">
        <f aca="false">E2402*D2402</f>
        <v>171</v>
      </c>
    </row>
    <row r="2403" s="3" customFormat="true" ht="15.6" hidden="false" customHeight="true" outlineLevel="0" collapsed="false">
      <c r="A2403" s="10" t="n">
        <v>2401</v>
      </c>
      <c r="B2403" s="16" t="s">
        <v>1826</v>
      </c>
      <c r="C2403" s="12" t="s">
        <v>319</v>
      </c>
      <c r="D2403" s="16" t="n">
        <v>17</v>
      </c>
      <c r="E2403" s="13" t="n">
        <v>7.5</v>
      </c>
      <c r="F2403" s="13" t="n">
        <f aca="false">E2403*D2403</f>
        <v>127.5</v>
      </c>
    </row>
    <row r="2404" s="3" customFormat="true" ht="15.6" hidden="false" customHeight="true" outlineLevel="0" collapsed="false">
      <c r="A2404" s="10" t="n">
        <v>2402</v>
      </c>
      <c r="B2404" s="16" t="s">
        <v>1826</v>
      </c>
      <c r="C2404" s="12" t="s">
        <v>1338</v>
      </c>
      <c r="D2404" s="16" t="n">
        <v>15.2</v>
      </c>
      <c r="E2404" s="13" t="n">
        <v>7.5</v>
      </c>
      <c r="F2404" s="13" t="n">
        <f aca="false">E2404*D2404</f>
        <v>114</v>
      </c>
    </row>
    <row r="2405" s="3" customFormat="true" ht="15.6" hidden="false" customHeight="true" outlineLevel="0" collapsed="false">
      <c r="A2405" s="10" t="n">
        <v>2403</v>
      </c>
      <c r="B2405" s="16" t="s">
        <v>1826</v>
      </c>
      <c r="C2405" s="12" t="s">
        <v>283</v>
      </c>
      <c r="D2405" s="16" t="n">
        <v>11.4</v>
      </c>
      <c r="E2405" s="13" t="n">
        <v>7.5</v>
      </c>
      <c r="F2405" s="13" t="n">
        <f aca="false">E2405*D2405</f>
        <v>85.5</v>
      </c>
    </row>
    <row r="2406" s="3" customFormat="true" ht="15.6" hidden="false" customHeight="true" outlineLevel="0" collapsed="false">
      <c r="A2406" s="10" t="n">
        <v>2404</v>
      </c>
      <c r="B2406" s="16" t="s">
        <v>1826</v>
      </c>
      <c r="C2406" s="12" t="s">
        <v>775</v>
      </c>
      <c r="D2406" s="16" t="n">
        <v>55.3</v>
      </c>
      <c r="E2406" s="13" t="n">
        <v>7.5</v>
      </c>
      <c r="F2406" s="13" t="n">
        <f aca="false">E2406*D2406</f>
        <v>414.75</v>
      </c>
    </row>
    <row r="2407" s="3" customFormat="true" ht="15.6" hidden="false" customHeight="true" outlineLevel="0" collapsed="false">
      <c r="A2407" s="10" t="n">
        <v>2405</v>
      </c>
      <c r="B2407" s="16" t="s">
        <v>1826</v>
      </c>
      <c r="C2407" s="12" t="s">
        <v>301</v>
      </c>
      <c r="D2407" s="16" t="n">
        <v>28</v>
      </c>
      <c r="E2407" s="13" t="n">
        <v>7.5</v>
      </c>
      <c r="F2407" s="13" t="n">
        <f aca="false">E2407*D2407</f>
        <v>210</v>
      </c>
    </row>
    <row r="2408" s="3" customFormat="true" ht="15.6" hidden="false" customHeight="true" outlineLevel="0" collapsed="false">
      <c r="A2408" s="10" t="n">
        <v>2406</v>
      </c>
      <c r="B2408" s="16" t="s">
        <v>1826</v>
      </c>
      <c r="C2408" s="12" t="s">
        <v>1944</v>
      </c>
      <c r="D2408" s="16" t="n">
        <v>7.6</v>
      </c>
      <c r="E2408" s="13" t="n">
        <v>7.5</v>
      </c>
      <c r="F2408" s="13" t="n">
        <f aca="false">E2408*D2408</f>
        <v>57</v>
      </c>
    </row>
    <row r="2409" s="3" customFormat="true" ht="15.6" hidden="false" customHeight="true" outlineLevel="0" collapsed="false">
      <c r="A2409" s="10" t="n">
        <v>2407</v>
      </c>
      <c r="B2409" s="16" t="s">
        <v>1826</v>
      </c>
      <c r="C2409" s="12" t="s">
        <v>1945</v>
      </c>
      <c r="D2409" s="16" t="n">
        <v>14</v>
      </c>
      <c r="E2409" s="13" t="n">
        <v>7.5</v>
      </c>
      <c r="F2409" s="13" t="n">
        <f aca="false">E2409*D2409</f>
        <v>105</v>
      </c>
    </row>
    <row r="2410" s="3" customFormat="true" ht="15.6" hidden="false" customHeight="true" outlineLevel="0" collapsed="false">
      <c r="A2410" s="10" t="n">
        <v>2408</v>
      </c>
      <c r="B2410" s="16" t="s">
        <v>1826</v>
      </c>
      <c r="C2410" s="12" t="s">
        <v>1946</v>
      </c>
      <c r="D2410" s="16" t="n">
        <v>11.4</v>
      </c>
      <c r="E2410" s="13" t="n">
        <v>7.5</v>
      </c>
      <c r="F2410" s="13" t="n">
        <f aca="false">E2410*D2410</f>
        <v>85.5</v>
      </c>
    </row>
    <row r="2411" s="3" customFormat="true" ht="15.6" hidden="false" customHeight="true" outlineLevel="0" collapsed="false">
      <c r="A2411" s="10" t="n">
        <v>2409</v>
      </c>
      <c r="B2411" s="16" t="s">
        <v>1826</v>
      </c>
      <c r="C2411" s="12" t="s">
        <v>1947</v>
      </c>
      <c r="D2411" s="16" t="n">
        <v>38</v>
      </c>
      <c r="E2411" s="13" t="n">
        <v>7.5</v>
      </c>
      <c r="F2411" s="13" t="n">
        <f aca="false">E2411*D2411</f>
        <v>285</v>
      </c>
    </row>
    <row r="2412" s="3" customFormat="true" ht="15.6" hidden="false" customHeight="true" outlineLevel="0" collapsed="false">
      <c r="A2412" s="10" t="n">
        <v>2410</v>
      </c>
      <c r="B2412" s="16" t="s">
        <v>1826</v>
      </c>
      <c r="C2412" s="12" t="s">
        <v>1948</v>
      </c>
      <c r="D2412" s="16" t="n">
        <v>7.6</v>
      </c>
      <c r="E2412" s="13" t="n">
        <v>7.5</v>
      </c>
      <c r="F2412" s="13" t="n">
        <f aca="false">E2412*D2412</f>
        <v>57</v>
      </c>
    </row>
    <row r="2413" s="3" customFormat="true" ht="15.6" hidden="false" customHeight="true" outlineLevel="0" collapsed="false">
      <c r="A2413" s="10" t="n">
        <v>2411</v>
      </c>
      <c r="B2413" s="16" t="s">
        <v>1826</v>
      </c>
      <c r="C2413" s="16" t="s">
        <v>1949</v>
      </c>
      <c r="D2413" s="16" t="n">
        <v>47</v>
      </c>
      <c r="E2413" s="13" t="n">
        <v>7.5</v>
      </c>
      <c r="F2413" s="13" t="n">
        <f aca="false">E2413*D2413</f>
        <v>352.5</v>
      </c>
    </row>
    <row r="2414" s="3" customFormat="true" ht="15.6" hidden="false" customHeight="true" outlineLevel="0" collapsed="false">
      <c r="A2414" s="10" t="n">
        <v>2412</v>
      </c>
      <c r="B2414" s="16" t="s">
        <v>1826</v>
      </c>
      <c r="C2414" s="16" t="s">
        <v>1950</v>
      </c>
      <c r="D2414" s="16" t="n">
        <v>53</v>
      </c>
      <c r="E2414" s="13" t="n">
        <v>7.5</v>
      </c>
      <c r="F2414" s="13" t="n">
        <f aca="false">E2414*D2414</f>
        <v>397.5</v>
      </c>
    </row>
    <row r="2415" s="3" customFormat="true" ht="15.6" hidden="false" customHeight="true" outlineLevel="0" collapsed="false">
      <c r="A2415" s="10" t="n">
        <v>2413</v>
      </c>
      <c r="B2415" s="16" t="s">
        <v>1826</v>
      </c>
      <c r="C2415" s="16" t="s">
        <v>1951</v>
      </c>
      <c r="D2415" s="16" t="n">
        <v>47</v>
      </c>
      <c r="E2415" s="13" t="n">
        <v>7.5</v>
      </c>
      <c r="F2415" s="13" t="n">
        <f aca="false">E2415*D2415</f>
        <v>352.5</v>
      </c>
    </row>
    <row r="2416" s="3" customFormat="true" ht="15.6" hidden="false" customHeight="true" outlineLevel="0" collapsed="false">
      <c r="A2416" s="10" t="n">
        <v>2414</v>
      </c>
      <c r="B2416" s="16" t="s">
        <v>1826</v>
      </c>
      <c r="C2416" s="16" t="s">
        <v>1930</v>
      </c>
      <c r="D2416" s="16" t="n">
        <v>31</v>
      </c>
      <c r="E2416" s="13" t="n">
        <v>7.5</v>
      </c>
      <c r="F2416" s="13" t="n">
        <f aca="false">E2416*D2416</f>
        <v>232.5</v>
      </c>
    </row>
    <row r="2417" s="3" customFormat="true" ht="15.6" hidden="false" customHeight="true" outlineLevel="0" collapsed="false">
      <c r="A2417" s="10" t="n">
        <v>2415</v>
      </c>
      <c r="B2417" s="16" t="s">
        <v>1826</v>
      </c>
      <c r="C2417" s="16" t="s">
        <v>1952</v>
      </c>
      <c r="D2417" s="16" t="n">
        <v>42</v>
      </c>
      <c r="E2417" s="13" t="n">
        <v>7.5</v>
      </c>
      <c r="F2417" s="13" t="n">
        <f aca="false">E2417*D2417</f>
        <v>315</v>
      </c>
    </row>
    <row r="2418" s="3" customFormat="true" ht="15.6" hidden="false" customHeight="true" outlineLevel="0" collapsed="false">
      <c r="A2418" s="10" t="n">
        <v>2416</v>
      </c>
      <c r="B2418" s="16" t="s">
        <v>1826</v>
      </c>
      <c r="C2418" s="16" t="s">
        <v>1953</v>
      </c>
      <c r="D2418" s="16" t="n">
        <v>31</v>
      </c>
      <c r="E2418" s="13" t="n">
        <v>7.5</v>
      </c>
      <c r="F2418" s="13" t="n">
        <f aca="false">E2418*D2418</f>
        <v>232.5</v>
      </c>
    </row>
    <row r="2419" s="3" customFormat="true" ht="15.6" hidden="false" customHeight="true" outlineLevel="0" collapsed="false">
      <c r="A2419" s="10" t="n">
        <v>2417</v>
      </c>
      <c r="B2419" s="16" t="s">
        <v>1826</v>
      </c>
      <c r="C2419" s="16" t="s">
        <v>1954</v>
      </c>
      <c r="D2419" s="16" t="n">
        <v>48</v>
      </c>
      <c r="E2419" s="13" t="n">
        <v>7.5</v>
      </c>
      <c r="F2419" s="13" t="n">
        <f aca="false">E2419*D2419</f>
        <v>360</v>
      </c>
    </row>
    <row r="2420" s="3" customFormat="true" ht="15.6" hidden="false" customHeight="true" outlineLevel="0" collapsed="false">
      <c r="A2420" s="10" t="n">
        <v>2418</v>
      </c>
      <c r="B2420" s="16" t="s">
        <v>1826</v>
      </c>
      <c r="C2420" s="16" t="s">
        <v>1955</v>
      </c>
      <c r="D2420" s="16" t="n">
        <v>53</v>
      </c>
      <c r="E2420" s="13" t="n">
        <v>7.5</v>
      </c>
      <c r="F2420" s="13" t="n">
        <f aca="false">E2420*D2420</f>
        <v>397.5</v>
      </c>
    </row>
    <row r="2421" s="3" customFormat="true" ht="15.6" hidden="false" customHeight="true" outlineLevel="0" collapsed="false">
      <c r="A2421" s="10" t="n">
        <v>2419</v>
      </c>
      <c r="B2421" s="16" t="s">
        <v>1826</v>
      </c>
      <c r="C2421" s="16" t="s">
        <v>1559</v>
      </c>
      <c r="D2421" s="16" t="n">
        <v>72</v>
      </c>
      <c r="E2421" s="13" t="n">
        <v>7.5</v>
      </c>
      <c r="F2421" s="13" t="n">
        <f aca="false">E2421*D2421</f>
        <v>540</v>
      </c>
    </row>
    <row r="2422" s="3" customFormat="true" ht="15.6" hidden="false" customHeight="true" outlineLevel="0" collapsed="false">
      <c r="A2422" s="10" t="n">
        <v>2420</v>
      </c>
      <c r="B2422" s="16" t="s">
        <v>1826</v>
      </c>
      <c r="C2422" s="16" t="s">
        <v>1956</v>
      </c>
      <c r="D2422" s="16" t="n">
        <v>53</v>
      </c>
      <c r="E2422" s="13" t="n">
        <v>7.5</v>
      </c>
      <c r="F2422" s="13" t="n">
        <f aca="false">E2422*D2422</f>
        <v>397.5</v>
      </c>
    </row>
    <row r="2423" s="3" customFormat="true" ht="15.6" hidden="false" customHeight="true" outlineLevel="0" collapsed="false">
      <c r="A2423" s="10" t="n">
        <v>2421</v>
      </c>
      <c r="B2423" s="16" t="s">
        <v>1826</v>
      </c>
      <c r="C2423" s="16" t="s">
        <v>1957</v>
      </c>
      <c r="D2423" s="16" t="n">
        <v>40</v>
      </c>
      <c r="E2423" s="13" t="n">
        <v>7.5</v>
      </c>
      <c r="F2423" s="13" t="n">
        <f aca="false">E2423*D2423</f>
        <v>300</v>
      </c>
    </row>
    <row r="2424" s="3" customFormat="true" ht="15.6" hidden="false" customHeight="true" outlineLevel="0" collapsed="false">
      <c r="A2424" s="10" t="n">
        <v>2422</v>
      </c>
      <c r="B2424" s="16" t="s">
        <v>1826</v>
      </c>
      <c r="C2424" s="16" t="s">
        <v>1958</v>
      </c>
      <c r="D2424" s="16" t="n">
        <v>30</v>
      </c>
      <c r="E2424" s="13" t="n">
        <v>7.5</v>
      </c>
      <c r="F2424" s="13" t="n">
        <f aca="false">E2424*D2424</f>
        <v>225</v>
      </c>
    </row>
    <row r="2425" s="3" customFormat="true" ht="15.6" hidden="false" customHeight="true" outlineLevel="0" collapsed="false">
      <c r="A2425" s="10" t="n">
        <v>2423</v>
      </c>
      <c r="B2425" s="16" t="s">
        <v>1826</v>
      </c>
      <c r="C2425" s="16" t="s">
        <v>1959</v>
      </c>
      <c r="D2425" s="16" t="n">
        <v>31</v>
      </c>
      <c r="E2425" s="13" t="n">
        <v>7.5</v>
      </c>
      <c r="F2425" s="13" t="n">
        <f aca="false">E2425*D2425</f>
        <v>232.5</v>
      </c>
    </row>
    <row r="2426" s="3" customFormat="true" ht="15.6" hidden="false" customHeight="true" outlineLevel="0" collapsed="false">
      <c r="A2426" s="10" t="n">
        <v>2424</v>
      </c>
      <c r="B2426" s="16" t="s">
        <v>1826</v>
      </c>
      <c r="C2426" s="16" t="s">
        <v>1960</v>
      </c>
      <c r="D2426" s="16" t="n">
        <v>101</v>
      </c>
      <c r="E2426" s="13" t="n">
        <v>7.5</v>
      </c>
      <c r="F2426" s="13" t="n">
        <f aca="false">E2426*D2426</f>
        <v>757.5</v>
      </c>
    </row>
    <row r="2427" s="3" customFormat="true" ht="15.6" hidden="false" customHeight="true" outlineLevel="0" collapsed="false">
      <c r="A2427" s="10" t="n">
        <v>2425</v>
      </c>
      <c r="B2427" s="16" t="s">
        <v>1826</v>
      </c>
      <c r="C2427" s="16" t="s">
        <v>1961</v>
      </c>
      <c r="D2427" s="16" t="n">
        <v>61</v>
      </c>
      <c r="E2427" s="13" t="n">
        <v>7.5</v>
      </c>
      <c r="F2427" s="13" t="n">
        <f aca="false">E2427*D2427</f>
        <v>457.5</v>
      </c>
    </row>
    <row r="2428" s="3" customFormat="true" ht="15.6" hidden="false" customHeight="true" outlineLevel="0" collapsed="false">
      <c r="A2428" s="10" t="n">
        <v>2426</v>
      </c>
      <c r="B2428" s="16" t="s">
        <v>1826</v>
      </c>
      <c r="C2428" s="16" t="s">
        <v>1962</v>
      </c>
      <c r="D2428" s="16" t="n">
        <v>51</v>
      </c>
      <c r="E2428" s="13" t="n">
        <v>7.5</v>
      </c>
      <c r="F2428" s="13" t="n">
        <f aca="false">E2428*D2428</f>
        <v>382.5</v>
      </c>
    </row>
    <row r="2429" s="3" customFormat="true" ht="15.6" hidden="false" customHeight="true" outlineLevel="0" collapsed="false">
      <c r="A2429" s="10" t="n">
        <v>2427</v>
      </c>
      <c r="B2429" s="16" t="s">
        <v>1826</v>
      </c>
      <c r="C2429" s="16" t="s">
        <v>1963</v>
      </c>
      <c r="D2429" s="16" t="n">
        <v>69</v>
      </c>
      <c r="E2429" s="13" t="n">
        <v>7.5</v>
      </c>
      <c r="F2429" s="13" t="n">
        <f aca="false">E2429*D2429</f>
        <v>517.5</v>
      </c>
    </row>
    <row r="2430" s="3" customFormat="true" ht="15.6" hidden="false" customHeight="true" outlineLevel="0" collapsed="false">
      <c r="A2430" s="10" t="n">
        <v>2428</v>
      </c>
      <c r="B2430" s="16" t="s">
        <v>1826</v>
      </c>
      <c r="C2430" s="16" t="s">
        <v>1964</v>
      </c>
      <c r="D2430" s="16" t="n">
        <v>53</v>
      </c>
      <c r="E2430" s="13" t="n">
        <v>7.5</v>
      </c>
      <c r="F2430" s="13" t="n">
        <f aca="false">E2430*D2430</f>
        <v>397.5</v>
      </c>
    </row>
    <row r="2431" s="3" customFormat="true" ht="15.6" hidden="false" customHeight="true" outlineLevel="0" collapsed="false">
      <c r="A2431" s="10" t="n">
        <v>2429</v>
      </c>
      <c r="B2431" s="16" t="s">
        <v>1826</v>
      </c>
      <c r="C2431" s="16" t="s">
        <v>1965</v>
      </c>
      <c r="D2431" s="16" t="n">
        <v>62</v>
      </c>
      <c r="E2431" s="13" t="n">
        <v>7.5</v>
      </c>
      <c r="F2431" s="13" t="n">
        <f aca="false">E2431*D2431</f>
        <v>465</v>
      </c>
    </row>
    <row r="2432" s="3" customFormat="true" ht="15.6" hidden="false" customHeight="true" outlineLevel="0" collapsed="false">
      <c r="A2432" s="10" t="n">
        <v>2430</v>
      </c>
      <c r="B2432" s="16" t="s">
        <v>1826</v>
      </c>
      <c r="C2432" s="16" t="s">
        <v>624</v>
      </c>
      <c r="D2432" s="16" t="n">
        <v>60</v>
      </c>
      <c r="E2432" s="13" t="n">
        <v>7.5</v>
      </c>
      <c r="F2432" s="13" t="n">
        <f aca="false">E2432*D2432</f>
        <v>450</v>
      </c>
    </row>
    <row r="2433" s="3" customFormat="true" ht="15.6" hidden="false" customHeight="true" outlineLevel="0" collapsed="false">
      <c r="A2433" s="10" t="n">
        <v>2431</v>
      </c>
      <c r="B2433" s="16" t="s">
        <v>1826</v>
      </c>
      <c r="C2433" s="16" t="s">
        <v>1966</v>
      </c>
      <c r="D2433" s="16" t="n">
        <v>44</v>
      </c>
      <c r="E2433" s="13" t="n">
        <v>7.5</v>
      </c>
      <c r="F2433" s="13" t="n">
        <f aca="false">E2433*D2433</f>
        <v>330</v>
      </c>
    </row>
    <row r="2434" s="3" customFormat="true" ht="15.6" hidden="false" customHeight="true" outlineLevel="0" collapsed="false">
      <c r="A2434" s="10" t="n">
        <v>2432</v>
      </c>
      <c r="B2434" s="16" t="s">
        <v>1826</v>
      </c>
      <c r="C2434" s="16" t="s">
        <v>1967</v>
      </c>
      <c r="D2434" s="16" t="n">
        <v>42</v>
      </c>
      <c r="E2434" s="13" t="n">
        <v>7.5</v>
      </c>
      <c r="F2434" s="13" t="n">
        <f aca="false">E2434*D2434</f>
        <v>315</v>
      </c>
    </row>
    <row r="2435" s="3" customFormat="true" ht="15.6" hidden="false" customHeight="true" outlineLevel="0" collapsed="false">
      <c r="A2435" s="10" t="n">
        <v>2433</v>
      </c>
      <c r="B2435" s="16" t="s">
        <v>1826</v>
      </c>
      <c r="C2435" s="16" t="s">
        <v>1968</v>
      </c>
      <c r="D2435" s="16" t="n">
        <v>37</v>
      </c>
      <c r="E2435" s="13" t="n">
        <v>7.5</v>
      </c>
      <c r="F2435" s="13" t="n">
        <f aca="false">E2435*D2435</f>
        <v>277.5</v>
      </c>
    </row>
    <row r="2436" s="3" customFormat="true" ht="15.6" hidden="false" customHeight="true" outlineLevel="0" collapsed="false">
      <c r="A2436" s="10" t="n">
        <v>2434</v>
      </c>
      <c r="B2436" s="16" t="s">
        <v>1826</v>
      </c>
      <c r="C2436" s="16" t="s">
        <v>1969</v>
      </c>
      <c r="D2436" s="16" t="n">
        <v>70</v>
      </c>
      <c r="E2436" s="13" t="n">
        <v>7.5</v>
      </c>
      <c r="F2436" s="13" t="n">
        <f aca="false">E2436*D2436</f>
        <v>525</v>
      </c>
    </row>
    <row r="2437" s="3" customFormat="true" ht="15.6" hidden="false" customHeight="true" outlineLevel="0" collapsed="false">
      <c r="A2437" s="10" t="n">
        <v>2435</v>
      </c>
      <c r="B2437" s="16" t="s">
        <v>1826</v>
      </c>
      <c r="C2437" s="16" t="s">
        <v>1970</v>
      </c>
      <c r="D2437" s="16" t="n">
        <v>83</v>
      </c>
      <c r="E2437" s="13" t="n">
        <v>7.5</v>
      </c>
      <c r="F2437" s="13" t="n">
        <f aca="false">E2437*D2437</f>
        <v>622.5</v>
      </c>
    </row>
    <row r="2438" s="3" customFormat="true" ht="15.6" hidden="false" customHeight="true" outlineLevel="0" collapsed="false">
      <c r="A2438" s="10" t="n">
        <v>2436</v>
      </c>
      <c r="B2438" s="16" t="s">
        <v>1826</v>
      </c>
      <c r="C2438" s="16" t="s">
        <v>1383</v>
      </c>
      <c r="D2438" s="16" t="n">
        <v>54</v>
      </c>
      <c r="E2438" s="13" t="n">
        <v>7.5</v>
      </c>
      <c r="F2438" s="13" t="n">
        <f aca="false">E2438*D2438</f>
        <v>405</v>
      </c>
    </row>
    <row r="2439" s="3" customFormat="true" ht="15.6" hidden="false" customHeight="true" outlineLevel="0" collapsed="false">
      <c r="A2439" s="10" t="n">
        <v>2437</v>
      </c>
      <c r="B2439" s="16" t="s">
        <v>1826</v>
      </c>
      <c r="C2439" s="16" t="s">
        <v>1827</v>
      </c>
      <c r="D2439" s="16" t="n">
        <v>62</v>
      </c>
      <c r="E2439" s="13" t="n">
        <v>7.5</v>
      </c>
      <c r="F2439" s="13" t="n">
        <f aca="false">E2439*D2439</f>
        <v>465</v>
      </c>
    </row>
    <row r="2440" s="3" customFormat="true" ht="15.6" hidden="false" customHeight="true" outlineLevel="0" collapsed="false">
      <c r="A2440" s="10" t="n">
        <v>2438</v>
      </c>
      <c r="B2440" s="16" t="s">
        <v>1826</v>
      </c>
      <c r="C2440" s="16" t="s">
        <v>1971</v>
      </c>
      <c r="D2440" s="16" t="n">
        <v>42</v>
      </c>
      <c r="E2440" s="13" t="n">
        <v>7.5</v>
      </c>
      <c r="F2440" s="13" t="n">
        <f aca="false">E2440*D2440</f>
        <v>315</v>
      </c>
    </row>
    <row r="2441" s="3" customFormat="true" ht="15.6" hidden="false" customHeight="true" outlineLevel="0" collapsed="false">
      <c r="A2441" s="10" t="n">
        <v>2439</v>
      </c>
      <c r="B2441" s="16" t="s">
        <v>1826</v>
      </c>
      <c r="C2441" s="16" t="s">
        <v>1564</v>
      </c>
      <c r="D2441" s="16" t="n">
        <v>84</v>
      </c>
      <c r="E2441" s="13" t="n">
        <v>7.5</v>
      </c>
      <c r="F2441" s="13" t="n">
        <f aca="false">E2441*D2441</f>
        <v>630</v>
      </c>
    </row>
    <row r="2442" s="3" customFormat="true" ht="15.6" hidden="false" customHeight="true" outlineLevel="0" collapsed="false">
      <c r="A2442" s="10" t="n">
        <v>2440</v>
      </c>
      <c r="B2442" s="16" t="s">
        <v>1826</v>
      </c>
      <c r="C2442" s="16" t="s">
        <v>1972</v>
      </c>
      <c r="D2442" s="16" t="n">
        <v>39</v>
      </c>
      <c r="E2442" s="13" t="n">
        <v>7.5</v>
      </c>
      <c r="F2442" s="13" t="n">
        <f aca="false">E2442*D2442</f>
        <v>292.5</v>
      </c>
    </row>
    <row r="2443" s="3" customFormat="true" ht="15.6" hidden="false" customHeight="true" outlineLevel="0" collapsed="false">
      <c r="A2443" s="10" t="n">
        <v>2441</v>
      </c>
      <c r="B2443" s="16" t="s">
        <v>1826</v>
      </c>
      <c r="C2443" s="16" t="s">
        <v>1973</v>
      </c>
      <c r="D2443" s="16" t="n">
        <v>60</v>
      </c>
      <c r="E2443" s="13" t="n">
        <v>7.5</v>
      </c>
      <c r="F2443" s="13" t="n">
        <f aca="false">E2443*D2443</f>
        <v>450</v>
      </c>
    </row>
    <row r="2444" s="3" customFormat="true" ht="15.6" hidden="false" customHeight="true" outlineLevel="0" collapsed="false">
      <c r="A2444" s="10" t="n">
        <v>2442</v>
      </c>
      <c r="B2444" s="16" t="s">
        <v>1826</v>
      </c>
      <c r="C2444" s="16" t="s">
        <v>1974</v>
      </c>
      <c r="D2444" s="16" t="n">
        <v>32</v>
      </c>
      <c r="E2444" s="13" t="n">
        <v>7.5</v>
      </c>
      <c r="F2444" s="13" t="n">
        <f aca="false">E2444*D2444</f>
        <v>240</v>
      </c>
    </row>
    <row r="2445" s="3" customFormat="true" ht="15.6" hidden="false" customHeight="true" outlineLevel="0" collapsed="false">
      <c r="A2445" s="10" t="n">
        <v>2443</v>
      </c>
      <c r="B2445" s="16" t="s">
        <v>1826</v>
      </c>
      <c r="C2445" s="16" t="s">
        <v>1975</v>
      </c>
      <c r="D2445" s="16" t="n">
        <v>70</v>
      </c>
      <c r="E2445" s="13" t="n">
        <v>7.5</v>
      </c>
      <c r="F2445" s="13" t="n">
        <f aca="false">E2445*D2445</f>
        <v>525</v>
      </c>
    </row>
    <row r="2446" s="3" customFormat="true" ht="15.6" hidden="false" customHeight="true" outlineLevel="0" collapsed="false">
      <c r="A2446" s="10" t="n">
        <v>2444</v>
      </c>
      <c r="B2446" s="16" t="s">
        <v>1826</v>
      </c>
      <c r="C2446" s="16" t="s">
        <v>1976</v>
      </c>
      <c r="D2446" s="16" t="n">
        <v>52</v>
      </c>
      <c r="E2446" s="13" t="n">
        <v>7.5</v>
      </c>
      <c r="F2446" s="13" t="n">
        <f aca="false">E2446*D2446</f>
        <v>390</v>
      </c>
    </row>
    <row r="2447" s="3" customFormat="true" ht="15.6" hidden="false" customHeight="true" outlineLevel="0" collapsed="false">
      <c r="A2447" s="10" t="n">
        <v>2445</v>
      </c>
      <c r="B2447" s="16" t="s">
        <v>1826</v>
      </c>
      <c r="C2447" s="16" t="s">
        <v>1091</v>
      </c>
      <c r="D2447" s="16" t="n">
        <v>62</v>
      </c>
      <c r="E2447" s="13" t="n">
        <v>7.5</v>
      </c>
      <c r="F2447" s="13" t="n">
        <f aca="false">E2447*D2447</f>
        <v>465</v>
      </c>
    </row>
    <row r="2448" s="3" customFormat="true" ht="15.6" hidden="false" customHeight="true" outlineLevel="0" collapsed="false">
      <c r="A2448" s="10" t="n">
        <v>2446</v>
      </c>
      <c r="B2448" s="16" t="s">
        <v>1826</v>
      </c>
      <c r="C2448" s="16" t="s">
        <v>503</v>
      </c>
      <c r="D2448" s="16" t="n">
        <v>42</v>
      </c>
      <c r="E2448" s="13" t="n">
        <v>7.5</v>
      </c>
      <c r="F2448" s="13" t="n">
        <f aca="false">E2448*D2448</f>
        <v>315</v>
      </c>
    </row>
    <row r="2449" s="3" customFormat="true" ht="15.6" hidden="false" customHeight="true" outlineLevel="0" collapsed="false">
      <c r="A2449" s="10" t="n">
        <v>2447</v>
      </c>
      <c r="B2449" s="16" t="s">
        <v>1826</v>
      </c>
      <c r="C2449" s="16" t="s">
        <v>1977</v>
      </c>
      <c r="D2449" s="16" t="n">
        <v>62</v>
      </c>
      <c r="E2449" s="13" t="n">
        <v>7.5</v>
      </c>
      <c r="F2449" s="13" t="n">
        <f aca="false">E2449*D2449</f>
        <v>465</v>
      </c>
    </row>
    <row r="2450" s="3" customFormat="true" ht="15.6" hidden="false" customHeight="true" outlineLevel="0" collapsed="false">
      <c r="A2450" s="10" t="n">
        <v>2448</v>
      </c>
      <c r="B2450" s="16" t="s">
        <v>1826</v>
      </c>
      <c r="C2450" s="16" t="s">
        <v>1978</v>
      </c>
      <c r="D2450" s="16" t="n">
        <v>61</v>
      </c>
      <c r="E2450" s="13" t="n">
        <v>7.5</v>
      </c>
      <c r="F2450" s="13" t="n">
        <f aca="false">E2450*D2450</f>
        <v>457.5</v>
      </c>
    </row>
    <row r="2451" s="3" customFormat="true" ht="15.6" hidden="false" customHeight="true" outlineLevel="0" collapsed="false">
      <c r="A2451" s="10" t="n">
        <v>2449</v>
      </c>
      <c r="B2451" s="16" t="s">
        <v>1826</v>
      </c>
      <c r="C2451" s="16" t="s">
        <v>1979</v>
      </c>
      <c r="D2451" s="16" t="n">
        <v>36</v>
      </c>
      <c r="E2451" s="13" t="n">
        <v>7.5</v>
      </c>
      <c r="F2451" s="13" t="n">
        <f aca="false">E2451*D2451</f>
        <v>270</v>
      </c>
    </row>
    <row r="2452" s="3" customFormat="true" ht="15.6" hidden="false" customHeight="true" outlineLevel="0" collapsed="false">
      <c r="A2452" s="10" t="n">
        <v>2450</v>
      </c>
      <c r="B2452" s="16" t="s">
        <v>1826</v>
      </c>
      <c r="C2452" s="16" t="s">
        <v>1963</v>
      </c>
      <c r="D2452" s="16" t="n">
        <v>25</v>
      </c>
      <c r="E2452" s="13" t="n">
        <v>7.5</v>
      </c>
      <c r="F2452" s="13" t="n">
        <f aca="false">E2452*D2452</f>
        <v>187.5</v>
      </c>
    </row>
    <row r="2453" s="3" customFormat="true" ht="15.6" hidden="false" customHeight="true" outlineLevel="0" collapsed="false">
      <c r="A2453" s="10" t="n">
        <v>2451</v>
      </c>
      <c r="B2453" s="16" t="s">
        <v>1826</v>
      </c>
      <c r="C2453" s="16" t="s">
        <v>1980</v>
      </c>
      <c r="D2453" s="16" t="n">
        <v>53</v>
      </c>
      <c r="E2453" s="13" t="n">
        <v>7.5</v>
      </c>
      <c r="F2453" s="13" t="n">
        <f aca="false">E2453*D2453</f>
        <v>397.5</v>
      </c>
    </row>
    <row r="2454" s="3" customFormat="true" ht="15.6" hidden="false" customHeight="true" outlineLevel="0" collapsed="false">
      <c r="A2454" s="10" t="n">
        <v>2452</v>
      </c>
      <c r="B2454" s="16" t="s">
        <v>1826</v>
      </c>
      <c r="C2454" s="16" t="s">
        <v>1981</v>
      </c>
      <c r="D2454" s="16" t="n">
        <v>85</v>
      </c>
      <c r="E2454" s="13" t="n">
        <v>7.5</v>
      </c>
      <c r="F2454" s="13" t="n">
        <f aca="false">E2454*D2454</f>
        <v>637.5</v>
      </c>
    </row>
    <row r="2455" s="3" customFormat="true" ht="15.6" hidden="false" customHeight="true" outlineLevel="0" collapsed="false">
      <c r="A2455" s="10" t="n">
        <v>2453</v>
      </c>
      <c r="B2455" s="16" t="s">
        <v>1826</v>
      </c>
      <c r="C2455" s="16" t="s">
        <v>1982</v>
      </c>
      <c r="D2455" s="16" t="n">
        <v>42</v>
      </c>
      <c r="E2455" s="13" t="n">
        <v>7.5</v>
      </c>
      <c r="F2455" s="13" t="n">
        <f aca="false">E2455*D2455</f>
        <v>315</v>
      </c>
    </row>
    <row r="2456" s="3" customFormat="true" ht="15.6" hidden="false" customHeight="true" outlineLevel="0" collapsed="false">
      <c r="A2456" s="10" t="n">
        <v>2454</v>
      </c>
      <c r="B2456" s="16" t="s">
        <v>1826</v>
      </c>
      <c r="C2456" s="16" t="s">
        <v>1983</v>
      </c>
      <c r="D2456" s="16" t="n">
        <v>22</v>
      </c>
      <c r="E2456" s="13" t="n">
        <v>7.5</v>
      </c>
      <c r="F2456" s="13" t="n">
        <f aca="false">E2456*D2456</f>
        <v>165</v>
      </c>
    </row>
    <row r="2457" s="3" customFormat="true" ht="15.6" hidden="false" customHeight="true" outlineLevel="0" collapsed="false">
      <c r="A2457" s="10" t="n">
        <v>2455</v>
      </c>
      <c r="B2457" s="16" t="s">
        <v>1826</v>
      </c>
      <c r="C2457" s="16" t="s">
        <v>1984</v>
      </c>
      <c r="D2457" s="16" t="n">
        <v>95</v>
      </c>
      <c r="E2457" s="13" t="n">
        <v>7.5</v>
      </c>
      <c r="F2457" s="13" t="n">
        <f aca="false">E2457*D2457</f>
        <v>712.5</v>
      </c>
    </row>
    <row r="2458" s="3" customFormat="true" ht="15.6" hidden="false" customHeight="true" outlineLevel="0" collapsed="false">
      <c r="A2458" s="10" t="n">
        <v>2456</v>
      </c>
      <c r="B2458" s="16" t="s">
        <v>1826</v>
      </c>
      <c r="C2458" s="16" t="s">
        <v>1985</v>
      </c>
      <c r="D2458" s="16" t="n">
        <v>22</v>
      </c>
      <c r="E2458" s="13" t="n">
        <v>7.5</v>
      </c>
      <c r="F2458" s="13" t="n">
        <f aca="false">E2458*D2458</f>
        <v>165</v>
      </c>
    </row>
    <row r="2459" s="3" customFormat="true" ht="15.6" hidden="false" customHeight="true" outlineLevel="0" collapsed="false">
      <c r="A2459" s="10" t="n">
        <v>2457</v>
      </c>
      <c r="B2459" s="16" t="s">
        <v>1826</v>
      </c>
      <c r="C2459" s="16" t="s">
        <v>1986</v>
      </c>
      <c r="D2459" s="16" t="n">
        <v>20</v>
      </c>
      <c r="E2459" s="13" t="n">
        <v>7.5</v>
      </c>
      <c r="F2459" s="13" t="n">
        <f aca="false">E2459*D2459</f>
        <v>150</v>
      </c>
    </row>
    <row r="2460" s="3" customFormat="true" ht="15.6" hidden="false" customHeight="true" outlineLevel="0" collapsed="false">
      <c r="A2460" s="10" t="n">
        <v>2458</v>
      </c>
      <c r="B2460" s="16" t="s">
        <v>1826</v>
      </c>
      <c r="C2460" s="16" t="s">
        <v>1893</v>
      </c>
      <c r="D2460" s="16" t="n">
        <v>24</v>
      </c>
      <c r="E2460" s="13" t="n">
        <v>7.5</v>
      </c>
      <c r="F2460" s="13" t="n">
        <f aca="false">E2460*D2460</f>
        <v>180</v>
      </c>
    </row>
    <row r="2461" s="3" customFormat="true" ht="15.6" hidden="false" customHeight="true" outlineLevel="0" collapsed="false">
      <c r="A2461" s="10" t="n">
        <v>2459</v>
      </c>
      <c r="B2461" s="16" t="s">
        <v>1826</v>
      </c>
      <c r="C2461" s="16" t="s">
        <v>1987</v>
      </c>
      <c r="D2461" s="16" t="n">
        <v>22</v>
      </c>
      <c r="E2461" s="13" t="n">
        <v>7.5</v>
      </c>
      <c r="F2461" s="13" t="n">
        <f aca="false">E2461*D2461</f>
        <v>165</v>
      </c>
    </row>
    <row r="2462" s="3" customFormat="true" ht="15.6" hidden="false" customHeight="true" outlineLevel="0" collapsed="false">
      <c r="A2462" s="10" t="n">
        <v>2460</v>
      </c>
      <c r="B2462" s="16" t="s">
        <v>1826</v>
      </c>
      <c r="C2462" s="16" t="s">
        <v>645</v>
      </c>
      <c r="D2462" s="16" t="n">
        <v>45</v>
      </c>
      <c r="E2462" s="13" t="n">
        <v>7.5</v>
      </c>
      <c r="F2462" s="13" t="n">
        <f aca="false">E2462*D2462</f>
        <v>337.5</v>
      </c>
    </row>
    <row r="2463" s="3" customFormat="true" ht="15.6" hidden="false" customHeight="true" outlineLevel="0" collapsed="false">
      <c r="A2463" s="10" t="n">
        <v>2461</v>
      </c>
      <c r="B2463" s="16" t="s">
        <v>1826</v>
      </c>
      <c r="C2463" s="16" t="s">
        <v>1988</v>
      </c>
      <c r="D2463" s="16" t="n">
        <v>44</v>
      </c>
      <c r="E2463" s="13" t="n">
        <v>7.5</v>
      </c>
      <c r="F2463" s="13" t="n">
        <f aca="false">E2463*D2463</f>
        <v>330</v>
      </c>
    </row>
    <row r="2464" s="3" customFormat="true" ht="15.6" hidden="false" customHeight="true" outlineLevel="0" collapsed="false">
      <c r="A2464" s="10" t="n">
        <v>2462</v>
      </c>
      <c r="B2464" s="16" t="s">
        <v>1826</v>
      </c>
      <c r="C2464" s="16" t="s">
        <v>1989</v>
      </c>
      <c r="D2464" s="16" t="n">
        <v>35</v>
      </c>
      <c r="E2464" s="13" t="n">
        <v>7.5</v>
      </c>
      <c r="F2464" s="13" t="n">
        <f aca="false">E2464*D2464</f>
        <v>262.5</v>
      </c>
    </row>
    <row r="2465" s="3" customFormat="true" ht="15.6" hidden="false" customHeight="true" outlineLevel="0" collapsed="false">
      <c r="A2465" s="10" t="n">
        <v>2463</v>
      </c>
      <c r="B2465" s="16" t="s">
        <v>1826</v>
      </c>
      <c r="C2465" s="16" t="s">
        <v>1990</v>
      </c>
      <c r="D2465" s="16" t="n">
        <v>56</v>
      </c>
      <c r="E2465" s="13" t="n">
        <v>7.5</v>
      </c>
      <c r="F2465" s="13" t="n">
        <f aca="false">E2465*D2465</f>
        <v>420</v>
      </c>
    </row>
    <row r="2466" s="3" customFormat="true" ht="15.6" hidden="false" customHeight="true" outlineLevel="0" collapsed="false">
      <c r="A2466" s="10" t="n">
        <v>2464</v>
      </c>
      <c r="B2466" s="16" t="s">
        <v>1826</v>
      </c>
      <c r="C2466" s="16" t="s">
        <v>846</v>
      </c>
      <c r="D2466" s="16" t="n">
        <v>50</v>
      </c>
      <c r="E2466" s="13" t="n">
        <v>7.5</v>
      </c>
      <c r="F2466" s="13" t="n">
        <f aca="false">E2466*D2466</f>
        <v>375</v>
      </c>
    </row>
    <row r="2467" s="3" customFormat="true" ht="15.6" hidden="false" customHeight="true" outlineLevel="0" collapsed="false">
      <c r="A2467" s="10" t="n">
        <v>2465</v>
      </c>
      <c r="B2467" s="16" t="s">
        <v>1826</v>
      </c>
      <c r="C2467" s="16" t="s">
        <v>1991</v>
      </c>
      <c r="D2467" s="16" t="n">
        <v>24</v>
      </c>
      <c r="E2467" s="13" t="n">
        <v>7.5</v>
      </c>
      <c r="F2467" s="13" t="n">
        <f aca="false">E2467*D2467</f>
        <v>180</v>
      </c>
    </row>
    <row r="2468" s="3" customFormat="true" ht="15.6" hidden="false" customHeight="true" outlineLevel="0" collapsed="false">
      <c r="A2468" s="10" t="n">
        <v>2466</v>
      </c>
      <c r="B2468" s="16" t="s">
        <v>1826</v>
      </c>
      <c r="C2468" s="16" t="s">
        <v>1992</v>
      </c>
      <c r="D2468" s="16" t="n">
        <v>42</v>
      </c>
      <c r="E2468" s="13" t="n">
        <v>7.5</v>
      </c>
      <c r="F2468" s="13" t="n">
        <f aca="false">E2468*D2468</f>
        <v>315</v>
      </c>
    </row>
    <row r="2469" s="3" customFormat="true" ht="15.6" hidden="false" customHeight="true" outlineLevel="0" collapsed="false">
      <c r="A2469" s="10" t="n">
        <v>2467</v>
      </c>
      <c r="B2469" s="16" t="s">
        <v>1826</v>
      </c>
      <c r="C2469" s="16" t="s">
        <v>328</v>
      </c>
      <c r="D2469" s="16" t="n">
        <v>26</v>
      </c>
      <c r="E2469" s="13" t="n">
        <v>7.5</v>
      </c>
      <c r="F2469" s="13" t="n">
        <f aca="false">E2469*D2469</f>
        <v>195</v>
      </c>
    </row>
    <row r="2470" s="3" customFormat="true" ht="15.6" hidden="false" customHeight="true" outlineLevel="0" collapsed="false">
      <c r="A2470" s="10" t="n">
        <v>2468</v>
      </c>
      <c r="B2470" s="16" t="s">
        <v>1826</v>
      </c>
      <c r="C2470" s="16" t="s">
        <v>1993</v>
      </c>
      <c r="D2470" s="16" t="n">
        <v>55</v>
      </c>
      <c r="E2470" s="13" t="n">
        <v>7.5</v>
      </c>
      <c r="F2470" s="13" t="n">
        <f aca="false">E2470*D2470</f>
        <v>412.5</v>
      </c>
    </row>
    <row r="2471" s="3" customFormat="true" ht="15.6" hidden="false" customHeight="true" outlineLevel="0" collapsed="false">
      <c r="A2471" s="10" t="n">
        <v>2469</v>
      </c>
      <c r="B2471" s="16" t="s">
        <v>1826</v>
      </c>
      <c r="C2471" s="16" t="s">
        <v>1994</v>
      </c>
      <c r="D2471" s="16" t="n">
        <v>53</v>
      </c>
      <c r="E2471" s="13" t="n">
        <v>7.5</v>
      </c>
      <c r="F2471" s="13" t="n">
        <f aca="false">E2471*D2471</f>
        <v>397.5</v>
      </c>
    </row>
    <row r="2472" s="3" customFormat="true" ht="15.6" hidden="false" customHeight="true" outlineLevel="0" collapsed="false">
      <c r="A2472" s="10" t="n">
        <v>2470</v>
      </c>
      <c r="B2472" s="16" t="s">
        <v>1826</v>
      </c>
      <c r="C2472" s="16" t="s">
        <v>1995</v>
      </c>
      <c r="D2472" s="16" t="n">
        <v>22</v>
      </c>
      <c r="E2472" s="13" t="n">
        <v>7.5</v>
      </c>
      <c r="F2472" s="13" t="n">
        <f aca="false">E2472*D2472</f>
        <v>165</v>
      </c>
    </row>
    <row r="2473" s="3" customFormat="true" ht="15.6" hidden="false" customHeight="true" outlineLevel="0" collapsed="false">
      <c r="A2473" s="10" t="n">
        <v>2471</v>
      </c>
      <c r="B2473" s="16" t="s">
        <v>1826</v>
      </c>
      <c r="C2473" s="16" t="s">
        <v>1996</v>
      </c>
      <c r="D2473" s="16" t="n">
        <v>60</v>
      </c>
      <c r="E2473" s="13" t="n">
        <v>7.5</v>
      </c>
      <c r="F2473" s="13" t="n">
        <f aca="false">E2473*D2473</f>
        <v>450</v>
      </c>
    </row>
    <row r="2474" s="3" customFormat="true" ht="15.6" hidden="false" customHeight="true" outlineLevel="0" collapsed="false">
      <c r="A2474" s="10" t="n">
        <v>2472</v>
      </c>
      <c r="B2474" s="16" t="s">
        <v>1826</v>
      </c>
      <c r="C2474" s="16" t="s">
        <v>1997</v>
      </c>
      <c r="D2474" s="16" t="n">
        <v>94</v>
      </c>
      <c r="E2474" s="13" t="n">
        <v>7.5</v>
      </c>
      <c r="F2474" s="13" t="n">
        <f aca="false">E2474*D2474</f>
        <v>705</v>
      </c>
    </row>
    <row r="2475" s="3" customFormat="true" ht="15.6" hidden="false" customHeight="true" outlineLevel="0" collapsed="false">
      <c r="A2475" s="10" t="n">
        <v>2473</v>
      </c>
      <c r="B2475" s="16" t="s">
        <v>1826</v>
      </c>
      <c r="C2475" s="16" t="s">
        <v>1998</v>
      </c>
      <c r="D2475" s="16" t="n">
        <v>50</v>
      </c>
      <c r="E2475" s="13" t="n">
        <v>7.5</v>
      </c>
      <c r="F2475" s="13" t="n">
        <f aca="false">E2475*D2475</f>
        <v>375</v>
      </c>
    </row>
    <row r="2476" s="3" customFormat="true" ht="15.6" hidden="false" customHeight="true" outlineLevel="0" collapsed="false">
      <c r="A2476" s="10" t="n">
        <v>2474</v>
      </c>
      <c r="B2476" s="16" t="s">
        <v>1826</v>
      </c>
      <c r="C2476" s="16" t="s">
        <v>1999</v>
      </c>
      <c r="D2476" s="16" t="n">
        <v>40</v>
      </c>
      <c r="E2476" s="13" t="n">
        <v>7.5</v>
      </c>
      <c r="F2476" s="13" t="n">
        <f aca="false">E2476*D2476</f>
        <v>300</v>
      </c>
    </row>
    <row r="2477" s="3" customFormat="true" ht="15.6" hidden="false" customHeight="true" outlineLevel="0" collapsed="false">
      <c r="A2477" s="10" t="n">
        <v>2475</v>
      </c>
      <c r="B2477" s="16" t="s">
        <v>1826</v>
      </c>
      <c r="C2477" s="16" t="s">
        <v>2000</v>
      </c>
      <c r="D2477" s="16" t="n">
        <v>49</v>
      </c>
      <c r="E2477" s="13" t="n">
        <v>7.5</v>
      </c>
      <c r="F2477" s="13" t="n">
        <f aca="false">E2477*D2477</f>
        <v>367.5</v>
      </c>
    </row>
    <row r="2478" s="3" customFormat="true" ht="15.6" hidden="false" customHeight="true" outlineLevel="0" collapsed="false">
      <c r="A2478" s="10" t="n">
        <v>2476</v>
      </c>
      <c r="B2478" s="16" t="s">
        <v>1826</v>
      </c>
      <c r="C2478" s="16" t="s">
        <v>2001</v>
      </c>
      <c r="D2478" s="16" t="n">
        <v>49</v>
      </c>
      <c r="E2478" s="13" t="n">
        <v>7.5</v>
      </c>
      <c r="F2478" s="13" t="n">
        <f aca="false">E2478*D2478</f>
        <v>367.5</v>
      </c>
    </row>
    <row r="2479" s="3" customFormat="true" ht="15.6" hidden="false" customHeight="true" outlineLevel="0" collapsed="false">
      <c r="A2479" s="10" t="n">
        <v>2477</v>
      </c>
      <c r="B2479" s="16" t="s">
        <v>1826</v>
      </c>
      <c r="C2479" s="16" t="s">
        <v>2002</v>
      </c>
      <c r="D2479" s="16" t="n">
        <v>48</v>
      </c>
      <c r="E2479" s="13" t="n">
        <v>7.5</v>
      </c>
      <c r="F2479" s="13" t="n">
        <f aca="false">E2479*D2479</f>
        <v>360</v>
      </c>
    </row>
    <row r="2480" s="3" customFormat="true" ht="15.6" hidden="false" customHeight="true" outlineLevel="0" collapsed="false">
      <c r="A2480" s="10" t="n">
        <v>2478</v>
      </c>
      <c r="B2480" s="16" t="s">
        <v>1826</v>
      </c>
      <c r="C2480" s="16" t="s">
        <v>2003</v>
      </c>
      <c r="D2480" s="16" t="n">
        <v>53</v>
      </c>
      <c r="E2480" s="13" t="n">
        <v>7.5</v>
      </c>
      <c r="F2480" s="13" t="n">
        <f aca="false">E2480*D2480</f>
        <v>397.5</v>
      </c>
    </row>
    <row r="2481" s="3" customFormat="true" ht="15.6" hidden="false" customHeight="true" outlineLevel="0" collapsed="false">
      <c r="A2481" s="10" t="n">
        <v>2479</v>
      </c>
      <c r="B2481" s="16" t="s">
        <v>1826</v>
      </c>
      <c r="C2481" s="16" t="s">
        <v>887</v>
      </c>
      <c r="D2481" s="16" t="n">
        <v>72</v>
      </c>
      <c r="E2481" s="13" t="n">
        <v>7.5</v>
      </c>
      <c r="F2481" s="13" t="n">
        <f aca="false">E2481*D2481</f>
        <v>540</v>
      </c>
    </row>
    <row r="2482" s="3" customFormat="true" ht="15.6" hidden="false" customHeight="true" outlineLevel="0" collapsed="false">
      <c r="A2482" s="10" t="n">
        <v>2480</v>
      </c>
      <c r="B2482" s="16" t="s">
        <v>1826</v>
      </c>
      <c r="C2482" s="16" t="s">
        <v>2004</v>
      </c>
      <c r="D2482" s="16" t="n">
        <v>25</v>
      </c>
      <c r="E2482" s="13" t="n">
        <v>7.5</v>
      </c>
      <c r="F2482" s="13" t="n">
        <f aca="false">E2482*D2482</f>
        <v>187.5</v>
      </c>
    </row>
    <row r="2483" s="3" customFormat="true" ht="15.6" hidden="false" customHeight="true" outlineLevel="0" collapsed="false">
      <c r="A2483" s="10" t="n">
        <v>2481</v>
      </c>
      <c r="B2483" s="16" t="s">
        <v>1826</v>
      </c>
      <c r="C2483" s="16" t="s">
        <v>2005</v>
      </c>
      <c r="D2483" s="16" t="n">
        <v>55</v>
      </c>
      <c r="E2483" s="13" t="n">
        <v>7.5</v>
      </c>
      <c r="F2483" s="13" t="n">
        <f aca="false">E2483*D2483</f>
        <v>412.5</v>
      </c>
    </row>
    <row r="2484" s="3" customFormat="true" ht="15.6" hidden="false" customHeight="true" outlineLevel="0" collapsed="false">
      <c r="A2484" s="10" t="n">
        <v>2482</v>
      </c>
      <c r="B2484" s="16" t="s">
        <v>1826</v>
      </c>
      <c r="C2484" s="16" t="s">
        <v>2006</v>
      </c>
      <c r="D2484" s="16" t="n">
        <v>32</v>
      </c>
      <c r="E2484" s="13" t="n">
        <v>7.5</v>
      </c>
      <c r="F2484" s="13" t="n">
        <f aca="false">E2484*D2484</f>
        <v>240</v>
      </c>
    </row>
    <row r="2485" s="3" customFormat="true" ht="15.6" hidden="false" customHeight="true" outlineLevel="0" collapsed="false">
      <c r="A2485" s="10" t="n">
        <v>2483</v>
      </c>
      <c r="B2485" s="16" t="s">
        <v>1826</v>
      </c>
      <c r="C2485" s="16" t="s">
        <v>2007</v>
      </c>
      <c r="D2485" s="16" t="n">
        <v>45</v>
      </c>
      <c r="E2485" s="13" t="n">
        <v>7.5</v>
      </c>
      <c r="F2485" s="13" t="n">
        <f aca="false">E2485*D2485</f>
        <v>337.5</v>
      </c>
    </row>
    <row r="2486" s="3" customFormat="true" ht="15.6" hidden="false" customHeight="true" outlineLevel="0" collapsed="false">
      <c r="A2486" s="10" t="n">
        <v>2484</v>
      </c>
      <c r="B2486" s="16" t="s">
        <v>1826</v>
      </c>
      <c r="C2486" s="16" t="s">
        <v>2008</v>
      </c>
      <c r="D2486" s="16" t="n">
        <v>22</v>
      </c>
      <c r="E2486" s="13" t="n">
        <v>7.5</v>
      </c>
      <c r="F2486" s="13" t="n">
        <f aca="false">E2486*D2486</f>
        <v>165</v>
      </c>
    </row>
    <row r="2487" s="3" customFormat="true" ht="15.6" hidden="false" customHeight="true" outlineLevel="0" collapsed="false">
      <c r="A2487" s="10" t="n">
        <v>2485</v>
      </c>
      <c r="B2487" s="16" t="s">
        <v>1826</v>
      </c>
      <c r="C2487" s="16" t="s">
        <v>2009</v>
      </c>
      <c r="D2487" s="16" t="n">
        <v>40</v>
      </c>
      <c r="E2487" s="13" t="n">
        <v>7.5</v>
      </c>
      <c r="F2487" s="13" t="n">
        <f aca="false">E2487*D2487</f>
        <v>300</v>
      </c>
    </row>
    <row r="2488" s="3" customFormat="true" ht="15.6" hidden="false" customHeight="true" outlineLevel="0" collapsed="false">
      <c r="A2488" s="10" t="n">
        <v>2486</v>
      </c>
      <c r="B2488" s="16" t="s">
        <v>1826</v>
      </c>
      <c r="C2488" s="16" t="s">
        <v>2010</v>
      </c>
      <c r="D2488" s="16" t="n">
        <v>40</v>
      </c>
      <c r="E2488" s="13" t="n">
        <v>7.5</v>
      </c>
      <c r="F2488" s="13" t="n">
        <f aca="false">E2488*D2488</f>
        <v>300</v>
      </c>
    </row>
    <row r="2489" s="3" customFormat="true" ht="15.6" hidden="false" customHeight="true" outlineLevel="0" collapsed="false">
      <c r="A2489" s="10" t="n">
        <v>2487</v>
      </c>
      <c r="B2489" s="16" t="s">
        <v>1826</v>
      </c>
      <c r="C2489" s="16" t="s">
        <v>1829</v>
      </c>
      <c r="D2489" s="16" t="n">
        <v>56</v>
      </c>
      <c r="E2489" s="13" t="n">
        <v>7.5</v>
      </c>
      <c r="F2489" s="13" t="n">
        <f aca="false">E2489*D2489</f>
        <v>420</v>
      </c>
    </row>
    <row r="2490" s="3" customFormat="true" ht="15.6" hidden="false" customHeight="true" outlineLevel="0" collapsed="false">
      <c r="A2490" s="10" t="n">
        <v>2488</v>
      </c>
      <c r="B2490" s="16" t="s">
        <v>1826</v>
      </c>
      <c r="C2490" s="16" t="s">
        <v>1829</v>
      </c>
      <c r="D2490" s="16" t="n">
        <v>30</v>
      </c>
      <c r="E2490" s="13" t="n">
        <v>7.5</v>
      </c>
      <c r="F2490" s="13" t="n">
        <f aca="false">E2490*D2490</f>
        <v>225</v>
      </c>
    </row>
    <row r="2491" s="3" customFormat="true" ht="15.6" hidden="false" customHeight="true" outlineLevel="0" collapsed="false">
      <c r="A2491" s="10" t="n">
        <v>2489</v>
      </c>
      <c r="B2491" s="16" t="s">
        <v>1826</v>
      </c>
      <c r="C2491" s="16" t="s">
        <v>999</v>
      </c>
      <c r="D2491" s="16" t="n">
        <v>70</v>
      </c>
      <c r="E2491" s="13" t="n">
        <v>7.5</v>
      </c>
      <c r="F2491" s="13" t="n">
        <f aca="false">E2491*D2491</f>
        <v>525</v>
      </c>
    </row>
    <row r="2492" s="3" customFormat="true" ht="15.6" hidden="false" customHeight="true" outlineLevel="0" collapsed="false">
      <c r="A2492" s="10" t="n">
        <v>2490</v>
      </c>
      <c r="B2492" s="16" t="s">
        <v>1826</v>
      </c>
      <c r="C2492" s="15" t="s">
        <v>2011</v>
      </c>
      <c r="D2492" s="16" t="n">
        <v>49</v>
      </c>
      <c r="E2492" s="13" t="n">
        <v>7.5</v>
      </c>
      <c r="F2492" s="13" t="n">
        <f aca="false">E2492*D2492</f>
        <v>367.5</v>
      </c>
    </row>
    <row r="2493" s="3" customFormat="true" ht="15.6" hidden="false" customHeight="true" outlineLevel="0" collapsed="false">
      <c r="A2493" s="10" t="n">
        <v>2491</v>
      </c>
      <c r="B2493" s="16" t="s">
        <v>1826</v>
      </c>
      <c r="C2493" s="16" t="s">
        <v>2012</v>
      </c>
      <c r="D2493" s="16" t="n">
        <v>63</v>
      </c>
      <c r="E2493" s="13" t="n">
        <v>7.5</v>
      </c>
      <c r="F2493" s="13" t="n">
        <f aca="false">E2493*D2493</f>
        <v>472.5</v>
      </c>
    </row>
    <row r="2494" s="3" customFormat="true" ht="15.6" hidden="false" customHeight="true" outlineLevel="0" collapsed="false">
      <c r="A2494" s="10" t="n">
        <v>2492</v>
      </c>
      <c r="B2494" s="16" t="s">
        <v>2013</v>
      </c>
      <c r="C2494" s="15" t="s">
        <v>2014</v>
      </c>
      <c r="D2494" s="16" t="n">
        <v>25.4</v>
      </c>
      <c r="E2494" s="13" t="n">
        <v>7.5</v>
      </c>
      <c r="F2494" s="13" t="n">
        <v>190.5</v>
      </c>
    </row>
    <row r="2495" s="3" customFormat="true" ht="15.6" hidden="false" customHeight="true" outlineLevel="0" collapsed="false">
      <c r="A2495" s="10" t="n">
        <v>2493</v>
      </c>
      <c r="B2495" s="16" t="s">
        <v>2013</v>
      </c>
      <c r="C2495" s="12" t="s">
        <v>2015</v>
      </c>
      <c r="D2495" s="16" t="n">
        <v>43.3</v>
      </c>
      <c r="E2495" s="13" t="n">
        <v>7.5</v>
      </c>
      <c r="F2495" s="13" t="n">
        <v>324.75</v>
      </c>
    </row>
    <row r="2496" s="3" customFormat="true" ht="15.6" hidden="false" customHeight="true" outlineLevel="0" collapsed="false">
      <c r="A2496" s="10" t="n">
        <v>2494</v>
      </c>
      <c r="B2496" s="16" t="s">
        <v>2013</v>
      </c>
      <c r="C2496" s="12" t="s">
        <v>2016</v>
      </c>
      <c r="D2496" s="16" t="n">
        <v>31.5</v>
      </c>
      <c r="E2496" s="13" t="n">
        <v>7.5</v>
      </c>
      <c r="F2496" s="13" t="n">
        <v>236.25</v>
      </c>
    </row>
    <row r="2497" s="3" customFormat="true" ht="15.6" hidden="false" customHeight="true" outlineLevel="0" collapsed="false">
      <c r="A2497" s="10" t="n">
        <v>2495</v>
      </c>
      <c r="B2497" s="16" t="s">
        <v>2013</v>
      </c>
      <c r="C2497" s="16" t="s">
        <v>2017</v>
      </c>
      <c r="D2497" s="16" t="n">
        <v>25.6</v>
      </c>
      <c r="E2497" s="13" t="n">
        <v>7.5</v>
      </c>
      <c r="F2497" s="13" t="n">
        <v>192</v>
      </c>
    </row>
    <row r="2498" s="3" customFormat="true" ht="15.6" hidden="false" customHeight="true" outlineLevel="0" collapsed="false">
      <c r="A2498" s="10" t="n">
        <v>2496</v>
      </c>
      <c r="B2498" s="16" t="s">
        <v>2013</v>
      </c>
      <c r="C2498" s="15" t="s">
        <v>2018</v>
      </c>
      <c r="D2498" s="16" t="n">
        <v>99.2</v>
      </c>
      <c r="E2498" s="13" t="n">
        <v>7.5</v>
      </c>
      <c r="F2498" s="13" t="n">
        <v>744</v>
      </c>
    </row>
    <row r="2499" s="3" customFormat="true" ht="15.6" hidden="false" customHeight="true" outlineLevel="0" collapsed="false">
      <c r="A2499" s="10" t="n">
        <v>2497</v>
      </c>
      <c r="B2499" s="16" t="s">
        <v>2013</v>
      </c>
      <c r="C2499" s="12" t="s">
        <v>2019</v>
      </c>
      <c r="D2499" s="16" t="n">
        <v>29.5</v>
      </c>
      <c r="E2499" s="13" t="n">
        <v>7.5</v>
      </c>
      <c r="F2499" s="13" t="n">
        <v>221.25</v>
      </c>
    </row>
    <row r="2500" s="3" customFormat="true" ht="15.6" hidden="false" customHeight="true" outlineLevel="0" collapsed="false">
      <c r="A2500" s="10" t="n">
        <v>2498</v>
      </c>
      <c r="B2500" s="16" t="s">
        <v>2013</v>
      </c>
      <c r="C2500" s="12" t="s">
        <v>2019</v>
      </c>
      <c r="D2500" s="16" t="n">
        <v>23.6</v>
      </c>
      <c r="E2500" s="13" t="n">
        <v>7.5</v>
      </c>
      <c r="F2500" s="13" t="n">
        <v>177</v>
      </c>
    </row>
    <row r="2501" s="3" customFormat="true" ht="15.6" hidden="false" customHeight="true" outlineLevel="0" collapsed="false">
      <c r="A2501" s="10" t="n">
        <v>2499</v>
      </c>
      <c r="B2501" s="16" t="s">
        <v>2013</v>
      </c>
      <c r="C2501" s="12" t="s">
        <v>2020</v>
      </c>
      <c r="D2501" s="16" t="n">
        <v>74.8</v>
      </c>
      <c r="E2501" s="13" t="n">
        <v>7.5</v>
      </c>
      <c r="F2501" s="13" t="n">
        <f aca="false">D2501*E2501</f>
        <v>561</v>
      </c>
    </row>
    <row r="2502" s="3" customFormat="true" ht="15.6" hidden="false" customHeight="true" outlineLevel="0" collapsed="false">
      <c r="A2502" s="10" t="n">
        <v>2500</v>
      </c>
      <c r="B2502" s="16" t="s">
        <v>2013</v>
      </c>
      <c r="C2502" s="12" t="s">
        <v>2021</v>
      </c>
      <c r="D2502" s="16" t="n">
        <v>25.6</v>
      </c>
      <c r="E2502" s="13" t="n">
        <v>7.5</v>
      </c>
      <c r="F2502" s="13" t="n">
        <v>192</v>
      </c>
    </row>
    <row r="2503" s="3" customFormat="true" ht="19.2" hidden="false" customHeight="true" outlineLevel="0" collapsed="false">
      <c r="A2503" s="10" t="n">
        <v>2501</v>
      </c>
      <c r="B2503" s="16" t="s">
        <v>2013</v>
      </c>
      <c r="C2503" s="12" t="s">
        <v>2022</v>
      </c>
      <c r="D2503" s="16" t="n">
        <v>57.1</v>
      </c>
      <c r="E2503" s="13" t="n">
        <v>7.5</v>
      </c>
      <c r="F2503" s="13" t="n">
        <f aca="false">D2503*E2503</f>
        <v>428.25</v>
      </c>
    </row>
    <row r="2504" s="3" customFormat="true" ht="15.6" hidden="false" customHeight="true" outlineLevel="0" collapsed="false">
      <c r="A2504" s="10" t="n">
        <v>2502</v>
      </c>
      <c r="B2504" s="16" t="s">
        <v>2013</v>
      </c>
      <c r="C2504" s="12" t="s">
        <v>2023</v>
      </c>
      <c r="D2504" s="16" t="n">
        <v>68.9</v>
      </c>
      <c r="E2504" s="13" t="n">
        <v>7.5</v>
      </c>
      <c r="F2504" s="13" t="n">
        <v>516.75</v>
      </c>
    </row>
    <row r="2505" s="3" customFormat="true" ht="15.6" hidden="false" customHeight="true" outlineLevel="0" collapsed="false">
      <c r="A2505" s="10" t="n">
        <v>2503</v>
      </c>
      <c r="B2505" s="16" t="s">
        <v>2013</v>
      </c>
      <c r="C2505" s="12" t="s">
        <v>2024</v>
      </c>
      <c r="D2505" s="16" t="n">
        <v>43.3</v>
      </c>
      <c r="E2505" s="13" t="n">
        <v>7.5</v>
      </c>
      <c r="F2505" s="13" t="n">
        <v>324.75</v>
      </c>
    </row>
    <row r="2506" s="3" customFormat="true" ht="15.6" hidden="false" customHeight="true" outlineLevel="0" collapsed="false">
      <c r="A2506" s="10" t="n">
        <v>2504</v>
      </c>
      <c r="B2506" s="16" t="s">
        <v>2013</v>
      </c>
      <c r="C2506" s="12" t="s">
        <v>1692</v>
      </c>
      <c r="D2506" s="16" t="n">
        <v>43.3</v>
      </c>
      <c r="E2506" s="13" t="n">
        <v>7.5</v>
      </c>
      <c r="F2506" s="13" t="n">
        <v>324.75</v>
      </c>
    </row>
    <row r="2507" s="3" customFormat="true" ht="15.6" hidden="false" customHeight="true" outlineLevel="0" collapsed="false">
      <c r="A2507" s="10" t="n">
        <v>2505</v>
      </c>
      <c r="B2507" s="16" t="s">
        <v>2013</v>
      </c>
      <c r="C2507" s="16" t="s">
        <v>2025</v>
      </c>
      <c r="D2507" s="16" t="n">
        <v>43.3</v>
      </c>
      <c r="E2507" s="13" t="n">
        <v>7.5</v>
      </c>
      <c r="F2507" s="13" t="n">
        <v>324.75</v>
      </c>
    </row>
    <row r="2508" s="3" customFormat="true" ht="15.6" hidden="false" customHeight="true" outlineLevel="0" collapsed="false">
      <c r="A2508" s="10" t="n">
        <v>2506</v>
      </c>
      <c r="B2508" s="16" t="s">
        <v>2013</v>
      </c>
      <c r="C2508" s="12" t="s">
        <v>645</v>
      </c>
      <c r="D2508" s="16" t="n">
        <v>43.3</v>
      </c>
      <c r="E2508" s="13" t="n">
        <v>7.5</v>
      </c>
      <c r="F2508" s="13" t="n">
        <v>324.75</v>
      </c>
    </row>
    <row r="2509" s="3" customFormat="true" ht="15.6" hidden="false" customHeight="true" outlineLevel="0" collapsed="false">
      <c r="A2509" s="10" t="n">
        <v>2507</v>
      </c>
      <c r="B2509" s="16" t="s">
        <v>2013</v>
      </c>
      <c r="C2509" s="12" t="s">
        <v>2026</v>
      </c>
      <c r="D2509" s="16" t="n">
        <v>25.6</v>
      </c>
      <c r="E2509" s="13" t="n">
        <v>7.5</v>
      </c>
      <c r="F2509" s="13" t="n">
        <v>192</v>
      </c>
    </row>
    <row r="2510" s="3" customFormat="true" ht="15.6" hidden="false" customHeight="true" outlineLevel="0" collapsed="false">
      <c r="A2510" s="10" t="n">
        <v>2508</v>
      </c>
      <c r="B2510" s="16" t="s">
        <v>2013</v>
      </c>
      <c r="C2510" s="12" t="s">
        <v>2027</v>
      </c>
      <c r="D2510" s="16" t="n">
        <v>37.4</v>
      </c>
      <c r="E2510" s="13" t="n">
        <v>7.5</v>
      </c>
      <c r="F2510" s="13" t="n">
        <v>280.5</v>
      </c>
    </row>
    <row r="2511" s="3" customFormat="true" ht="15.6" hidden="false" customHeight="true" outlineLevel="0" collapsed="false">
      <c r="A2511" s="10" t="n">
        <v>2509</v>
      </c>
      <c r="B2511" s="16" t="s">
        <v>2013</v>
      </c>
      <c r="C2511" s="16" t="s">
        <v>2028</v>
      </c>
      <c r="D2511" s="16" t="n">
        <v>37.4</v>
      </c>
      <c r="E2511" s="13" t="n">
        <v>7.5</v>
      </c>
      <c r="F2511" s="13" t="n">
        <v>280.5</v>
      </c>
    </row>
    <row r="2512" s="3" customFormat="true" ht="15.6" hidden="false" customHeight="true" outlineLevel="0" collapsed="false">
      <c r="A2512" s="10" t="n">
        <v>2510</v>
      </c>
      <c r="B2512" s="16" t="s">
        <v>2013</v>
      </c>
      <c r="C2512" s="12" t="s">
        <v>2029</v>
      </c>
      <c r="D2512" s="16" t="n">
        <v>31.5</v>
      </c>
      <c r="E2512" s="13" t="n">
        <v>7.5</v>
      </c>
      <c r="F2512" s="13" t="n">
        <v>236.25</v>
      </c>
    </row>
    <row r="2513" s="3" customFormat="true" ht="15.6" hidden="false" customHeight="true" outlineLevel="0" collapsed="false">
      <c r="A2513" s="10" t="n">
        <v>2511</v>
      </c>
      <c r="B2513" s="16" t="s">
        <v>2013</v>
      </c>
      <c r="C2513" s="12" t="s">
        <v>2030</v>
      </c>
      <c r="D2513" s="16" t="n">
        <v>31.5</v>
      </c>
      <c r="E2513" s="13" t="n">
        <v>7.5</v>
      </c>
      <c r="F2513" s="13" t="n">
        <v>236.25</v>
      </c>
    </row>
    <row r="2514" s="3" customFormat="true" ht="15.6" hidden="false" customHeight="true" outlineLevel="0" collapsed="false">
      <c r="A2514" s="10" t="n">
        <v>2512</v>
      </c>
      <c r="B2514" s="16" t="s">
        <v>2013</v>
      </c>
      <c r="C2514" s="16" t="s">
        <v>2031</v>
      </c>
      <c r="D2514" s="16" t="n">
        <v>19.7</v>
      </c>
      <c r="E2514" s="13" t="n">
        <v>7.5</v>
      </c>
      <c r="F2514" s="13" t="n">
        <v>147.75</v>
      </c>
    </row>
    <row r="2515" s="3" customFormat="true" ht="15.6" hidden="false" customHeight="true" outlineLevel="0" collapsed="false">
      <c r="A2515" s="10" t="n">
        <v>2513</v>
      </c>
      <c r="B2515" s="16" t="s">
        <v>2013</v>
      </c>
      <c r="C2515" s="12" t="s">
        <v>2032</v>
      </c>
      <c r="D2515" s="16" t="n">
        <v>31.5</v>
      </c>
      <c r="E2515" s="13" t="n">
        <v>7.5</v>
      </c>
      <c r="F2515" s="13" t="n">
        <v>236.25</v>
      </c>
    </row>
    <row r="2516" s="3" customFormat="true" ht="15.6" hidden="false" customHeight="true" outlineLevel="0" collapsed="false">
      <c r="A2516" s="10" t="n">
        <v>2514</v>
      </c>
      <c r="B2516" s="16" t="s">
        <v>2013</v>
      </c>
      <c r="C2516" s="12" t="s">
        <v>2033</v>
      </c>
      <c r="D2516" s="16" t="n">
        <v>49.4</v>
      </c>
      <c r="E2516" s="13" t="n">
        <v>7.5</v>
      </c>
      <c r="F2516" s="13" t="n">
        <v>370.5</v>
      </c>
    </row>
    <row r="2517" s="3" customFormat="true" ht="15.6" hidden="false" customHeight="true" outlineLevel="0" collapsed="false">
      <c r="A2517" s="10" t="n">
        <v>2515</v>
      </c>
      <c r="B2517" s="16" t="s">
        <v>2013</v>
      </c>
      <c r="C2517" s="15" t="s">
        <v>2034</v>
      </c>
      <c r="D2517" s="16" t="n">
        <v>46.5</v>
      </c>
      <c r="E2517" s="13" t="n">
        <v>7.5</v>
      </c>
      <c r="F2517" s="13" t="n">
        <v>348.75</v>
      </c>
    </row>
    <row r="2518" s="3" customFormat="true" ht="15.6" hidden="false" customHeight="true" outlineLevel="0" collapsed="false">
      <c r="A2518" s="10" t="n">
        <v>2516</v>
      </c>
      <c r="B2518" s="16" t="s">
        <v>2013</v>
      </c>
      <c r="C2518" s="16" t="s">
        <v>2035</v>
      </c>
      <c r="D2518" s="16" t="n">
        <v>31.5</v>
      </c>
      <c r="E2518" s="13" t="n">
        <v>7.5</v>
      </c>
      <c r="F2518" s="13" t="n">
        <v>236.25</v>
      </c>
    </row>
    <row r="2519" s="3" customFormat="true" ht="15.6" hidden="false" customHeight="true" outlineLevel="0" collapsed="false">
      <c r="A2519" s="10" t="n">
        <v>2517</v>
      </c>
      <c r="B2519" s="16" t="s">
        <v>2013</v>
      </c>
      <c r="C2519" s="12" t="s">
        <v>2036</v>
      </c>
      <c r="D2519" s="16" t="n">
        <v>43.3</v>
      </c>
      <c r="E2519" s="13" t="n">
        <v>7.5</v>
      </c>
      <c r="F2519" s="13" t="n">
        <v>324.75</v>
      </c>
    </row>
    <row r="2520" s="3" customFormat="true" ht="15.6" hidden="false" customHeight="true" outlineLevel="0" collapsed="false">
      <c r="A2520" s="10" t="n">
        <v>2518</v>
      </c>
      <c r="B2520" s="16" t="s">
        <v>2013</v>
      </c>
      <c r="C2520" s="15" t="s">
        <v>2037</v>
      </c>
      <c r="D2520" s="16" t="n">
        <v>31.5</v>
      </c>
      <c r="E2520" s="13" t="n">
        <v>7.5</v>
      </c>
      <c r="F2520" s="13" t="n">
        <v>236.25</v>
      </c>
    </row>
    <row r="2521" s="3" customFormat="true" ht="15.6" hidden="false" customHeight="true" outlineLevel="0" collapsed="false">
      <c r="A2521" s="10" t="n">
        <v>2519</v>
      </c>
      <c r="B2521" s="16" t="s">
        <v>2013</v>
      </c>
      <c r="C2521" s="12" t="s">
        <v>1485</v>
      </c>
      <c r="D2521" s="16" t="n">
        <v>31.5</v>
      </c>
      <c r="E2521" s="13" t="n">
        <v>7.5</v>
      </c>
      <c r="F2521" s="13" t="n">
        <v>236.25</v>
      </c>
    </row>
    <row r="2522" s="3" customFormat="true" ht="15.6" hidden="false" customHeight="true" outlineLevel="0" collapsed="false">
      <c r="A2522" s="10" t="n">
        <v>2520</v>
      </c>
      <c r="B2522" s="16" t="s">
        <v>2013</v>
      </c>
      <c r="C2522" s="12" t="s">
        <v>2038</v>
      </c>
      <c r="D2522" s="16" t="n">
        <v>63</v>
      </c>
      <c r="E2522" s="13" t="n">
        <v>7.5</v>
      </c>
      <c r="F2522" s="13" t="n">
        <v>472.5</v>
      </c>
    </row>
    <row r="2523" s="3" customFormat="true" ht="15.6" hidden="false" customHeight="true" outlineLevel="0" collapsed="false">
      <c r="A2523" s="10" t="n">
        <v>2521</v>
      </c>
      <c r="B2523" s="16" t="s">
        <v>2013</v>
      </c>
      <c r="C2523" s="12" t="s">
        <v>2039</v>
      </c>
      <c r="D2523" s="16" t="n">
        <v>37.4</v>
      </c>
      <c r="E2523" s="13" t="n">
        <v>7.5</v>
      </c>
      <c r="F2523" s="13" t="n">
        <v>280.5</v>
      </c>
    </row>
    <row r="2524" s="3" customFormat="true" ht="15.6" hidden="false" customHeight="true" outlineLevel="0" collapsed="false">
      <c r="A2524" s="10" t="n">
        <v>2522</v>
      </c>
      <c r="B2524" s="16" t="s">
        <v>2013</v>
      </c>
      <c r="C2524" s="15" t="s">
        <v>2040</v>
      </c>
      <c r="D2524" s="16" t="n">
        <v>25.6</v>
      </c>
      <c r="E2524" s="13" t="n">
        <v>7.5</v>
      </c>
      <c r="F2524" s="13" t="n">
        <v>192</v>
      </c>
    </row>
    <row r="2525" s="3" customFormat="true" ht="15.6" hidden="false" customHeight="true" outlineLevel="0" collapsed="false">
      <c r="A2525" s="10" t="n">
        <v>2523</v>
      </c>
      <c r="B2525" s="16" t="s">
        <v>2013</v>
      </c>
      <c r="C2525" s="15" t="s">
        <v>2041</v>
      </c>
      <c r="D2525" s="16" t="n">
        <v>37.4</v>
      </c>
      <c r="E2525" s="13" t="n">
        <v>7.5</v>
      </c>
      <c r="F2525" s="13" t="n">
        <v>280.5</v>
      </c>
    </row>
    <row r="2526" s="3" customFormat="true" ht="15.6" hidden="false" customHeight="true" outlineLevel="0" collapsed="false">
      <c r="A2526" s="10" t="n">
        <v>2524</v>
      </c>
      <c r="B2526" s="16" t="s">
        <v>2013</v>
      </c>
      <c r="C2526" s="12" t="s">
        <v>2042</v>
      </c>
      <c r="D2526" s="16" t="n">
        <v>37.4</v>
      </c>
      <c r="E2526" s="13" t="n">
        <v>7.5</v>
      </c>
      <c r="F2526" s="13" t="n">
        <v>280.5</v>
      </c>
    </row>
    <row r="2527" s="3" customFormat="true" ht="15.6" hidden="false" customHeight="true" outlineLevel="0" collapsed="false">
      <c r="A2527" s="10" t="n">
        <v>2525</v>
      </c>
      <c r="B2527" s="16" t="s">
        <v>2013</v>
      </c>
      <c r="C2527" s="12" t="s">
        <v>2043</v>
      </c>
      <c r="D2527" s="16" t="n">
        <v>37.4</v>
      </c>
      <c r="E2527" s="13" t="n">
        <v>7.5</v>
      </c>
      <c r="F2527" s="13" t="n">
        <v>280.5</v>
      </c>
    </row>
    <row r="2528" s="3" customFormat="true" ht="15.6" hidden="false" customHeight="true" outlineLevel="0" collapsed="false">
      <c r="A2528" s="10" t="n">
        <v>2526</v>
      </c>
      <c r="B2528" s="16" t="s">
        <v>2013</v>
      </c>
      <c r="C2528" s="15" t="s">
        <v>2044</v>
      </c>
      <c r="D2528" s="16" t="n">
        <v>25.6</v>
      </c>
      <c r="E2528" s="13" t="n">
        <v>7.5</v>
      </c>
      <c r="F2528" s="13" t="n">
        <v>192</v>
      </c>
    </row>
    <row r="2529" s="3" customFormat="true" ht="15.6" hidden="false" customHeight="true" outlineLevel="0" collapsed="false">
      <c r="A2529" s="10" t="n">
        <v>2527</v>
      </c>
      <c r="B2529" s="16" t="s">
        <v>2013</v>
      </c>
      <c r="C2529" s="12" t="s">
        <v>2045</v>
      </c>
      <c r="D2529" s="16" t="n">
        <v>13.8</v>
      </c>
      <c r="E2529" s="13" t="n">
        <v>7.5</v>
      </c>
      <c r="F2529" s="13" t="n">
        <v>103.5</v>
      </c>
    </row>
    <row r="2530" s="3" customFormat="true" ht="15.6" hidden="false" customHeight="true" outlineLevel="0" collapsed="false">
      <c r="A2530" s="10" t="n">
        <v>2528</v>
      </c>
      <c r="B2530" s="16" t="s">
        <v>2013</v>
      </c>
      <c r="C2530" s="12" t="s">
        <v>2046</v>
      </c>
      <c r="D2530" s="16" t="n">
        <v>63</v>
      </c>
      <c r="E2530" s="13" t="n">
        <v>7.5</v>
      </c>
      <c r="F2530" s="13" t="n">
        <v>472.5</v>
      </c>
    </row>
    <row r="2531" s="3" customFormat="true" ht="15.6" hidden="false" customHeight="true" outlineLevel="0" collapsed="false">
      <c r="A2531" s="10" t="n">
        <v>2529</v>
      </c>
      <c r="B2531" s="16" t="s">
        <v>2013</v>
      </c>
      <c r="C2531" s="16" t="s">
        <v>2047</v>
      </c>
      <c r="D2531" s="16" t="n">
        <v>19.7</v>
      </c>
      <c r="E2531" s="13" t="n">
        <v>7.5</v>
      </c>
      <c r="F2531" s="13" t="n">
        <v>147.75</v>
      </c>
    </row>
    <row r="2532" s="3" customFormat="true" ht="15.6" hidden="false" customHeight="true" outlineLevel="0" collapsed="false">
      <c r="A2532" s="10" t="n">
        <v>2530</v>
      </c>
      <c r="B2532" s="16" t="s">
        <v>2013</v>
      </c>
      <c r="C2532" s="16" t="s">
        <v>2048</v>
      </c>
      <c r="D2532" s="16" t="n">
        <v>60</v>
      </c>
      <c r="E2532" s="13" t="n">
        <v>7.5</v>
      </c>
      <c r="F2532" s="13" t="n">
        <v>450</v>
      </c>
    </row>
    <row r="2533" s="3" customFormat="true" ht="15.6" hidden="false" customHeight="true" outlineLevel="0" collapsed="false">
      <c r="A2533" s="10" t="n">
        <v>2531</v>
      </c>
      <c r="B2533" s="16" t="s">
        <v>2013</v>
      </c>
      <c r="C2533" s="12" t="s">
        <v>2049</v>
      </c>
      <c r="D2533" s="16" t="n">
        <v>37.4</v>
      </c>
      <c r="E2533" s="13" t="n">
        <v>7.5</v>
      </c>
      <c r="F2533" s="13" t="n">
        <v>280.5</v>
      </c>
    </row>
    <row r="2534" s="3" customFormat="true" ht="15.6" hidden="false" customHeight="true" outlineLevel="0" collapsed="false">
      <c r="A2534" s="10" t="n">
        <v>2532</v>
      </c>
      <c r="B2534" s="16" t="s">
        <v>2013</v>
      </c>
      <c r="C2534" s="12" t="s">
        <v>2050</v>
      </c>
      <c r="D2534" s="16" t="n">
        <v>31.5</v>
      </c>
      <c r="E2534" s="13" t="n">
        <v>7.5</v>
      </c>
      <c r="F2534" s="13" t="n">
        <v>236.25</v>
      </c>
    </row>
    <row r="2535" s="3" customFormat="true" ht="15.6" hidden="false" customHeight="true" outlineLevel="0" collapsed="false">
      <c r="A2535" s="10" t="n">
        <v>2533</v>
      </c>
      <c r="B2535" s="16" t="s">
        <v>2013</v>
      </c>
      <c r="C2535" s="12" t="s">
        <v>2051</v>
      </c>
      <c r="D2535" s="16" t="n">
        <v>31.5</v>
      </c>
      <c r="E2535" s="13" t="n">
        <v>7.5</v>
      </c>
      <c r="F2535" s="13" t="n">
        <v>236.25</v>
      </c>
    </row>
    <row r="2536" s="3" customFormat="true" ht="15.6" hidden="false" customHeight="true" outlineLevel="0" collapsed="false">
      <c r="A2536" s="10" t="n">
        <v>2534</v>
      </c>
      <c r="B2536" s="16" t="s">
        <v>2013</v>
      </c>
      <c r="C2536" s="12" t="s">
        <v>2052</v>
      </c>
      <c r="D2536" s="16" t="n">
        <v>37.4</v>
      </c>
      <c r="E2536" s="13" t="n">
        <v>7.5</v>
      </c>
      <c r="F2536" s="13" t="n">
        <v>280.5</v>
      </c>
    </row>
    <row r="2537" s="3" customFormat="true" ht="15.6" hidden="false" customHeight="true" outlineLevel="0" collapsed="false">
      <c r="A2537" s="10" t="n">
        <v>2535</v>
      </c>
      <c r="B2537" s="16" t="s">
        <v>2013</v>
      </c>
      <c r="C2537" s="15" t="s">
        <v>1007</v>
      </c>
      <c r="D2537" s="16" t="n">
        <v>61</v>
      </c>
      <c r="E2537" s="13" t="n">
        <v>7.5</v>
      </c>
      <c r="F2537" s="13" t="n">
        <v>457.5</v>
      </c>
    </row>
    <row r="2538" s="3" customFormat="true" ht="15.6" hidden="false" customHeight="true" outlineLevel="0" collapsed="false">
      <c r="A2538" s="10" t="n">
        <v>2536</v>
      </c>
      <c r="B2538" s="16" t="s">
        <v>2013</v>
      </c>
      <c r="C2538" s="12" t="s">
        <v>2053</v>
      </c>
      <c r="D2538" s="16" t="n">
        <v>37.4</v>
      </c>
      <c r="E2538" s="13" t="n">
        <v>7.5</v>
      </c>
      <c r="F2538" s="13" t="n">
        <v>280.5</v>
      </c>
    </row>
    <row r="2539" s="3" customFormat="true" ht="15.6" hidden="false" customHeight="true" outlineLevel="0" collapsed="false">
      <c r="A2539" s="10" t="n">
        <v>2537</v>
      </c>
      <c r="B2539" s="16" t="s">
        <v>2013</v>
      </c>
      <c r="C2539" s="12" t="s">
        <v>2054</v>
      </c>
      <c r="D2539" s="16" t="n">
        <v>19.7</v>
      </c>
      <c r="E2539" s="13" t="n">
        <v>7.5</v>
      </c>
      <c r="F2539" s="13" t="n">
        <v>147.75</v>
      </c>
    </row>
    <row r="2540" s="3" customFormat="true" ht="15.6" hidden="false" customHeight="true" outlineLevel="0" collapsed="false">
      <c r="A2540" s="10" t="n">
        <v>2538</v>
      </c>
      <c r="B2540" s="16" t="s">
        <v>2013</v>
      </c>
      <c r="C2540" s="12" t="s">
        <v>2055</v>
      </c>
      <c r="D2540" s="16" t="n">
        <v>31.5</v>
      </c>
      <c r="E2540" s="13" t="n">
        <v>7.5</v>
      </c>
      <c r="F2540" s="13" t="n">
        <v>236.25</v>
      </c>
    </row>
    <row r="2541" s="3" customFormat="true" ht="15.6" hidden="false" customHeight="true" outlineLevel="0" collapsed="false">
      <c r="A2541" s="10" t="n">
        <v>2539</v>
      </c>
      <c r="B2541" s="16" t="s">
        <v>2013</v>
      </c>
      <c r="C2541" s="12" t="s">
        <v>2056</v>
      </c>
      <c r="D2541" s="16" t="n">
        <v>31.5</v>
      </c>
      <c r="E2541" s="13" t="n">
        <v>7.5</v>
      </c>
      <c r="F2541" s="13" t="n">
        <v>236.25</v>
      </c>
    </row>
    <row r="2542" s="3" customFormat="true" ht="15.6" hidden="false" customHeight="true" outlineLevel="0" collapsed="false">
      <c r="A2542" s="10" t="n">
        <v>2540</v>
      </c>
      <c r="B2542" s="16" t="s">
        <v>2013</v>
      </c>
      <c r="C2542" s="12" t="s">
        <v>2057</v>
      </c>
      <c r="D2542" s="16" t="n">
        <v>31.5</v>
      </c>
      <c r="E2542" s="13" t="n">
        <v>7.5</v>
      </c>
      <c r="F2542" s="13" t="n">
        <v>236.25</v>
      </c>
    </row>
    <row r="2543" s="3" customFormat="true" ht="15.6" hidden="false" customHeight="true" outlineLevel="0" collapsed="false">
      <c r="A2543" s="10" t="n">
        <v>2541</v>
      </c>
      <c r="B2543" s="16" t="s">
        <v>2013</v>
      </c>
      <c r="C2543" s="15" t="s">
        <v>2058</v>
      </c>
      <c r="D2543" s="16" t="n">
        <v>13.8</v>
      </c>
      <c r="E2543" s="13" t="n">
        <v>7.5</v>
      </c>
      <c r="F2543" s="13" t="n">
        <v>103.5</v>
      </c>
    </row>
    <row r="2544" s="3" customFormat="true" ht="15.6" hidden="false" customHeight="true" outlineLevel="0" collapsed="false">
      <c r="A2544" s="10" t="n">
        <v>2542</v>
      </c>
      <c r="B2544" s="16" t="s">
        <v>2013</v>
      </c>
      <c r="C2544" s="15" t="s">
        <v>2059</v>
      </c>
      <c r="D2544" s="16" t="n">
        <v>43.3</v>
      </c>
      <c r="E2544" s="13" t="n">
        <v>7.5</v>
      </c>
      <c r="F2544" s="13" t="n">
        <v>324.75</v>
      </c>
    </row>
    <row r="2545" s="3" customFormat="true" ht="15.6" hidden="false" customHeight="true" outlineLevel="0" collapsed="false">
      <c r="A2545" s="10" t="n">
        <v>2543</v>
      </c>
      <c r="B2545" s="16" t="s">
        <v>2013</v>
      </c>
      <c r="C2545" s="12" t="s">
        <v>2060</v>
      </c>
      <c r="D2545" s="16" t="n">
        <v>55.1</v>
      </c>
      <c r="E2545" s="13" t="n">
        <v>7.5</v>
      </c>
      <c r="F2545" s="13" t="n">
        <v>413.25</v>
      </c>
    </row>
    <row r="2546" s="3" customFormat="true" ht="15.6" hidden="false" customHeight="true" outlineLevel="0" collapsed="false">
      <c r="A2546" s="10" t="n">
        <v>2544</v>
      </c>
      <c r="B2546" s="16" t="s">
        <v>2013</v>
      </c>
      <c r="C2546" s="12" t="s">
        <v>2061</v>
      </c>
      <c r="D2546" s="16" t="n">
        <v>49.4</v>
      </c>
      <c r="E2546" s="13" t="n">
        <v>7.5</v>
      </c>
      <c r="F2546" s="13" t="n">
        <v>370.5</v>
      </c>
    </row>
    <row r="2547" s="3" customFormat="true" ht="15.6" hidden="false" customHeight="true" outlineLevel="0" collapsed="false">
      <c r="A2547" s="10" t="n">
        <v>2545</v>
      </c>
      <c r="B2547" s="16" t="s">
        <v>2013</v>
      </c>
      <c r="C2547" s="15" t="s">
        <v>2062</v>
      </c>
      <c r="D2547" s="16" t="n">
        <v>43.3</v>
      </c>
      <c r="E2547" s="13" t="n">
        <v>7.5</v>
      </c>
      <c r="F2547" s="13" t="n">
        <v>324.75</v>
      </c>
    </row>
    <row r="2548" s="3" customFormat="true" ht="15.6" hidden="false" customHeight="true" outlineLevel="0" collapsed="false">
      <c r="A2548" s="10" t="n">
        <v>2546</v>
      </c>
      <c r="B2548" s="16" t="s">
        <v>2013</v>
      </c>
      <c r="C2548" s="12" t="s">
        <v>2063</v>
      </c>
      <c r="D2548" s="16" t="n">
        <v>43.3</v>
      </c>
      <c r="E2548" s="13" t="n">
        <v>7.5</v>
      </c>
      <c r="F2548" s="13" t="n">
        <v>324.75</v>
      </c>
    </row>
    <row r="2549" s="3" customFormat="true" ht="15.6" hidden="false" customHeight="true" outlineLevel="0" collapsed="false">
      <c r="A2549" s="10" t="n">
        <v>2547</v>
      </c>
      <c r="B2549" s="16" t="s">
        <v>2013</v>
      </c>
      <c r="C2549" s="12" t="s">
        <v>2064</v>
      </c>
      <c r="D2549" s="16" t="n">
        <v>37.4</v>
      </c>
      <c r="E2549" s="13" t="n">
        <v>7.5</v>
      </c>
      <c r="F2549" s="13" t="n">
        <v>280.5</v>
      </c>
    </row>
    <row r="2550" s="3" customFormat="true" ht="15.6" hidden="false" customHeight="true" outlineLevel="0" collapsed="false">
      <c r="A2550" s="10" t="n">
        <v>2548</v>
      </c>
      <c r="B2550" s="16" t="s">
        <v>2013</v>
      </c>
      <c r="C2550" s="12" t="s">
        <v>2065</v>
      </c>
      <c r="D2550" s="16" t="n">
        <v>49.4</v>
      </c>
      <c r="E2550" s="13" t="n">
        <v>7.5</v>
      </c>
      <c r="F2550" s="13" t="n">
        <v>370.5</v>
      </c>
    </row>
    <row r="2551" s="3" customFormat="true" ht="15.6" hidden="false" customHeight="true" outlineLevel="0" collapsed="false">
      <c r="A2551" s="10" t="n">
        <v>2549</v>
      </c>
      <c r="B2551" s="16" t="s">
        <v>2013</v>
      </c>
      <c r="C2551" s="12" t="s">
        <v>2066</v>
      </c>
      <c r="D2551" s="16" t="n">
        <v>31.5</v>
      </c>
      <c r="E2551" s="13" t="n">
        <v>7.5</v>
      </c>
      <c r="F2551" s="13" t="n">
        <v>236.25</v>
      </c>
    </row>
    <row r="2552" s="3" customFormat="true" ht="15.6" hidden="false" customHeight="true" outlineLevel="0" collapsed="false">
      <c r="A2552" s="10" t="n">
        <v>2550</v>
      </c>
      <c r="B2552" s="16" t="s">
        <v>2013</v>
      </c>
      <c r="C2552" s="12" t="s">
        <v>2067</v>
      </c>
      <c r="D2552" s="16" t="n">
        <v>31.5</v>
      </c>
      <c r="E2552" s="13" t="n">
        <v>7.5</v>
      </c>
      <c r="F2552" s="13" t="n">
        <v>236.25</v>
      </c>
    </row>
    <row r="2553" s="3" customFormat="true" ht="15.6" hidden="false" customHeight="true" outlineLevel="0" collapsed="false">
      <c r="A2553" s="10" t="n">
        <v>2551</v>
      </c>
      <c r="B2553" s="16" t="s">
        <v>2013</v>
      </c>
      <c r="C2553" s="12" t="s">
        <v>2068</v>
      </c>
      <c r="D2553" s="16" t="n">
        <v>31.5</v>
      </c>
      <c r="E2553" s="13" t="n">
        <v>7.5</v>
      </c>
      <c r="F2553" s="13" t="n">
        <v>236.25</v>
      </c>
    </row>
    <row r="2554" s="3" customFormat="true" ht="15.6" hidden="false" customHeight="true" outlineLevel="0" collapsed="false">
      <c r="A2554" s="10" t="n">
        <v>2552</v>
      </c>
      <c r="B2554" s="16" t="s">
        <v>2013</v>
      </c>
      <c r="C2554" s="12" t="s">
        <v>2069</v>
      </c>
      <c r="D2554" s="16" t="n">
        <v>25.6</v>
      </c>
      <c r="E2554" s="13" t="n">
        <v>7.5</v>
      </c>
      <c r="F2554" s="13" t="n">
        <v>192</v>
      </c>
    </row>
    <row r="2555" s="3" customFormat="true" ht="15.6" hidden="false" customHeight="true" outlineLevel="0" collapsed="false">
      <c r="A2555" s="10" t="n">
        <v>2553</v>
      </c>
      <c r="B2555" s="16" t="s">
        <v>2013</v>
      </c>
      <c r="C2555" s="15" t="s">
        <v>2070</v>
      </c>
      <c r="D2555" s="16" t="n">
        <v>31.5</v>
      </c>
      <c r="E2555" s="13" t="n">
        <v>7.5</v>
      </c>
      <c r="F2555" s="13" t="n">
        <v>236.25</v>
      </c>
    </row>
    <row r="2556" s="3" customFormat="true" ht="15.6" hidden="false" customHeight="true" outlineLevel="0" collapsed="false">
      <c r="A2556" s="10" t="n">
        <v>2554</v>
      </c>
      <c r="B2556" s="16" t="s">
        <v>2013</v>
      </c>
      <c r="C2556" s="12" t="s">
        <v>2071</v>
      </c>
      <c r="D2556" s="16" t="n">
        <v>31.5</v>
      </c>
      <c r="E2556" s="13" t="n">
        <v>7.5</v>
      </c>
      <c r="F2556" s="13" t="n">
        <v>236.25</v>
      </c>
    </row>
    <row r="2557" s="3" customFormat="true" ht="15.6" hidden="false" customHeight="true" outlineLevel="0" collapsed="false">
      <c r="A2557" s="10" t="n">
        <v>2555</v>
      </c>
      <c r="B2557" s="16" t="s">
        <v>2013</v>
      </c>
      <c r="C2557" s="15" t="s">
        <v>1081</v>
      </c>
      <c r="D2557" s="16" t="n">
        <v>43.3</v>
      </c>
      <c r="E2557" s="13" t="n">
        <v>7.5</v>
      </c>
      <c r="F2557" s="13" t="n">
        <v>324.75</v>
      </c>
    </row>
    <row r="2558" s="3" customFormat="true" ht="15.6" hidden="false" customHeight="true" outlineLevel="0" collapsed="false">
      <c r="A2558" s="10" t="n">
        <v>2556</v>
      </c>
      <c r="B2558" s="16" t="s">
        <v>2013</v>
      </c>
      <c r="C2558" s="12" t="s">
        <v>2072</v>
      </c>
      <c r="D2558" s="16" t="n">
        <v>43.3</v>
      </c>
      <c r="E2558" s="13" t="n">
        <v>7.5</v>
      </c>
      <c r="F2558" s="13" t="n">
        <v>324.75</v>
      </c>
    </row>
    <row r="2559" s="3" customFormat="true" ht="15.6" hidden="false" customHeight="true" outlineLevel="0" collapsed="false">
      <c r="A2559" s="10" t="n">
        <v>2557</v>
      </c>
      <c r="B2559" s="16" t="s">
        <v>2013</v>
      </c>
      <c r="C2559" s="16" t="s">
        <v>1991</v>
      </c>
      <c r="D2559" s="16" t="n">
        <v>31.5</v>
      </c>
      <c r="E2559" s="13" t="n">
        <v>7.5</v>
      </c>
      <c r="F2559" s="13" t="n">
        <v>236.25</v>
      </c>
    </row>
    <row r="2560" s="3" customFormat="true" ht="15.6" hidden="false" customHeight="true" outlineLevel="0" collapsed="false">
      <c r="A2560" s="10" t="n">
        <v>2558</v>
      </c>
      <c r="B2560" s="16" t="s">
        <v>2013</v>
      </c>
      <c r="C2560" s="15" t="s">
        <v>2073</v>
      </c>
      <c r="D2560" s="16" t="n">
        <v>31.5</v>
      </c>
      <c r="E2560" s="13" t="n">
        <v>7.5</v>
      </c>
      <c r="F2560" s="13" t="n">
        <v>236.25</v>
      </c>
    </row>
    <row r="2561" s="3" customFormat="true" ht="15.6" hidden="false" customHeight="true" outlineLevel="0" collapsed="false">
      <c r="A2561" s="10" t="n">
        <v>2559</v>
      </c>
      <c r="B2561" s="16" t="s">
        <v>2013</v>
      </c>
      <c r="C2561" s="12" t="s">
        <v>2074</v>
      </c>
      <c r="D2561" s="16" t="n">
        <v>49.4</v>
      </c>
      <c r="E2561" s="13" t="n">
        <v>7.5</v>
      </c>
      <c r="F2561" s="13" t="n">
        <v>370.5</v>
      </c>
    </row>
    <row r="2562" s="3" customFormat="true" ht="15.6" hidden="false" customHeight="true" outlineLevel="0" collapsed="false">
      <c r="A2562" s="10" t="n">
        <v>2560</v>
      </c>
      <c r="B2562" s="16" t="s">
        <v>2013</v>
      </c>
      <c r="C2562" s="12" t="s">
        <v>2075</v>
      </c>
      <c r="D2562" s="16" t="n">
        <v>43.3</v>
      </c>
      <c r="E2562" s="13" t="n">
        <v>7.5</v>
      </c>
      <c r="F2562" s="13" t="n">
        <v>324.75</v>
      </c>
    </row>
    <row r="2563" s="3" customFormat="true" ht="15.6" hidden="false" customHeight="true" outlineLevel="0" collapsed="false">
      <c r="A2563" s="10" t="n">
        <v>2561</v>
      </c>
      <c r="B2563" s="16" t="s">
        <v>2013</v>
      </c>
      <c r="C2563" s="12" t="s">
        <v>2076</v>
      </c>
      <c r="D2563" s="16" t="n">
        <v>31.5</v>
      </c>
      <c r="E2563" s="13" t="n">
        <v>7.5</v>
      </c>
      <c r="F2563" s="13" t="n">
        <v>236.25</v>
      </c>
    </row>
    <row r="2564" s="3" customFormat="true" ht="15.6" hidden="false" customHeight="true" outlineLevel="0" collapsed="false">
      <c r="A2564" s="10" t="n">
        <v>2562</v>
      </c>
      <c r="B2564" s="16" t="s">
        <v>2013</v>
      </c>
      <c r="C2564" s="12" t="s">
        <v>2077</v>
      </c>
      <c r="D2564" s="16" t="n">
        <v>25.6</v>
      </c>
      <c r="E2564" s="13" t="n">
        <v>7.5</v>
      </c>
      <c r="F2564" s="13" t="n">
        <v>192</v>
      </c>
    </row>
    <row r="2565" s="3" customFormat="true" ht="15.6" hidden="false" customHeight="true" outlineLevel="0" collapsed="false">
      <c r="A2565" s="10" t="n">
        <v>2563</v>
      </c>
      <c r="B2565" s="16" t="s">
        <v>2013</v>
      </c>
      <c r="C2565" s="12" t="s">
        <v>2078</v>
      </c>
      <c r="D2565" s="16" t="n">
        <v>31.5</v>
      </c>
      <c r="E2565" s="13" t="n">
        <v>7.5</v>
      </c>
      <c r="F2565" s="13" t="n">
        <v>236.25</v>
      </c>
    </row>
    <row r="2566" s="3" customFormat="true" ht="15.6" hidden="false" customHeight="true" outlineLevel="0" collapsed="false">
      <c r="A2566" s="10" t="n">
        <v>2564</v>
      </c>
      <c r="B2566" s="16" t="s">
        <v>2013</v>
      </c>
      <c r="C2566" s="12" t="s">
        <v>2079</v>
      </c>
      <c r="D2566" s="16" t="n">
        <v>37.4</v>
      </c>
      <c r="E2566" s="13" t="n">
        <v>7.5</v>
      </c>
      <c r="F2566" s="13" t="n">
        <v>280.5</v>
      </c>
    </row>
    <row r="2567" s="3" customFormat="true" ht="15.6" hidden="false" customHeight="true" outlineLevel="0" collapsed="false">
      <c r="A2567" s="10" t="n">
        <v>2565</v>
      </c>
      <c r="B2567" s="16" t="s">
        <v>2013</v>
      </c>
      <c r="C2567" s="12" t="s">
        <v>2080</v>
      </c>
      <c r="D2567" s="16" t="n">
        <v>13.8</v>
      </c>
      <c r="E2567" s="13" t="n">
        <v>7.5</v>
      </c>
      <c r="F2567" s="13" t="n">
        <v>103.5</v>
      </c>
    </row>
    <row r="2568" s="3" customFormat="true" ht="15.6" hidden="false" customHeight="true" outlineLevel="0" collapsed="false">
      <c r="A2568" s="10" t="n">
        <v>2566</v>
      </c>
      <c r="B2568" s="16" t="s">
        <v>2013</v>
      </c>
      <c r="C2568" s="16" t="s">
        <v>400</v>
      </c>
      <c r="D2568" s="16" t="n">
        <v>43.3</v>
      </c>
      <c r="E2568" s="13" t="n">
        <v>7.5</v>
      </c>
      <c r="F2568" s="13" t="n">
        <v>324.75</v>
      </c>
    </row>
    <row r="2569" s="3" customFormat="true" ht="15.6" hidden="false" customHeight="true" outlineLevel="0" collapsed="false">
      <c r="A2569" s="10" t="n">
        <v>2567</v>
      </c>
      <c r="B2569" s="16" t="s">
        <v>2013</v>
      </c>
      <c r="C2569" s="12" t="s">
        <v>2081</v>
      </c>
      <c r="D2569" s="16" t="n">
        <v>37.4</v>
      </c>
      <c r="E2569" s="13" t="n">
        <v>7.5</v>
      </c>
      <c r="F2569" s="13" t="n">
        <v>280.5</v>
      </c>
    </row>
    <row r="2570" s="3" customFormat="true" ht="15.6" hidden="false" customHeight="true" outlineLevel="0" collapsed="false">
      <c r="A2570" s="10" t="n">
        <v>2568</v>
      </c>
      <c r="B2570" s="16" t="s">
        <v>2013</v>
      </c>
      <c r="C2570" s="12" t="s">
        <v>2082</v>
      </c>
      <c r="D2570" s="16" t="n">
        <v>43.3</v>
      </c>
      <c r="E2570" s="13" t="n">
        <v>7.5</v>
      </c>
      <c r="F2570" s="13" t="n">
        <v>324.75</v>
      </c>
    </row>
    <row r="2571" s="3" customFormat="true" ht="15.6" hidden="false" customHeight="true" outlineLevel="0" collapsed="false">
      <c r="A2571" s="10" t="n">
        <v>2569</v>
      </c>
      <c r="B2571" s="16" t="s">
        <v>2013</v>
      </c>
      <c r="C2571" s="12" t="s">
        <v>2083</v>
      </c>
      <c r="D2571" s="16" t="n">
        <v>37.4</v>
      </c>
      <c r="E2571" s="13" t="n">
        <v>7.5</v>
      </c>
      <c r="F2571" s="13" t="n">
        <v>280.5</v>
      </c>
    </row>
    <row r="2572" s="3" customFormat="true" ht="15.6" hidden="false" customHeight="true" outlineLevel="0" collapsed="false">
      <c r="A2572" s="10" t="n">
        <v>2570</v>
      </c>
      <c r="B2572" s="16" t="s">
        <v>2013</v>
      </c>
      <c r="C2572" s="15" t="s">
        <v>2084</v>
      </c>
      <c r="D2572" s="16" t="n">
        <v>13.8</v>
      </c>
      <c r="E2572" s="13" t="n">
        <v>7.5</v>
      </c>
      <c r="F2572" s="13" t="n">
        <v>103.5</v>
      </c>
    </row>
    <row r="2573" s="3" customFormat="true" ht="15.6" hidden="false" customHeight="true" outlineLevel="0" collapsed="false">
      <c r="A2573" s="10" t="n">
        <v>2571</v>
      </c>
      <c r="B2573" s="16" t="s">
        <v>2013</v>
      </c>
      <c r="C2573" s="16" t="s">
        <v>853</v>
      </c>
      <c r="D2573" s="16" t="n">
        <v>31.5</v>
      </c>
      <c r="E2573" s="13" t="n">
        <v>7.5</v>
      </c>
      <c r="F2573" s="13" t="n">
        <v>236.25</v>
      </c>
    </row>
    <row r="2574" s="3" customFormat="true" ht="15.6" hidden="false" customHeight="true" outlineLevel="0" collapsed="false">
      <c r="A2574" s="10" t="n">
        <v>2572</v>
      </c>
      <c r="B2574" s="16" t="s">
        <v>2013</v>
      </c>
      <c r="C2574" s="15" t="s">
        <v>2085</v>
      </c>
      <c r="D2574" s="16" t="n">
        <v>31.5</v>
      </c>
      <c r="E2574" s="13" t="n">
        <v>7.5</v>
      </c>
      <c r="F2574" s="13" t="n">
        <v>236.25</v>
      </c>
    </row>
    <row r="2575" s="3" customFormat="true" ht="15.6" hidden="false" customHeight="true" outlineLevel="0" collapsed="false">
      <c r="A2575" s="10" t="n">
        <v>2573</v>
      </c>
      <c r="B2575" s="16" t="s">
        <v>2013</v>
      </c>
      <c r="C2575" s="12" t="s">
        <v>281</v>
      </c>
      <c r="D2575" s="16" t="n">
        <v>59.4</v>
      </c>
      <c r="E2575" s="13" t="n">
        <v>7.5</v>
      </c>
      <c r="F2575" s="13" t="n">
        <v>445.5</v>
      </c>
    </row>
    <row r="2576" s="3" customFormat="true" ht="15.6" hidden="false" customHeight="true" outlineLevel="0" collapsed="false">
      <c r="A2576" s="10" t="n">
        <v>2574</v>
      </c>
      <c r="B2576" s="16" t="s">
        <v>2013</v>
      </c>
      <c r="C2576" s="12" t="s">
        <v>2086</v>
      </c>
      <c r="D2576" s="16" t="n">
        <v>49.2</v>
      </c>
      <c r="E2576" s="13" t="n">
        <v>7.5</v>
      </c>
      <c r="F2576" s="13" t="n">
        <v>369</v>
      </c>
    </row>
    <row r="2577" s="3" customFormat="true" ht="15.6" hidden="false" customHeight="true" outlineLevel="0" collapsed="false">
      <c r="A2577" s="10" t="n">
        <v>2575</v>
      </c>
      <c r="B2577" s="16" t="s">
        <v>2013</v>
      </c>
      <c r="C2577" s="12" t="s">
        <v>2087</v>
      </c>
      <c r="D2577" s="16" t="n">
        <v>37.4</v>
      </c>
      <c r="E2577" s="13" t="n">
        <v>7.5</v>
      </c>
      <c r="F2577" s="13" t="n">
        <v>280.5</v>
      </c>
    </row>
    <row r="2578" s="3" customFormat="true" ht="15.6" hidden="false" customHeight="true" outlineLevel="0" collapsed="false">
      <c r="A2578" s="10" t="n">
        <v>2576</v>
      </c>
      <c r="B2578" s="16" t="s">
        <v>2013</v>
      </c>
      <c r="C2578" s="12" t="s">
        <v>663</v>
      </c>
      <c r="D2578" s="16" t="n">
        <v>37.4</v>
      </c>
      <c r="E2578" s="13" t="n">
        <v>7.5</v>
      </c>
      <c r="F2578" s="13" t="n">
        <v>280.5</v>
      </c>
    </row>
    <row r="2579" s="3" customFormat="true" ht="15.6" hidden="false" customHeight="true" outlineLevel="0" collapsed="false">
      <c r="A2579" s="10" t="n">
        <v>2577</v>
      </c>
      <c r="B2579" s="16" t="s">
        <v>2013</v>
      </c>
      <c r="C2579" s="15" t="s">
        <v>1216</v>
      </c>
      <c r="D2579" s="16" t="n">
        <v>43.3</v>
      </c>
      <c r="E2579" s="13" t="n">
        <v>7.5</v>
      </c>
      <c r="F2579" s="13" t="n">
        <v>324.75</v>
      </c>
    </row>
    <row r="2580" s="3" customFormat="true" ht="15.6" hidden="false" customHeight="true" outlineLevel="0" collapsed="false">
      <c r="A2580" s="10" t="n">
        <v>2578</v>
      </c>
      <c r="B2580" s="16" t="s">
        <v>2013</v>
      </c>
      <c r="C2580" s="12" t="s">
        <v>2088</v>
      </c>
      <c r="D2580" s="16" t="n">
        <v>59.4</v>
      </c>
      <c r="E2580" s="13" t="n">
        <v>7.5</v>
      </c>
      <c r="F2580" s="13" t="n">
        <v>445.5</v>
      </c>
    </row>
    <row r="2581" s="3" customFormat="true" ht="15.6" hidden="false" customHeight="true" outlineLevel="0" collapsed="false">
      <c r="A2581" s="10" t="n">
        <v>2579</v>
      </c>
      <c r="B2581" s="16" t="s">
        <v>2013</v>
      </c>
      <c r="C2581" s="12" t="s">
        <v>2089</v>
      </c>
      <c r="D2581" s="16" t="n">
        <v>43.3</v>
      </c>
      <c r="E2581" s="13" t="n">
        <v>7.5</v>
      </c>
      <c r="F2581" s="13" t="n">
        <v>324.75</v>
      </c>
    </row>
    <row r="2582" s="3" customFormat="true" ht="15.6" hidden="false" customHeight="true" outlineLevel="0" collapsed="false">
      <c r="A2582" s="10" t="n">
        <v>2580</v>
      </c>
      <c r="B2582" s="16" t="s">
        <v>2013</v>
      </c>
      <c r="C2582" s="12" t="s">
        <v>2090</v>
      </c>
      <c r="D2582" s="16" t="n">
        <v>31.5</v>
      </c>
      <c r="E2582" s="13" t="n">
        <v>7.5</v>
      </c>
      <c r="F2582" s="13" t="n">
        <v>236.25</v>
      </c>
    </row>
    <row r="2583" s="3" customFormat="true" ht="15.6" hidden="false" customHeight="true" outlineLevel="0" collapsed="false">
      <c r="A2583" s="10" t="n">
        <v>2581</v>
      </c>
      <c r="B2583" s="16" t="s">
        <v>2013</v>
      </c>
      <c r="C2583" s="12" t="s">
        <v>1802</v>
      </c>
      <c r="D2583" s="16" t="n">
        <v>25.6</v>
      </c>
      <c r="E2583" s="13" t="n">
        <v>7.5</v>
      </c>
      <c r="F2583" s="13" t="n">
        <v>192</v>
      </c>
    </row>
    <row r="2584" s="3" customFormat="true" ht="15.6" hidden="false" customHeight="true" outlineLevel="0" collapsed="false">
      <c r="A2584" s="10" t="n">
        <v>2582</v>
      </c>
      <c r="B2584" s="16" t="s">
        <v>2013</v>
      </c>
      <c r="C2584" s="16" t="s">
        <v>2091</v>
      </c>
      <c r="D2584" s="16" t="n">
        <v>31.5</v>
      </c>
      <c r="E2584" s="13" t="n">
        <v>7.5</v>
      </c>
      <c r="F2584" s="13" t="n">
        <v>236.25</v>
      </c>
    </row>
    <row r="2585" s="3" customFormat="true" ht="15.6" hidden="false" customHeight="true" outlineLevel="0" collapsed="false">
      <c r="A2585" s="10" t="n">
        <v>2583</v>
      </c>
      <c r="B2585" s="16" t="s">
        <v>2013</v>
      </c>
      <c r="C2585" s="15" t="s">
        <v>1213</v>
      </c>
      <c r="D2585" s="16" t="n">
        <v>72.8</v>
      </c>
      <c r="E2585" s="13" t="n">
        <v>7.5</v>
      </c>
      <c r="F2585" s="13" t="n">
        <v>546</v>
      </c>
    </row>
    <row r="2586" s="3" customFormat="true" ht="15.6" hidden="false" customHeight="true" outlineLevel="0" collapsed="false">
      <c r="A2586" s="10" t="n">
        <v>2584</v>
      </c>
      <c r="B2586" s="16" t="s">
        <v>2013</v>
      </c>
      <c r="C2586" s="12" t="s">
        <v>2092</v>
      </c>
      <c r="D2586" s="16" t="n">
        <v>37.4</v>
      </c>
      <c r="E2586" s="13" t="n">
        <v>7.5</v>
      </c>
      <c r="F2586" s="13" t="n">
        <v>280.5</v>
      </c>
    </row>
    <row r="2587" s="3" customFormat="true" ht="15.6" hidden="false" customHeight="true" outlineLevel="0" collapsed="false">
      <c r="A2587" s="10" t="n">
        <v>2585</v>
      </c>
      <c r="B2587" s="16" t="s">
        <v>2013</v>
      </c>
      <c r="C2587" s="16" t="s">
        <v>2093</v>
      </c>
      <c r="D2587" s="16" t="n">
        <v>66.9</v>
      </c>
      <c r="E2587" s="13" t="n">
        <v>7.5</v>
      </c>
      <c r="F2587" s="13" t="n">
        <v>501.75</v>
      </c>
    </row>
    <row r="2588" s="3" customFormat="true" ht="15.6" hidden="false" customHeight="true" outlineLevel="0" collapsed="false">
      <c r="A2588" s="10" t="n">
        <v>2586</v>
      </c>
      <c r="B2588" s="16" t="s">
        <v>2013</v>
      </c>
      <c r="C2588" s="12" t="s">
        <v>2094</v>
      </c>
      <c r="D2588" s="16" t="n">
        <v>37.4</v>
      </c>
      <c r="E2588" s="13" t="n">
        <v>7.5</v>
      </c>
      <c r="F2588" s="13" t="n">
        <v>280.5</v>
      </c>
    </row>
    <row r="2589" s="3" customFormat="true" ht="15.6" hidden="false" customHeight="true" outlineLevel="0" collapsed="false">
      <c r="A2589" s="10" t="n">
        <v>2587</v>
      </c>
      <c r="B2589" s="16" t="s">
        <v>2013</v>
      </c>
      <c r="C2589" s="12" t="s">
        <v>2095</v>
      </c>
      <c r="D2589" s="16" t="n">
        <v>31.5</v>
      </c>
      <c r="E2589" s="13" t="n">
        <v>7.5</v>
      </c>
      <c r="F2589" s="13" t="n">
        <v>236.25</v>
      </c>
    </row>
    <row r="2590" s="3" customFormat="true" ht="15.6" hidden="false" customHeight="true" outlineLevel="0" collapsed="false">
      <c r="A2590" s="10" t="n">
        <v>2588</v>
      </c>
      <c r="B2590" s="16" t="s">
        <v>2013</v>
      </c>
      <c r="C2590" s="15" t="s">
        <v>2096</v>
      </c>
      <c r="D2590" s="16" t="n">
        <v>43.3</v>
      </c>
      <c r="E2590" s="13" t="n">
        <v>7.5</v>
      </c>
      <c r="F2590" s="13" t="n">
        <v>324.75</v>
      </c>
    </row>
    <row r="2591" s="3" customFormat="true" ht="15.6" hidden="false" customHeight="true" outlineLevel="0" collapsed="false">
      <c r="A2591" s="10" t="n">
        <v>2589</v>
      </c>
      <c r="B2591" s="16" t="s">
        <v>2013</v>
      </c>
      <c r="C2591" s="15" t="s">
        <v>2097</v>
      </c>
      <c r="D2591" s="16" t="n">
        <v>49.4</v>
      </c>
      <c r="E2591" s="13" t="n">
        <v>7.5</v>
      </c>
      <c r="F2591" s="13" t="n">
        <v>370.5</v>
      </c>
    </row>
    <row r="2592" s="3" customFormat="true" ht="15.6" hidden="false" customHeight="true" outlineLevel="0" collapsed="false">
      <c r="A2592" s="10" t="n">
        <v>2590</v>
      </c>
      <c r="B2592" s="16" t="s">
        <v>2013</v>
      </c>
      <c r="C2592" s="15" t="s">
        <v>2098</v>
      </c>
      <c r="D2592" s="16" t="n">
        <v>55.1</v>
      </c>
      <c r="E2592" s="13" t="n">
        <v>7.5</v>
      </c>
      <c r="F2592" s="13" t="n">
        <v>413.25</v>
      </c>
    </row>
    <row r="2593" s="3" customFormat="true" ht="15.6" hidden="false" customHeight="true" outlineLevel="0" collapsed="false">
      <c r="A2593" s="10" t="n">
        <v>2591</v>
      </c>
      <c r="B2593" s="16" t="s">
        <v>2013</v>
      </c>
      <c r="C2593" s="15" t="s">
        <v>2099</v>
      </c>
      <c r="D2593" s="16" t="n">
        <v>31.5</v>
      </c>
      <c r="E2593" s="13" t="n">
        <v>7.5</v>
      </c>
      <c r="F2593" s="13" t="n">
        <v>236.25</v>
      </c>
    </row>
    <row r="2594" s="3" customFormat="true" ht="15.6" hidden="false" customHeight="true" outlineLevel="0" collapsed="false">
      <c r="A2594" s="10" t="n">
        <v>2592</v>
      </c>
      <c r="B2594" s="16" t="s">
        <v>2013</v>
      </c>
      <c r="C2594" s="16" t="s">
        <v>2100</v>
      </c>
      <c r="D2594" s="16" t="n">
        <v>57.1</v>
      </c>
      <c r="E2594" s="13" t="n">
        <v>7.5</v>
      </c>
      <c r="F2594" s="13" t="n">
        <v>428.25</v>
      </c>
    </row>
    <row r="2595" s="3" customFormat="true" ht="15.6" hidden="false" customHeight="true" outlineLevel="0" collapsed="false">
      <c r="A2595" s="10" t="n">
        <v>2593</v>
      </c>
      <c r="B2595" s="16" t="s">
        <v>2013</v>
      </c>
      <c r="C2595" s="12" t="s">
        <v>645</v>
      </c>
      <c r="D2595" s="16" t="n">
        <v>19.7</v>
      </c>
      <c r="E2595" s="13" t="n">
        <v>7.5</v>
      </c>
      <c r="F2595" s="13" t="n">
        <v>147.75</v>
      </c>
    </row>
    <row r="2596" s="3" customFormat="true" ht="15.6" hidden="false" customHeight="true" outlineLevel="0" collapsed="false">
      <c r="A2596" s="10" t="n">
        <v>2594</v>
      </c>
      <c r="B2596" s="16" t="s">
        <v>2013</v>
      </c>
      <c r="C2596" s="12" t="s">
        <v>664</v>
      </c>
      <c r="D2596" s="16" t="n">
        <v>37.4</v>
      </c>
      <c r="E2596" s="13" t="n">
        <v>7.5</v>
      </c>
      <c r="F2596" s="13" t="n">
        <v>280.5</v>
      </c>
    </row>
    <row r="2597" s="3" customFormat="true" ht="15.6" hidden="false" customHeight="true" outlineLevel="0" collapsed="false">
      <c r="A2597" s="10" t="n">
        <v>2595</v>
      </c>
      <c r="B2597" s="16" t="s">
        <v>2013</v>
      </c>
      <c r="C2597" s="12" t="s">
        <v>353</v>
      </c>
      <c r="D2597" s="16" t="n">
        <v>49.4</v>
      </c>
      <c r="E2597" s="13" t="n">
        <v>7.5</v>
      </c>
      <c r="F2597" s="13" t="n">
        <v>370.5</v>
      </c>
    </row>
    <row r="2598" s="3" customFormat="true" ht="15.6" hidden="false" customHeight="true" outlineLevel="0" collapsed="false">
      <c r="A2598" s="10" t="n">
        <v>2596</v>
      </c>
      <c r="B2598" s="16" t="s">
        <v>2013</v>
      </c>
      <c r="C2598" s="12" t="s">
        <v>2101</v>
      </c>
      <c r="D2598" s="16" t="n">
        <v>37.4</v>
      </c>
      <c r="E2598" s="13" t="n">
        <v>7.5</v>
      </c>
      <c r="F2598" s="13" t="n">
        <v>280.5</v>
      </c>
    </row>
    <row r="2599" s="3" customFormat="true" ht="15.6" hidden="false" customHeight="true" outlineLevel="0" collapsed="false">
      <c r="A2599" s="10" t="n">
        <v>2597</v>
      </c>
      <c r="B2599" s="16" t="s">
        <v>2013</v>
      </c>
      <c r="C2599" s="12" t="s">
        <v>2102</v>
      </c>
      <c r="D2599" s="16" t="n">
        <v>31.5</v>
      </c>
      <c r="E2599" s="13" t="n">
        <v>7.5</v>
      </c>
      <c r="F2599" s="13" t="n">
        <v>236.25</v>
      </c>
    </row>
    <row r="2600" s="3" customFormat="true" ht="15.6" hidden="false" customHeight="true" outlineLevel="0" collapsed="false">
      <c r="A2600" s="10" t="n">
        <v>2598</v>
      </c>
      <c r="B2600" s="16" t="s">
        <v>2013</v>
      </c>
      <c r="C2600" s="12" t="s">
        <v>2103</v>
      </c>
      <c r="D2600" s="16" t="n">
        <v>37.4</v>
      </c>
      <c r="E2600" s="13" t="n">
        <v>7.5</v>
      </c>
      <c r="F2600" s="13" t="n">
        <v>280.5</v>
      </c>
    </row>
    <row r="2601" s="3" customFormat="true" ht="15.6" hidden="false" customHeight="true" outlineLevel="0" collapsed="false">
      <c r="A2601" s="10" t="n">
        <v>2599</v>
      </c>
      <c r="B2601" s="16" t="s">
        <v>2013</v>
      </c>
      <c r="C2601" s="15" t="s">
        <v>2104</v>
      </c>
      <c r="D2601" s="16" t="n">
        <v>37.4</v>
      </c>
      <c r="E2601" s="13" t="n">
        <v>7.5</v>
      </c>
      <c r="F2601" s="13" t="n">
        <v>280.5</v>
      </c>
    </row>
    <row r="2602" s="3" customFormat="true" ht="15.6" hidden="false" customHeight="true" outlineLevel="0" collapsed="false">
      <c r="A2602" s="10" t="n">
        <v>2600</v>
      </c>
      <c r="B2602" s="16" t="s">
        <v>2013</v>
      </c>
      <c r="C2602" s="16" t="s">
        <v>2105</v>
      </c>
      <c r="D2602" s="16" t="n">
        <v>61</v>
      </c>
      <c r="E2602" s="13" t="n">
        <v>7.5</v>
      </c>
      <c r="F2602" s="13" t="n">
        <v>457.5</v>
      </c>
    </row>
    <row r="2603" s="3" customFormat="true" ht="15.6" hidden="false" customHeight="true" outlineLevel="0" collapsed="false">
      <c r="A2603" s="10" t="n">
        <v>2601</v>
      </c>
      <c r="B2603" s="16" t="s">
        <v>2013</v>
      </c>
      <c r="C2603" s="12" t="s">
        <v>2024</v>
      </c>
      <c r="D2603" s="16" t="n">
        <v>37.4</v>
      </c>
      <c r="E2603" s="13" t="n">
        <v>7.5</v>
      </c>
      <c r="F2603" s="13" t="n">
        <v>280.5</v>
      </c>
    </row>
    <row r="2604" s="3" customFormat="true" ht="15.6" hidden="false" customHeight="true" outlineLevel="0" collapsed="false">
      <c r="A2604" s="10" t="n">
        <v>2602</v>
      </c>
      <c r="B2604" s="16" t="s">
        <v>2013</v>
      </c>
      <c r="C2604" s="12" t="s">
        <v>2106</v>
      </c>
      <c r="D2604" s="16" t="n">
        <v>37.4</v>
      </c>
      <c r="E2604" s="13" t="n">
        <v>7.5</v>
      </c>
      <c r="F2604" s="13" t="n">
        <v>280.5</v>
      </c>
    </row>
    <row r="2605" s="3" customFormat="true" ht="15.6" hidden="false" customHeight="true" outlineLevel="0" collapsed="false">
      <c r="A2605" s="10" t="n">
        <v>2603</v>
      </c>
      <c r="B2605" s="16" t="s">
        <v>2013</v>
      </c>
      <c r="C2605" s="15" t="s">
        <v>2107</v>
      </c>
      <c r="D2605" s="16" t="n">
        <v>31.5</v>
      </c>
      <c r="E2605" s="13" t="n">
        <v>7.5</v>
      </c>
      <c r="F2605" s="13" t="n">
        <v>236.25</v>
      </c>
    </row>
    <row r="2606" s="3" customFormat="true" ht="15.6" hidden="false" customHeight="true" outlineLevel="0" collapsed="false">
      <c r="A2606" s="10" t="n">
        <v>2604</v>
      </c>
      <c r="B2606" s="16" t="s">
        <v>2013</v>
      </c>
      <c r="C2606" s="12" t="s">
        <v>2108</v>
      </c>
      <c r="D2606" s="16" t="n">
        <v>37.4</v>
      </c>
      <c r="E2606" s="13" t="n">
        <v>7.5</v>
      </c>
      <c r="F2606" s="13" t="n">
        <v>280.5</v>
      </c>
    </row>
    <row r="2607" s="3" customFormat="true" ht="15.6" hidden="false" customHeight="true" outlineLevel="0" collapsed="false">
      <c r="A2607" s="10" t="n">
        <v>2605</v>
      </c>
      <c r="B2607" s="16" t="s">
        <v>2013</v>
      </c>
      <c r="C2607" s="12" t="s">
        <v>337</v>
      </c>
      <c r="D2607" s="16" t="n">
        <v>37.4</v>
      </c>
      <c r="E2607" s="13" t="n">
        <v>7.5</v>
      </c>
      <c r="F2607" s="13" t="n">
        <v>280.5</v>
      </c>
    </row>
    <row r="2608" s="3" customFormat="true" ht="15.6" hidden="false" customHeight="true" outlineLevel="0" collapsed="false">
      <c r="A2608" s="10" t="n">
        <v>2606</v>
      </c>
      <c r="B2608" s="16" t="s">
        <v>2013</v>
      </c>
      <c r="C2608" s="12" t="s">
        <v>313</v>
      </c>
      <c r="D2608" s="16" t="n">
        <v>31.5</v>
      </c>
      <c r="E2608" s="13" t="n">
        <v>7.5</v>
      </c>
      <c r="F2608" s="13" t="n">
        <v>236.25</v>
      </c>
    </row>
    <row r="2609" s="3" customFormat="true" ht="15.6" hidden="false" customHeight="true" outlineLevel="0" collapsed="false">
      <c r="A2609" s="10" t="n">
        <v>2607</v>
      </c>
      <c r="B2609" s="16" t="s">
        <v>2013</v>
      </c>
      <c r="C2609" s="15" t="s">
        <v>2109</v>
      </c>
      <c r="D2609" s="16" t="n">
        <v>15</v>
      </c>
      <c r="E2609" s="13" t="n">
        <v>7.5</v>
      </c>
      <c r="F2609" s="13" t="n">
        <v>112.5</v>
      </c>
    </row>
    <row r="2610" s="3" customFormat="true" ht="15.6" hidden="false" customHeight="true" outlineLevel="0" collapsed="false">
      <c r="A2610" s="10" t="n">
        <v>2608</v>
      </c>
      <c r="B2610" s="16" t="s">
        <v>2013</v>
      </c>
      <c r="C2610" s="16" t="s">
        <v>2110</v>
      </c>
      <c r="D2610" s="16" t="n">
        <v>59.4</v>
      </c>
      <c r="E2610" s="13" t="n">
        <v>7.5</v>
      </c>
      <c r="F2610" s="13" t="n">
        <v>445.5</v>
      </c>
    </row>
    <row r="2611" s="3" customFormat="true" ht="15.6" hidden="false" customHeight="true" outlineLevel="0" collapsed="false">
      <c r="A2611" s="10" t="n">
        <v>2609</v>
      </c>
      <c r="B2611" s="16" t="s">
        <v>2013</v>
      </c>
      <c r="C2611" s="12" t="s">
        <v>2111</v>
      </c>
      <c r="D2611" s="16" t="n">
        <v>37.4</v>
      </c>
      <c r="E2611" s="13" t="n">
        <v>7.5</v>
      </c>
      <c r="F2611" s="13" t="n">
        <v>280.5</v>
      </c>
    </row>
    <row r="2612" s="3" customFormat="true" ht="15.6" hidden="false" customHeight="true" outlineLevel="0" collapsed="false">
      <c r="A2612" s="10" t="n">
        <v>2610</v>
      </c>
      <c r="B2612" s="16" t="s">
        <v>2013</v>
      </c>
      <c r="C2612" s="12" t="s">
        <v>2112</v>
      </c>
      <c r="D2612" s="16" t="n">
        <v>13.8</v>
      </c>
      <c r="E2612" s="13" t="n">
        <v>7.5</v>
      </c>
      <c r="F2612" s="13" t="n">
        <v>103.5</v>
      </c>
    </row>
    <row r="2613" s="3" customFormat="true" ht="15.6" hidden="false" customHeight="true" outlineLevel="0" collapsed="false">
      <c r="A2613" s="10" t="n">
        <v>2611</v>
      </c>
      <c r="B2613" s="16" t="s">
        <v>2013</v>
      </c>
      <c r="C2613" s="12" t="s">
        <v>2113</v>
      </c>
      <c r="D2613" s="16" t="n">
        <v>31.5</v>
      </c>
      <c r="E2613" s="13" t="n">
        <v>7.5</v>
      </c>
      <c r="F2613" s="13" t="n">
        <v>236.25</v>
      </c>
    </row>
    <row r="2614" s="3" customFormat="true" ht="15.6" hidden="false" customHeight="true" outlineLevel="0" collapsed="false">
      <c r="A2614" s="10" t="n">
        <v>2612</v>
      </c>
      <c r="B2614" s="16" t="s">
        <v>2013</v>
      </c>
      <c r="C2614" s="12" t="s">
        <v>2114</v>
      </c>
      <c r="D2614" s="16" t="n">
        <v>55.1</v>
      </c>
      <c r="E2614" s="13" t="n">
        <v>7.5</v>
      </c>
      <c r="F2614" s="13" t="n">
        <v>413.25</v>
      </c>
    </row>
    <row r="2615" s="3" customFormat="true" ht="15.6" hidden="false" customHeight="true" outlineLevel="0" collapsed="false">
      <c r="A2615" s="10" t="n">
        <v>2613</v>
      </c>
      <c r="B2615" s="16" t="s">
        <v>2013</v>
      </c>
      <c r="C2615" s="12" t="s">
        <v>1848</v>
      </c>
      <c r="D2615" s="16" t="n">
        <v>25.6</v>
      </c>
      <c r="E2615" s="13" t="n">
        <v>7.5</v>
      </c>
      <c r="F2615" s="13" t="n">
        <v>192</v>
      </c>
    </row>
    <row r="2616" s="3" customFormat="true" ht="15.6" hidden="false" customHeight="true" outlineLevel="0" collapsed="false">
      <c r="A2616" s="10" t="n">
        <v>2614</v>
      </c>
      <c r="B2616" s="16" t="s">
        <v>2013</v>
      </c>
      <c r="C2616" s="12" t="s">
        <v>2115</v>
      </c>
      <c r="D2616" s="16" t="n">
        <v>43.3</v>
      </c>
      <c r="E2616" s="13" t="n">
        <v>7.5</v>
      </c>
      <c r="F2616" s="13" t="n">
        <v>324.75</v>
      </c>
    </row>
    <row r="2617" s="3" customFormat="true" ht="15.6" hidden="false" customHeight="true" outlineLevel="0" collapsed="false">
      <c r="A2617" s="10" t="n">
        <v>2615</v>
      </c>
      <c r="B2617" s="16" t="s">
        <v>2013</v>
      </c>
      <c r="C2617" s="15" t="s">
        <v>2116</v>
      </c>
      <c r="D2617" s="16" t="n">
        <v>37.4</v>
      </c>
      <c r="E2617" s="13" t="n">
        <v>7.5</v>
      </c>
      <c r="F2617" s="13" t="n">
        <v>280.5</v>
      </c>
    </row>
    <row r="2618" s="3" customFormat="true" ht="15.6" hidden="false" customHeight="true" outlineLevel="0" collapsed="false">
      <c r="A2618" s="10" t="n">
        <v>2616</v>
      </c>
      <c r="B2618" s="16" t="s">
        <v>2013</v>
      </c>
      <c r="C2618" s="16" t="s">
        <v>2117</v>
      </c>
      <c r="D2618" s="16" t="n">
        <v>31.5</v>
      </c>
      <c r="E2618" s="13" t="n">
        <v>7.5</v>
      </c>
      <c r="F2618" s="13" t="n">
        <v>236.25</v>
      </c>
    </row>
    <row r="2619" s="3" customFormat="true" ht="15.6" hidden="false" customHeight="true" outlineLevel="0" collapsed="false">
      <c r="A2619" s="10" t="n">
        <v>2617</v>
      </c>
      <c r="B2619" s="16" t="s">
        <v>2013</v>
      </c>
      <c r="C2619" s="12" t="s">
        <v>2055</v>
      </c>
      <c r="D2619" s="16" t="n">
        <v>30.6</v>
      </c>
      <c r="E2619" s="13" t="n">
        <v>7.5</v>
      </c>
      <c r="F2619" s="13" t="n">
        <v>229.5</v>
      </c>
    </row>
    <row r="2620" s="3" customFormat="true" ht="15.6" hidden="false" customHeight="true" outlineLevel="0" collapsed="false">
      <c r="A2620" s="10" t="n">
        <v>2618</v>
      </c>
      <c r="B2620" s="16" t="s">
        <v>2013</v>
      </c>
      <c r="C2620" s="15" t="s">
        <v>2118</v>
      </c>
      <c r="D2620" s="16" t="n">
        <v>46</v>
      </c>
      <c r="E2620" s="13" t="n">
        <v>7.5</v>
      </c>
      <c r="F2620" s="13" t="n">
        <v>345</v>
      </c>
    </row>
    <row r="2621" s="3" customFormat="true" ht="15.6" hidden="false" customHeight="true" outlineLevel="0" collapsed="false">
      <c r="A2621" s="10" t="n">
        <v>2619</v>
      </c>
      <c r="B2621" s="16" t="s">
        <v>2013</v>
      </c>
      <c r="C2621" s="12" t="s">
        <v>2119</v>
      </c>
      <c r="D2621" s="16" t="n">
        <v>31.5</v>
      </c>
      <c r="E2621" s="13" t="n">
        <v>7.5</v>
      </c>
      <c r="F2621" s="13" t="n">
        <v>236.25</v>
      </c>
    </row>
    <row r="2622" s="3" customFormat="true" ht="15.6" hidden="false" customHeight="true" outlineLevel="0" collapsed="false">
      <c r="A2622" s="10" t="n">
        <v>2620</v>
      </c>
      <c r="B2622" s="16" t="s">
        <v>2013</v>
      </c>
      <c r="C2622" s="15" t="s">
        <v>2120</v>
      </c>
      <c r="D2622" s="16" t="n">
        <v>31.5</v>
      </c>
      <c r="E2622" s="13" t="n">
        <v>7.5</v>
      </c>
      <c r="F2622" s="13" t="n">
        <v>236.25</v>
      </c>
    </row>
    <row r="2623" s="3" customFormat="true" ht="15.6" hidden="false" customHeight="true" outlineLevel="0" collapsed="false">
      <c r="A2623" s="10" t="n">
        <v>2621</v>
      </c>
      <c r="B2623" s="16" t="s">
        <v>2013</v>
      </c>
      <c r="C2623" s="12" t="s">
        <v>2121</v>
      </c>
      <c r="D2623" s="16" t="n">
        <v>31.5</v>
      </c>
      <c r="E2623" s="13" t="n">
        <v>7.5</v>
      </c>
      <c r="F2623" s="13" t="n">
        <v>236.25</v>
      </c>
    </row>
    <row r="2624" s="3" customFormat="true" ht="15.6" hidden="false" customHeight="true" outlineLevel="0" collapsed="false">
      <c r="A2624" s="10" t="n">
        <v>2622</v>
      </c>
      <c r="B2624" s="16" t="s">
        <v>2013</v>
      </c>
      <c r="C2624" s="15" t="s">
        <v>2122</v>
      </c>
      <c r="D2624" s="16" t="n">
        <v>31.5</v>
      </c>
      <c r="E2624" s="13" t="n">
        <v>7.5</v>
      </c>
      <c r="F2624" s="13" t="n">
        <v>236.25</v>
      </c>
    </row>
    <row r="2625" s="3" customFormat="true" ht="15.6" hidden="false" customHeight="true" outlineLevel="0" collapsed="false">
      <c r="A2625" s="10" t="n">
        <v>2623</v>
      </c>
      <c r="B2625" s="16" t="s">
        <v>2013</v>
      </c>
      <c r="C2625" s="15" t="s">
        <v>2123</v>
      </c>
      <c r="D2625" s="16" t="n">
        <v>31.5</v>
      </c>
      <c r="E2625" s="13" t="n">
        <v>7.5</v>
      </c>
      <c r="F2625" s="13" t="n">
        <v>236.25</v>
      </c>
    </row>
    <row r="2626" s="3" customFormat="true" ht="15.6" hidden="false" customHeight="true" outlineLevel="0" collapsed="false">
      <c r="A2626" s="10" t="n">
        <v>2624</v>
      </c>
      <c r="B2626" s="16" t="s">
        <v>2013</v>
      </c>
      <c r="C2626" s="16" t="s">
        <v>2124</v>
      </c>
      <c r="D2626" s="16" t="n">
        <v>31.5</v>
      </c>
      <c r="E2626" s="13" t="n">
        <v>7.5</v>
      </c>
      <c r="F2626" s="13" t="n">
        <v>236.25</v>
      </c>
    </row>
    <row r="2627" s="3" customFormat="true" ht="15.6" hidden="false" customHeight="true" outlineLevel="0" collapsed="false">
      <c r="A2627" s="10" t="n">
        <v>2625</v>
      </c>
      <c r="B2627" s="16" t="s">
        <v>2013</v>
      </c>
      <c r="C2627" s="16" t="s">
        <v>251</v>
      </c>
      <c r="D2627" s="16" t="n">
        <v>69.1</v>
      </c>
      <c r="E2627" s="13" t="n">
        <v>7.5</v>
      </c>
      <c r="F2627" s="13" t="n">
        <v>518.25</v>
      </c>
    </row>
    <row r="2628" s="3" customFormat="true" ht="15.6" hidden="false" customHeight="true" outlineLevel="0" collapsed="false">
      <c r="A2628" s="10" t="n">
        <v>2626</v>
      </c>
      <c r="B2628" s="16" t="s">
        <v>2013</v>
      </c>
      <c r="C2628" s="16" t="s">
        <v>773</v>
      </c>
      <c r="D2628" s="16" t="n">
        <v>63</v>
      </c>
      <c r="E2628" s="13" t="n">
        <v>7.5</v>
      </c>
      <c r="F2628" s="13" t="n">
        <v>472.5</v>
      </c>
    </row>
    <row r="2629" s="3" customFormat="true" ht="15.6" hidden="false" customHeight="true" outlineLevel="0" collapsed="false">
      <c r="A2629" s="10" t="n">
        <v>2627</v>
      </c>
      <c r="B2629" s="16" t="s">
        <v>2013</v>
      </c>
      <c r="C2629" s="12" t="s">
        <v>2125</v>
      </c>
      <c r="D2629" s="16" t="n">
        <v>31.5</v>
      </c>
      <c r="E2629" s="13" t="n">
        <v>7.5</v>
      </c>
      <c r="F2629" s="13" t="n">
        <v>236.25</v>
      </c>
    </row>
    <row r="2630" s="3" customFormat="true" ht="15.6" hidden="false" customHeight="true" outlineLevel="0" collapsed="false">
      <c r="A2630" s="10" t="n">
        <v>2628</v>
      </c>
      <c r="B2630" s="16" t="s">
        <v>2013</v>
      </c>
      <c r="C2630" s="12" t="s">
        <v>2126</v>
      </c>
      <c r="D2630" s="16" t="n">
        <v>30</v>
      </c>
      <c r="E2630" s="13" t="n">
        <v>7.5</v>
      </c>
      <c r="F2630" s="13" t="n">
        <v>225</v>
      </c>
    </row>
    <row r="2631" s="3" customFormat="true" ht="15.6" hidden="false" customHeight="true" outlineLevel="0" collapsed="false">
      <c r="A2631" s="10" t="n">
        <v>2629</v>
      </c>
      <c r="B2631" s="16" t="s">
        <v>2013</v>
      </c>
      <c r="C2631" s="12" t="s">
        <v>2127</v>
      </c>
      <c r="D2631" s="16" t="n">
        <v>25.8</v>
      </c>
      <c r="E2631" s="13" t="n">
        <v>7.5</v>
      </c>
      <c r="F2631" s="13" t="n">
        <v>193.5</v>
      </c>
    </row>
    <row r="2632" s="3" customFormat="true" ht="15.6" hidden="false" customHeight="true" outlineLevel="0" collapsed="false">
      <c r="A2632" s="10" t="n">
        <v>2630</v>
      </c>
      <c r="B2632" s="16" t="s">
        <v>2013</v>
      </c>
      <c r="C2632" s="12" t="s">
        <v>2128</v>
      </c>
      <c r="D2632" s="16" t="n">
        <v>47.4</v>
      </c>
      <c r="E2632" s="13" t="n">
        <v>7.5</v>
      </c>
      <c r="F2632" s="13" t="n">
        <f aca="false">D2632*E2632</f>
        <v>355.5</v>
      </c>
    </row>
    <row r="2633" s="3" customFormat="true" ht="15.6" hidden="false" customHeight="true" outlineLevel="0" collapsed="false">
      <c r="A2633" s="10" t="n">
        <v>2631</v>
      </c>
      <c r="B2633" s="16" t="s">
        <v>2013</v>
      </c>
      <c r="C2633" s="12" t="s">
        <v>2129</v>
      </c>
      <c r="D2633" s="16" t="n">
        <v>55.1</v>
      </c>
      <c r="E2633" s="13" t="n">
        <v>7.5</v>
      </c>
      <c r="F2633" s="13" t="n">
        <v>413.25</v>
      </c>
    </row>
    <row r="2634" s="3" customFormat="true" ht="15.6" hidden="false" customHeight="true" outlineLevel="0" collapsed="false">
      <c r="A2634" s="10" t="n">
        <v>2632</v>
      </c>
      <c r="B2634" s="16" t="s">
        <v>2013</v>
      </c>
      <c r="C2634" s="12" t="s">
        <v>306</v>
      </c>
      <c r="D2634" s="16" t="n">
        <v>55.1</v>
      </c>
      <c r="E2634" s="13" t="n">
        <v>7.5</v>
      </c>
      <c r="F2634" s="13" t="n">
        <v>413.25</v>
      </c>
    </row>
    <row r="2635" s="3" customFormat="true" ht="15.6" hidden="false" customHeight="true" outlineLevel="0" collapsed="false">
      <c r="A2635" s="10" t="n">
        <v>2633</v>
      </c>
      <c r="B2635" s="16" t="s">
        <v>2013</v>
      </c>
      <c r="C2635" s="15" t="s">
        <v>2130</v>
      </c>
      <c r="D2635" s="16" t="n">
        <v>53.3</v>
      </c>
      <c r="E2635" s="13" t="n">
        <v>7.5</v>
      </c>
      <c r="F2635" s="13" t="n">
        <v>399.75</v>
      </c>
    </row>
    <row r="2636" s="3" customFormat="true" ht="15.6" hidden="false" customHeight="true" outlineLevel="0" collapsed="false">
      <c r="A2636" s="10" t="n">
        <v>2634</v>
      </c>
      <c r="B2636" s="16" t="s">
        <v>2013</v>
      </c>
      <c r="C2636" s="12" t="s">
        <v>2131</v>
      </c>
      <c r="D2636" s="16" t="n">
        <v>37.4</v>
      </c>
      <c r="E2636" s="13" t="n">
        <v>7.5</v>
      </c>
      <c r="F2636" s="13" t="n">
        <v>280.5</v>
      </c>
    </row>
    <row r="2637" s="3" customFormat="true" ht="15.6" hidden="false" customHeight="true" outlineLevel="0" collapsed="false">
      <c r="A2637" s="10" t="n">
        <v>2635</v>
      </c>
      <c r="B2637" s="16" t="s">
        <v>2013</v>
      </c>
      <c r="C2637" s="12" t="s">
        <v>2132</v>
      </c>
      <c r="D2637" s="16" t="n">
        <v>43.3</v>
      </c>
      <c r="E2637" s="13" t="n">
        <v>7.5</v>
      </c>
      <c r="F2637" s="13" t="n">
        <v>324.75</v>
      </c>
    </row>
    <row r="2638" s="3" customFormat="true" ht="15.6" hidden="false" customHeight="true" outlineLevel="0" collapsed="false">
      <c r="A2638" s="10" t="n">
        <v>2636</v>
      </c>
      <c r="B2638" s="16" t="s">
        <v>2013</v>
      </c>
      <c r="C2638" s="12" t="s">
        <v>2133</v>
      </c>
      <c r="D2638" s="16" t="n">
        <v>54.5</v>
      </c>
      <c r="E2638" s="13" t="n">
        <v>7.5</v>
      </c>
      <c r="F2638" s="13" t="n">
        <v>408.75</v>
      </c>
    </row>
    <row r="2639" s="3" customFormat="true" ht="15.6" hidden="false" customHeight="true" outlineLevel="0" collapsed="false">
      <c r="A2639" s="10" t="n">
        <v>2637</v>
      </c>
      <c r="B2639" s="16" t="s">
        <v>2013</v>
      </c>
      <c r="C2639" s="12" t="s">
        <v>2134</v>
      </c>
      <c r="D2639" s="16" t="n">
        <v>31.5</v>
      </c>
      <c r="E2639" s="13" t="n">
        <v>7.5</v>
      </c>
      <c r="F2639" s="13" t="n">
        <v>236.25</v>
      </c>
    </row>
    <row r="2640" s="3" customFormat="true" ht="15.6" hidden="false" customHeight="true" outlineLevel="0" collapsed="false">
      <c r="A2640" s="10" t="n">
        <v>2638</v>
      </c>
      <c r="B2640" s="16" t="s">
        <v>2013</v>
      </c>
      <c r="C2640" s="12" t="s">
        <v>2135</v>
      </c>
      <c r="D2640" s="16" t="n">
        <v>58.5</v>
      </c>
      <c r="E2640" s="13" t="n">
        <v>7.5</v>
      </c>
      <c r="F2640" s="13" t="n">
        <v>438.75</v>
      </c>
    </row>
    <row r="2641" s="3" customFormat="true" ht="15.6" hidden="false" customHeight="true" outlineLevel="0" collapsed="false">
      <c r="A2641" s="10" t="n">
        <v>2639</v>
      </c>
      <c r="B2641" s="16" t="s">
        <v>2013</v>
      </c>
      <c r="C2641" s="12" t="s">
        <v>1852</v>
      </c>
      <c r="D2641" s="16" t="n">
        <v>31.5</v>
      </c>
      <c r="E2641" s="13" t="n">
        <v>7.5</v>
      </c>
      <c r="F2641" s="13" t="n">
        <v>236.25</v>
      </c>
    </row>
    <row r="2642" s="3" customFormat="true" ht="15.6" hidden="false" customHeight="true" outlineLevel="0" collapsed="false">
      <c r="A2642" s="10" t="n">
        <v>2640</v>
      </c>
      <c r="B2642" s="16" t="s">
        <v>2013</v>
      </c>
      <c r="C2642" s="12" t="s">
        <v>2136</v>
      </c>
      <c r="D2642" s="16" t="n">
        <v>37.4</v>
      </c>
      <c r="E2642" s="13" t="n">
        <v>7.5</v>
      </c>
      <c r="F2642" s="13" t="n">
        <v>280.5</v>
      </c>
    </row>
    <row r="2643" s="3" customFormat="true" ht="15.6" hidden="false" customHeight="true" outlineLevel="0" collapsed="false">
      <c r="A2643" s="10" t="n">
        <v>2641</v>
      </c>
      <c r="B2643" s="16" t="s">
        <v>2013</v>
      </c>
      <c r="C2643" s="12" t="s">
        <v>2137</v>
      </c>
      <c r="D2643" s="16" t="n">
        <v>49.4</v>
      </c>
      <c r="E2643" s="13" t="n">
        <v>7.5</v>
      </c>
      <c r="F2643" s="13" t="n">
        <v>370.5</v>
      </c>
    </row>
    <row r="2644" s="3" customFormat="true" ht="15.6" hidden="false" customHeight="true" outlineLevel="0" collapsed="false">
      <c r="A2644" s="10" t="n">
        <v>2642</v>
      </c>
      <c r="B2644" s="16" t="s">
        <v>2013</v>
      </c>
      <c r="C2644" s="12" t="s">
        <v>1569</v>
      </c>
      <c r="D2644" s="16" t="n">
        <v>31.5</v>
      </c>
      <c r="E2644" s="13" t="n">
        <v>7.5</v>
      </c>
      <c r="F2644" s="13" t="n">
        <v>236.25</v>
      </c>
    </row>
    <row r="2645" s="3" customFormat="true" ht="15.6" hidden="false" customHeight="true" outlineLevel="0" collapsed="false">
      <c r="A2645" s="10" t="n">
        <v>2643</v>
      </c>
      <c r="B2645" s="16" t="s">
        <v>2013</v>
      </c>
      <c r="C2645" s="12" t="s">
        <v>2138</v>
      </c>
      <c r="D2645" s="16" t="n">
        <v>37.4</v>
      </c>
      <c r="E2645" s="13" t="n">
        <v>7.5</v>
      </c>
      <c r="F2645" s="13" t="n">
        <v>280.5</v>
      </c>
    </row>
    <row r="2646" s="3" customFormat="true" ht="15.6" hidden="false" customHeight="true" outlineLevel="0" collapsed="false">
      <c r="A2646" s="10" t="n">
        <v>2644</v>
      </c>
      <c r="B2646" s="16" t="s">
        <v>2013</v>
      </c>
      <c r="C2646" s="12" t="s">
        <v>2094</v>
      </c>
      <c r="D2646" s="16" t="n">
        <v>25.6</v>
      </c>
      <c r="E2646" s="13" t="n">
        <v>7.5</v>
      </c>
      <c r="F2646" s="13" t="n">
        <v>192</v>
      </c>
    </row>
    <row r="2647" s="3" customFormat="true" ht="15.6" hidden="false" customHeight="true" outlineLevel="0" collapsed="false">
      <c r="A2647" s="10" t="n">
        <v>2645</v>
      </c>
      <c r="B2647" s="16" t="s">
        <v>2013</v>
      </c>
      <c r="C2647" s="16" t="s">
        <v>2139</v>
      </c>
      <c r="D2647" s="16" t="n">
        <v>98.8</v>
      </c>
      <c r="E2647" s="13" t="n">
        <v>7.5</v>
      </c>
      <c r="F2647" s="13" t="n">
        <v>741</v>
      </c>
    </row>
    <row r="2648" s="3" customFormat="true" ht="15.6" hidden="false" customHeight="true" outlineLevel="0" collapsed="false">
      <c r="A2648" s="10" t="n">
        <v>2646</v>
      </c>
      <c r="B2648" s="16" t="s">
        <v>2013</v>
      </c>
      <c r="C2648" s="12" t="s">
        <v>2140</v>
      </c>
      <c r="D2648" s="16" t="n">
        <v>31.5</v>
      </c>
      <c r="E2648" s="13" t="n">
        <v>7.5</v>
      </c>
      <c r="F2648" s="13" t="n">
        <v>236.25</v>
      </c>
    </row>
    <row r="2649" s="3" customFormat="true" ht="15.6" hidden="false" customHeight="true" outlineLevel="0" collapsed="false">
      <c r="A2649" s="10" t="n">
        <v>2647</v>
      </c>
      <c r="B2649" s="16" t="s">
        <v>2013</v>
      </c>
      <c r="C2649" s="12" t="s">
        <v>2141</v>
      </c>
      <c r="D2649" s="16" t="n">
        <v>31.5</v>
      </c>
      <c r="E2649" s="13" t="n">
        <v>7.5</v>
      </c>
      <c r="F2649" s="13" t="n">
        <v>236.25</v>
      </c>
    </row>
    <row r="2650" s="3" customFormat="true" ht="15.6" hidden="false" customHeight="true" outlineLevel="0" collapsed="false">
      <c r="A2650" s="10" t="n">
        <v>2648</v>
      </c>
      <c r="B2650" s="16" t="s">
        <v>2013</v>
      </c>
      <c r="C2650" s="12" t="s">
        <v>2142</v>
      </c>
      <c r="D2650" s="16" t="n">
        <v>31.5</v>
      </c>
      <c r="E2650" s="13" t="n">
        <v>7.5</v>
      </c>
      <c r="F2650" s="13" t="n">
        <v>236.25</v>
      </c>
    </row>
    <row r="2651" s="3" customFormat="true" ht="15.6" hidden="false" customHeight="true" outlineLevel="0" collapsed="false">
      <c r="A2651" s="10" t="n">
        <v>2649</v>
      </c>
      <c r="B2651" s="16" t="s">
        <v>2013</v>
      </c>
      <c r="C2651" s="15" t="s">
        <v>2143</v>
      </c>
      <c r="D2651" s="16" t="n">
        <v>61</v>
      </c>
      <c r="E2651" s="13" t="n">
        <v>7.5</v>
      </c>
      <c r="F2651" s="13" t="n">
        <v>457.5</v>
      </c>
    </row>
    <row r="2652" s="3" customFormat="true" ht="15.6" hidden="false" customHeight="true" outlineLevel="0" collapsed="false">
      <c r="A2652" s="10" t="n">
        <v>2650</v>
      </c>
      <c r="B2652" s="16" t="s">
        <v>2013</v>
      </c>
      <c r="C2652" s="12" t="s">
        <v>1988</v>
      </c>
      <c r="D2652" s="16" t="n">
        <v>31.5</v>
      </c>
      <c r="E2652" s="13" t="n">
        <v>7.5</v>
      </c>
      <c r="F2652" s="13" t="n">
        <v>236.25</v>
      </c>
    </row>
    <row r="2653" s="3" customFormat="true" ht="15.6" hidden="false" customHeight="true" outlineLevel="0" collapsed="false">
      <c r="A2653" s="10" t="n">
        <v>2651</v>
      </c>
      <c r="B2653" s="16" t="s">
        <v>2013</v>
      </c>
      <c r="C2653" s="12" t="s">
        <v>1052</v>
      </c>
      <c r="D2653" s="16" t="n">
        <v>61</v>
      </c>
      <c r="E2653" s="13" t="n">
        <v>7.5</v>
      </c>
      <c r="F2653" s="13" t="n">
        <v>457.5</v>
      </c>
    </row>
    <row r="2654" s="3" customFormat="true" ht="15.6" hidden="false" customHeight="true" outlineLevel="0" collapsed="false">
      <c r="A2654" s="10" t="n">
        <v>2652</v>
      </c>
      <c r="B2654" s="16" t="s">
        <v>2013</v>
      </c>
      <c r="C2654" s="12" t="s">
        <v>2093</v>
      </c>
      <c r="D2654" s="16" t="n">
        <v>37.4</v>
      </c>
      <c r="E2654" s="13" t="n">
        <v>7.5</v>
      </c>
      <c r="F2654" s="13" t="n">
        <v>280.5</v>
      </c>
    </row>
    <row r="2655" s="3" customFormat="true" ht="15.6" hidden="false" customHeight="true" outlineLevel="0" collapsed="false">
      <c r="A2655" s="10" t="n">
        <v>2653</v>
      </c>
      <c r="B2655" s="16" t="s">
        <v>2013</v>
      </c>
      <c r="C2655" s="15" t="s">
        <v>2144</v>
      </c>
      <c r="D2655" s="16" t="n">
        <v>31.5</v>
      </c>
      <c r="E2655" s="13" t="n">
        <v>7.5</v>
      </c>
      <c r="F2655" s="13" t="n">
        <v>236.25</v>
      </c>
    </row>
    <row r="2656" s="3" customFormat="true" ht="15.6" hidden="false" customHeight="true" outlineLevel="0" collapsed="false">
      <c r="A2656" s="10" t="n">
        <v>2654</v>
      </c>
      <c r="B2656" s="16" t="s">
        <v>2013</v>
      </c>
      <c r="C2656" s="12" t="s">
        <v>2145</v>
      </c>
      <c r="D2656" s="16" t="n">
        <v>25.4</v>
      </c>
      <c r="E2656" s="13" t="n">
        <v>7.5</v>
      </c>
      <c r="F2656" s="13" t="n">
        <v>190.5</v>
      </c>
    </row>
    <row r="2657" s="3" customFormat="true" ht="15.6" hidden="false" customHeight="true" outlineLevel="0" collapsed="false">
      <c r="A2657" s="10" t="n">
        <v>2655</v>
      </c>
      <c r="B2657" s="16" t="s">
        <v>2013</v>
      </c>
      <c r="C2657" s="12" t="s">
        <v>2146</v>
      </c>
      <c r="D2657" s="16" t="n">
        <v>71.5</v>
      </c>
      <c r="E2657" s="13" t="n">
        <v>7.5</v>
      </c>
      <c r="F2657" s="13" t="n">
        <v>536.25</v>
      </c>
    </row>
    <row r="2658" s="3" customFormat="true" ht="15.6" hidden="false" customHeight="true" outlineLevel="0" collapsed="false">
      <c r="A2658" s="10" t="n">
        <v>2656</v>
      </c>
      <c r="B2658" s="16" t="s">
        <v>2013</v>
      </c>
      <c r="C2658" s="12" t="s">
        <v>2147</v>
      </c>
      <c r="D2658" s="16" t="n">
        <v>43.3</v>
      </c>
      <c r="E2658" s="13" t="n">
        <v>7.5</v>
      </c>
      <c r="F2658" s="13" t="n">
        <v>324.75</v>
      </c>
    </row>
    <row r="2659" s="3" customFormat="true" ht="15.6" hidden="false" customHeight="true" outlineLevel="0" collapsed="false">
      <c r="A2659" s="10" t="n">
        <v>2657</v>
      </c>
      <c r="B2659" s="16" t="s">
        <v>2013</v>
      </c>
      <c r="C2659" s="12" t="s">
        <v>2148</v>
      </c>
      <c r="D2659" s="16" t="n">
        <v>31.5</v>
      </c>
      <c r="E2659" s="13" t="n">
        <v>7.5</v>
      </c>
      <c r="F2659" s="13" t="n">
        <v>236.25</v>
      </c>
    </row>
    <row r="2660" s="3" customFormat="true" ht="15.6" hidden="false" customHeight="true" outlineLevel="0" collapsed="false">
      <c r="A2660" s="10" t="n">
        <v>2658</v>
      </c>
      <c r="B2660" s="16" t="s">
        <v>2013</v>
      </c>
      <c r="C2660" s="16" t="s">
        <v>306</v>
      </c>
      <c r="D2660" s="16" t="n">
        <v>31.5</v>
      </c>
      <c r="E2660" s="13" t="n">
        <v>7.5</v>
      </c>
      <c r="F2660" s="13" t="n">
        <v>236.25</v>
      </c>
    </row>
    <row r="2661" s="3" customFormat="true" ht="15.6" hidden="false" customHeight="true" outlineLevel="0" collapsed="false">
      <c r="A2661" s="10" t="n">
        <v>2659</v>
      </c>
      <c r="B2661" s="16" t="s">
        <v>2013</v>
      </c>
      <c r="C2661" s="12" t="s">
        <v>400</v>
      </c>
      <c r="D2661" s="16" t="n">
        <v>25.6</v>
      </c>
      <c r="E2661" s="13" t="n">
        <v>7.5</v>
      </c>
      <c r="F2661" s="13" t="n">
        <v>192</v>
      </c>
    </row>
    <row r="2662" s="3" customFormat="true" ht="15.6" hidden="false" customHeight="true" outlineLevel="0" collapsed="false">
      <c r="A2662" s="10" t="n">
        <v>2660</v>
      </c>
      <c r="B2662" s="16" t="s">
        <v>2013</v>
      </c>
      <c r="C2662" s="12" t="s">
        <v>2149</v>
      </c>
      <c r="D2662" s="16" t="n">
        <v>25.6</v>
      </c>
      <c r="E2662" s="13" t="n">
        <v>7.5</v>
      </c>
      <c r="F2662" s="13" t="n">
        <v>192</v>
      </c>
    </row>
    <row r="2663" s="3" customFormat="true" ht="15.6" hidden="false" customHeight="true" outlineLevel="0" collapsed="false">
      <c r="A2663" s="10" t="n">
        <v>2661</v>
      </c>
      <c r="B2663" s="16" t="s">
        <v>2013</v>
      </c>
      <c r="C2663" s="12" t="s">
        <v>2081</v>
      </c>
      <c r="D2663" s="16" t="n">
        <v>25.6</v>
      </c>
      <c r="E2663" s="13" t="n">
        <v>7.5</v>
      </c>
      <c r="F2663" s="13" t="n">
        <v>192</v>
      </c>
    </row>
    <row r="2664" s="3" customFormat="true" ht="15.6" hidden="false" customHeight="true" outlineLevel="0" collapsed="false">
      <c r="A2664" s="10" t="n">
        <v>2662</v>
      </c>
      <c r="B2664" s="16" t="s">
        <v>2013</v>
      </c>
      <c r="C2664" s="12" t="s">
        <v>2150</v>
      </c>
      <c r="D2664" s="16" t="n">
        <v>31.5</v>
      </c>
      <c r="E2664" s="13" t="n">
        <v>7.5</v>
      </c>
      <c r="F2664" s="13" t="n">
        <v>236.25</v>
      </c>
    </row>
    <row r="2665" s="3" customFormat="true" ht="15.6" hidden="false" customHeight="true" outlineLevel="0" collapsed="false">
      <c r="A2665" s="10" t="n">
        <v>2663</v>
      </c>
      <c r="B2665" s="16" t="s">
        <v>2013</v>
      </c>
      <c r="C2665" s="12" t="s">
        <v>2151</v>
      </c>
      <c r="D2665" s="16" t="n">
        <v>13.8</v>
      </c>
      <c r="E2665" s="13" t="n">
        <v>7.5</v>
      </c>
      <c r="F2665" s="13" t="n">
        <v>103.5</v>
      </c>
    </row>
    <row r="2666" s="3" customFormat="true" ht="15.6" hidden="false" customHeight="true" outlineLevel="0" collapsed="false">
      <c r="A2666" s="10" t="n">
        <v>2664</v>
      </c>
      <c r="B2666" s="16" t="s">
        <v>2013</v>
      </c>
      <c r="C2666" s="12" t="s">
        <v>2152</v>
      </c>
      <c r="D2666" s="16" t="n">
        <v>28.2</v>
      </c>
      <c r="E2666" s="13" t="n">
        <v>7.5</v>
      </c>
      <c r="F2666" s="13" t="n">
        <v>211.5</v>
      </c>
    </row>
    <row r="2667" s="3" customFormat="true" ht="15.6" hidden="false" customHeight="true" outlineLevel="0" collapsed="false">
      <c r="A2667" s="10" t="n">
        <v>2665</v>
      </c>
      <c r="B2667" s="16" t="s">
        <v>2013</v>
      </c>
      <c r="C2667" s="12" t="s">
        <v>2093</v>
      </c>
      <c r="D2667" s="16" t="n">
        <v>31.5</v>
      </c>
      <c r="E2667" s="13" t="n">
        <v>7.5</v>
      </c>
      <c r="F2667" s="13" t="n">
        <v>236.25</v>
      </c>
    </row>
    <row r="2668" s="3" customFormat="true" ht="15.6" hidden="false" customHeight="true" outlineLevel="0" collapsed="false">
      <c r="A2668" s="10" t="n">
        <v>2666</v>
      </c>
      <c r="B2668" s="16" t="s">
        <v>2013</v>
      </c>
      <c r="C2668" s="12" t="s">
        <v>2153</v>
      </c>
      <c r="D2668" s="16" t="n">
        <v>74.8</v>
      </c>
      <c r="E2668" s="13" t="n">
        <v>7.5</v>
      </c>
      <c r="F2668" s="13" t="n">
        <v>561</v>
      </c>
    </row>
    <row r="2669" s="3" customFormat="true" ht="15.6" hidden="false" customHeight="true" outlineLevel="0" collapsed="false">
      <c r="A2669" s="10" t="n">
        <v>2667</v>
      </c>
      <c r="B2669" s="16" t="s">
        <v>2013</v>
      </c>
      <c r="C2669" s="16" t="s">
        <v>2154</v>
      </c>
      <c r="D2669" s="16" t="n">
        <v>28.6</v>
      </c>
      <c r="E2669" s="13" t="n">
        <v>7.5</v>
      </c>
      <c r="F2669" s="13" t="n">
        <v>214.5</v>
      </c>
    </row>
    <row r="2670" s="3" customFormat="true" ht="15.6" hidden="false" customHeight="true" outlineLevel="0" collapsed="false">
      <c r="A2670" s="10" t="n">
        <v>2668</v>
      </c>
      <c r="B2670" s="16" t="s">
        <v>2013</v>
      </c>
      <c r="C2670" s="12" t="s">
        <v>2155</v>
      </c>
      <c r="D2670" s="16" t="n">
        <v>55.1</v>
      </c>
      <c r="E2670" s="13" t="n">
        <v>7.5</v>
      </c>
      <c r="F2670" s="13" t="n">
        <v>413.25</v>
      </c>
    </row>
    <row r="2671" s="3" customFormat="true" ht="15.6" hidden="false" customHeight="true" outlineLevel="0" collapsed="false">
      <c r="A2671" s="10" t="n">
        <v>2669</v>
      </c>
      <c r="B2671" s="16" t="s">
        <v>2013</v>
      </c>
      <c r="C2671" s="12" t="s">
        <v>2156</v>
      </c>
      <c r="D2671" s="16" t="n">
        <v>37.4</v>
      </c>
      <c r="E2671" s="13" t="n">
        <v>7.5</v>
      </c>
      <c r="F2671" s="13" t="n">
        <v>280.5</v>
      </c>
    </row>
    <row r="2672" s="3" customFormat="true" ht="15.6" hidden="false" customHeight="true" outlineLevel="0" collapsed="false">
      <c r="A2672" s="10" t="n">
        <v>2670</v>
      </c>
      <c r="B2672" s="16" t="s">
        <v>2013</v>
      </c>
      <c r="C2672" s="12" t="s">
        <v>2148</v>
      </c>
      <c r="D2672" s="16" t="n">
        <v>49.2</v>
      </c>
      <c r="E2672" s="13" t="n">
        <v>7.5</v>
      </c>
      <c r="F2672" s="13" t="n">
        <v>369</v>
      </c>
    </row>
    <row r="2673" s="3" customFormat="true" ht="15.6" hidden="false" customHeight="true" outlineLevel="0" collapsed="false">
      <c r="A2673" s="10" t="n">
        <v>2671</v>
      </c>
      <c r="B2673" s="16" t="s">
        <v>2013</v>
      </c>
      <c r="C2673" s="15" t="s">
        <v>248</v>
      </c>
      <c r="D2673" s="16" t="n">
        <v>13.8</v>
      </c>
      <c r="E2673" s="13" t="n">
        <v>7.5</v>
      </c>
      <c r="F2673" s="13" t="n">
        <v>103.5</v>
      </c>
    </row>
    <row r="2674" s="3" customFormat="true" ht="15.6" hidden="false" customHeight="true" outlineLevel="0" collapsed="false">
      <c r="A2674" s="10" t="n">
        <v>2672</v>
      </c>
      <c r="B2674" s="16" t="s">
        <v>2013</v>
      </c>
      <c r="C2674" s="12" t="s">
        <v>2153</v>
      </c>
      <c r="D2674" s="16" t="n">
        <v>25.6</v>
      </c>
      <c r="E2674" s="13" t="n">
        <v>7.5</v>
      </c>
      <c r="F2674" s="13" t="n">
        <v>192</v>
      </c>
    </row>
    <row r="2675" s="3" customFormat="true" ht="15.6" hidden="false" customHeight="true" outlineLevel="0" collapsed="false">
      <c r="A2675" s="10" t="n">
        <v>2673</v>
      </c>
      <c r="B2675" s="16" t="s">
        <v>2013</v>
      </c>
      <c r="C2675" s="12" t="s">
        <v>2157</v>
      </c>
      <c r="D2675" s="16" t="n">
        <v>19.7</v>
      </c>
      <c r="E2675" s="13" t="n">
        <v>7.5</v>
      </c>
      <c r="F2675" s="13" t="n">
        <v>147.75</v>
      </c>
    </row>
    <row r="2676" s="3" customFormat="true" ht="15.6" hidden="false" customHeight="true" outlineLevel="0" collapsed="false">
      <c r="A2676" s="10" t="n">
        <v>2674</v>
      </c>
      <c r="B2676" s="16" t="s">
        <v>2013</v>
      </c>
      <c r="C2676" s="12" t="s">
        <v>2158</v>
      </c>
      <c r="D2676" s="16" t="n">
        <v>13.8</v>
      </c>
      <c r="E2676" s="13" t="n">
        <v>7.5</v>
      </c>
      <c r="F2676" s="13" t="n">
        <v>103.5</v>
      </c>
    </row>
    <row r="2677" s="3" customFormat="true" ht="15.6" hidden="false" customHeight="true" outlineLevel="0" collapsed="false">
      <c r="A2677" s="10" t="n">
        <v>2675</v>
      </c>
      <c r="B2677" s="16" t="s">
        <v>2013</v>
      </c>
      <c r="C2677" s="15" t="s">
        <v>2159</v>
      </c>
      <c r="D2677" s="16" t="n">
        <v>25.6</v>
      </c>
      <c r="E2677" s="13" t="n">
        <v>7.5</v>
      </c>
      <c r="F2677" s="13" t="n">
        <v>192</v>
      </c>
    </row>
    <row r="2678" s="3" customFormat="true" ht="15.6" hidden="false" customHeight="true" outlineLevel="0" collapsed="false">
      <c r="A2678" s="10" t="n">
        <v>2676</v>
      </c>
      <c r="B2678" s="16" t="s">
        <v>2013</v>
      </c>
      <c r="C2678" s="12" t="s">
        <v>353</v>
      </c>
      <c r="D2678" s="16" t="n">
        <v>19.7</v>
      </c>
      <c r="E2678" s="13" t="n">
        <v>7.5</v>
      </c>
      <c r="F2678" s="13" t="n">
        <v>147.75</v>
      </c>
    </row>
    <row r="2679" s="3" customFormat="true" ht="15.6" hidden="false" customHeight="true" outlineLevel="0" collapsed="false">
      <c r="A2679" s="10" t="n">
        <v>2677</v>
      </c>
      <c r="B2679" s="16" t="s">
        <v>2013</v>
      </c>
      <c r="C2679" s="12" t="s">
        <v>2160</v>
      </c>
      <c r="D2679" s="16" t="n">
        <v>60</v>
      </c>
      <c r="E2679" s="13" t="n">
        <v>7.5</v>
      </c>
      <c r="F2679" s="13" t="n">
        <v>450</v>
      </c>
    </row>
    <row r="2680" s="3" customFormat="true" ht="15.6" hidden="false" customHeight="true" outlineLevel="0" collapsed="false">
      <c r="A2680" s="10" t="n">
        <v>2678</v>
      </c>
      <c r="B2680" s="16" t="s">
        <v>2013</v>
      </c>
      <c r="C2680" s="15" t="s">
        <v>2161</v>
      </c>
      <c r="D2680" s="16" t="n">
        <v>37.4</v>
      </c>
      <c r="E2680" s="13" t="n">
        <v>7.5</v>
      </c>
      <c r="F2680" s="13" t="n">
        <v>280.5</v>
      </c>
    </row>
    <row r="2681" s="3" customFormat="true" ht="15.6" hidden="false" customHeight="true" outlineLevel="0" collapsed="false">
      <c r="A2681" s="10" t="n">
        <v>2679</v>
      </c>
      <c r="B2681" s="16" t="s">
        <v>2013</v>
      </c>
      <c r="C2681" s="12" t="s">
        <v>2162</v>
      </c>
      <c r="D2681" s="16" t="n">
        <v>19.7</v>
      </c>
      <c r="E2681" s="13" t="n">
        <v>7.5</v>
      </c>
      <c r="F2681" s="13" t="n">
        <v>147.75</v>
      </c>
    </row>
    <row r="2682" s="3" customFormat="true" ht="15.6" hidden="false" customHeight="true" outlineLevel="0" collapsed="false">
      <c r="A2682" s="10" t="n">
        <v>2680</v>
      </c>
      <c r="B2682" s="16" t="s">
        <v>2013</v>
      </c>
      <c r="C2682" s="12" t="s">
        <v>2163</v>
      </c>
      <c r="D2682" s="16" t="n">
        <v>25.6</v>
      </c>
      <c r="E2682" s="13" t="n">
        <v>7.5</v>
      </c>
      <c r="F2682" s="13" t="n">
        <v>192</v>
      </c>
    </row>
    <row r="2683" s="3" customFormat="true" ht="15.6" hidden="false" customHeight="true" outlineLevel="0" collapsed="false">
      <c r="A2683" s="10" t="n">
        <v>2681</v>
      </c>
      <c r="B2683" s="16" t="s">
        <v>2013</v>
      </c>
      <c r="C2683" s="12" t="s">
        <v>2164</v>
      </c>
      <c r="D2683" s="16" t="n">
        <v>37.4</v>
      </c>
      <c r="E2683" s="13" t="n">
        <v>7.5</v>
      </c>
      <c r="F2683" s="13" t="n">
        <v>280.5</v>
      </c>
    </row>
    <row r="2684" s="3" customFormat="true" ht="15.6" hidden="false" customHeight="true" outlineLevel="0" collapsed="false">
      <c r="A2684" s="10" t="n">
        <v>2682</v>
      </c>
      <c r="B2684" s="16" t="s">
        <v>2013</v>
      </c>
      <c r="C2684" s="12" t="s">
        <v>2165</v>
      </c>
      <c r="D2684" s="16" t="n">
        <v>25.6</v>
      </c>
      <c r="E2684" s="13" t="n">
        <v>7.5</v>
      </c>
      <c r="F2684" s="13" t="n">
        <v>192</v>
      </c>
    </row>
    <row r="2685" s="3" customFormat="true" ht="15.6" hidden="false" customHeight="true" outlineLevel="0" collapsed="false">
      <c r="A2685" s="10" t="n">
        <v>2683</v>
      </c>
      <c r="B2685" s="16" t="s">
        <v>2013</v>
      </c>
      <c r="C2685" s="15" t="s">
        <v>2166</v>
      </c>
      <c r="D2685" s="16" t="n">
        <v>31.5</v>
      </c>
      <c r="E2685" s="13" t="n">
        <v>7.5</v>
      </c>
      <c r="F2685" s="13" t="n">
        <v>236.25</v>
      </c>
    </row>
    <row r="2686" s="3" customFormat="true" ht="15.6" hidden="false" customHeight="true" outlineLevel="0" collapsed="false">
      <c r="A2686" s="10" t="n">
        <v>2684</v>
      </c>
      <c r="B2686" s="16" t="s">
        <v>2013</v>
      </c>
      <c r="C2686" s="16" t="s">
        <v>833</v>
      </c>
      <c r="D2686" s="16" t="n">
        <v>76.9</v>
      </c>
      <c r="E2686" s="13" t="n">
        <v>7.5</v>
      </c>
      <c r="F2686" s="13" t="n">
        <v>576.75</v>
      </c>
    </row>
    <row r="2687" s="3" customFormat="true" ht="15.6" hidden="false" customHeight="true" outlineLevel="0" collapsed="false">
      <c r="A2687" s="10" t="n">
        <v>2685</v>
      </c>
      <c r="B2687" s="16" t="s">
        <v>2013</v>
      </c>
      <c r="C2687" s="12" t="s">
        <v>2167</v>
      </c>
      <c r="D2687" s="16" t="n">
        <v>43.3</v>
      </c>
      <c r="E2687" s="13" t="n">
        <v>7.5</v>
      </c>
      <c r="F2687" s="13" t="n">
        <v>324.75</v>
      </c>
    </row>
    <row r="2688" s="3" customFormat="true" ht="15.6" hidden="false" customHeight="true" outlineLevel="0" collapsed="false">
      <c r="A2688" s="10" t="n">
        <v>2686</v>
      </c>
      <c r="B2688" s="16" t="s">
        <v>2013</v>
      </c>
      <c r="C2688" s="12" t="s">
        <v>2168</v>
      </c>
      <c r="D2688" s="16" t="n">
        <v>66.3</v>
      </c>
      <c r="E2688" s="13" t="n">
        <v>7.5</v>
      </c>
      <c r="F2688" s="13" t="n">
        <v>497.25</v>
      </c>
    </row>
    <row r="2689" s="3" customFormat="true" ht="15.6" hidden="false" customHeight="true" outlineLevel="0" collapsed="false">
      <c r="A2689" s="10" t="n">
        <v>2687</v>
      </c>
      <c r="B2689" s="16" t="s">
        <v>2013</v>
      </c>
      <c r="C2689" s="12" t="s">
        <v>2169</v>
      </c>
      <c r="D2689" s="16" t="n">
        <v>31.5</v>
      </c>
      <c r="E2689" s="13" t="n">
        <v>7.5</v>
      </c>
      <c r="F2689" s="13" t="n">
        <v>236.25</v>
      </c>
    </row>
    <row r="2690" s="3" customFormat="true" ht="15.6" hidden="false" customHeight="true" outlineLevel="0" collapsed="false">
      <c r="A2690" s="10" t="n">
        <v>2688</v>
      </c>
      <c r="B2690" s="16" t="s">
        <v>2013</v>
      </c>
      <c r="C2690" s="16" t="s">
        <v>2170</v>
      </c>
      <c r="D2690" s="16" t="n">
        <v>43</v>
      </c>
      <c r="E2690" s="13" t="n">
        <v>7.5</v>
      </c>
      <c r="F2690" s="13" t="n">
        <v>322.5</v>
      </c>
    </row>
    <row r="2691" s="3" customFormat="true" ht="15.6" hidden="false" customHeight="true" outlineLevel="0" collapsed="false">
      <c r="A2691" s="10" t="n">
        <v>2689</v>
      </c>
      <c r="B2691" s="16" t="s">
        <v>2013</v>
      </c>
      <c r="C2691" s="16" t="s">
        <v>2171</v>
      </c>
      <c r="D2691" s="16" t="n">
        <v>43.3</v>
      </c>
      <c r="E2691" s="13" t="n">
        <v>7.5</v>
      </c>
      <c r="F2691" s="13" t="n">
        <v>324.75</v>
      </c>
    </row>
    <row r="2692" s="3" customFormat="true" ht="15.6" hidden="false" customHeight="true" outlineLevel="0" collapsed="false">
      <c r="A2692" s="10" t="n">
        <v>2690</v>
      </c>
      <c r="B2692" s="16" t="s">
        <v>2013</v>
      </c>
      <c r="C2692" s="15" t="s">
        <v>2172</v>
      </c>
      <c r="D2692" s="16" t="n">
        <v>35.6</v>
      </c>
      <c r="E2692" s="13" t="n">
        <v>7.5</v>
      </c>
      <c r="F2692" s="13" t="n">
        <v>267</v>
      </c>
    </row>
    <row r="2693" s="3" customFormat="true" ht="15.6" hidden="false" customHeight="true" outlineLevel="0" collapsed="false">
      <c r="A2693" s="10" t="n">
        <v>2691</v>
      </c>
      <c r="B2693" s="16" t="s">
        <v>2013</v>
      </c>
      <c r="C2693" s="7" t="s">
        <v>2173</v>
      </c>
      <c r="D2693" s="16" t="n">
        <v>25.6</v>
      </c>
      <c r="E2693" s="13" t="n">
        <v>7.5</v>
      </c>
      <c r="F2693" s="13" t="n">
        <v>192</v>
      </c>
    </row>
    <row r="2694" s="3" customFormat="true" ht="15.6" hidden="false" customHeight="true" outlineLevel="0" collapsed="false">
      <c r="A2694" s="10" t="n">
        <v>2692</v>
      </c>
      <c r="B2694" s="16" t="s">
        <v>2013</v>
      </c>
      <c r="C2694" s="12" t="s">
        <v>2174</v>
      </c>
      <c r="D2694" s="16" t="n">
        <v>31.5</v>
      </c>
      <c r="E2694" s="13" t="n">
        <v>7.5</v>
      </c>
      <c r="F2694" s="13" t="n">
        <v>236.25</v>
      </c>
    </row>
    <row r="2695" s="3" customFormat="true" ht="15.6" hidden="false" customHeight="true" outlineLevel="0" collapsed="false">
      <c r="A2695" s="10" t="n">
        <v>2693</v>
      </c>
      <c r="B2695" s="16" t="s">
        <v>2013</v>
      </c>
      <c r="C2695" s="12" t="s">
        <v>2175</v>
      </c>
      <c r="D2695" s="16" t="n">
        <v>55.1</v>
      </c>
      <c r="E2695" s="13" t="n">
        <v>7.5</v>
      </c>
      <c r="F2695" s="13" t="n">
        <v>413.25</v>
      </c>
    </row>
    <row r="2696" s="3" customFormat="true" ht="15.6" hidden="false" customHeight="true" outlineLevel="0" collapsed="false">
      <c r="A2696" s="10" t="n">
        <v>2694</v>
      </c>
      <c r="B2696" s="16" t="s">
        <v>2013</v>
      </c>
      <c r="C2696" s="12" t="s">
        <v>1349</v>
      </c>
      <c r="D2696" s="16" t="n">
        <v>31.5</v>
      </c>
      <c r="E2696" s="13" t="n">
        <v>7.5</v>
      </c>
      <c r="F2696" s="13" t="n">
        <v>236.25</v>
      </c>
    </row>
    <row r="2697" s="3" customFormat="true" ht="15.6" hidden="false" customHeight="true" outlineLevel="0" collapsed="false">
      <c r="A2697" s="10" t="n">
        <v>2695</v>
      </c>
      <c r="B2697" s="16" t="s">
        <v>2013</v>
      </c>
      <c r="C2697" s="12" t="s">
        <v>2176</v>
      </c>
      <c r="D2697" s="16" t="n">
        <v>49.4</v>
      </c>
      <c r="E2697" s="13" t="n">
        <v>7.5</v>
      </c>
      <c r="F2697" s="13" t="n">
        <v>370.5</v>
      </c>
    </row>
    <row r="2698" s="3" customFormat="true" ht="15.6" hidden="false" customHeight="true" outlineLevel="0" collapsed="false">
      <c r="A2698" s="10" t="n">
        <v>2696</v>
      </c>
      <c r="B2698" s="16" t="s">
        <v>2013</v>
      </c>
      <c r="C2698" s="12" t="s">
        <v>2177</v>
      </c>
      <c r="D2698" s="16" t="n">
        <v>25.6</v>
      </c>
      <c r="E2698" s="13" t="n">
        <v>7.5</v>
      </c>
      <c r="F2698" s="13" t="n">
        <v>192</v>
      </c>
    </row>
    <row r="2699" s="3" customFormat="true" ht="15.6" hidden="false" customHeight="true" outlineLevel="0" collapsed="false">
      <c r="A2699" s="10" t="n">
        <v>2697</v>
      </c>
      <c r="B2699" s="16" t="s">
        <v>2013</v>
      </c>
      <c r="C2699" s="16" t="s">
        <v>2178</v>
      </c>
      <c r="D2699" s="16" t="n">
        <v>19.7</v>
      </c>
      <c r="E2699" s="13" t="n">
        <v>7.5</v>
      </c>
      <c r="F2699" s="13" t="n">
        <v>147.75</v>
      </c>
    </row>
    <row r="2700" s="3" customFormat="true" ht="15.6" hidden="false" customHeight="true" outlineLevel="0" collapsed="false">
      <c r="A2700" s="10" t="n">
        <v>2698</v>
      </c>
      <c r="B2700" s="16" t="s">
        <v>2013</v>
      </c>
      <c r="C2700" s="12" t="s">
        <v>314</v>
      </c>
      <c r="D2700" s="16" t="n">
        <v>13.8</v>
      </c>
      <c r="E2700" s="13" t="n">
        <v>7.5</v>
      </c>
      <c r="F2700" s="13" t="n">
        <v>103.5</v>
      </c>
    </row>
    <row r="2701" s="3" customFormat="true" ht="15.6" hidden="false" customHeight="true" outlineLevel="0" collapsed="false">
      <c r="A2701" s="10" t="n">
        <v>2699</v>
      </c>
      <c r="B2701" s="16" t="s">
        <v>2013</v>
      </c>
      <c r="C2701" s="15" t="s">
        <v>773</v>
      </c>
      <c r="D2701" s="16" t="n">
        <v>66.9</v>
      </c>
      <c r="E2701" s="13" t="n">
        <v>7.5</v>
      </c>
      <c r="F2701" s="13" t="n">
        <v>501.75</v>
      </c>
    </row>
    <row r="2702" s="3" customFormat="true" ht="15.6" hidden="false" customHeight="true" outlineLevel="0" collapsed="false">
      <c r="A2702" s="10" t="n">
        <v>2700</v>
      </c>
      <c r="B2702" s="16" t="s">
        <v>2013</v>
      </c>
      <c r="C2702" s="16" t="s">
        <v>2179</v>
      </c>
      <c r="D2702" s="16" t="n">
        <v>19.7</v>
      </c>
      <c r="E2702" s="13" t="n">
        <v>7.5</v>
      </c>
      <c r="F2702" s="13" t="n">
        <v>147.75</v>
      </c>
    </row>
    <row r="2703" s="3" customFormat="true" ht="15.6" hidden="false" customHeight="true" outlineLevel="0" collapsed="false">
      <c r="A2703" s="10" t="n">
        <v>2701</v>
      </c>
      <c r="B2703" s="16" t="s">
        <v>2013</v>
      </c>
      <c r="C2703" s="12" t="s">
        <v>2180</v>
      </c>
      <c r="D2703" s="16" t="n">
        <v>31.5</v>
      </c>
      <c r="E2703" s="13" t="n">
        <v>7.5</v>
      </c>
      <c r="F2703" s="13" t="n">
        <v>236.25</v>
      </c>
    </row>
    <row r="2704" s="3" customFormat="true" ht="15.6" hidden="false" customHeight="true" outlineLevel="0" collapsed="false">
      <c r="A2704" s="10" t="n">
        <v>2702</v>
      </c>
      <c r="B2704" s="16" t="s">
        <v>2013</v>
      </c>
      <c r="C2704" s="16" t="s">
        <v>2094</v>
      </c>
      <c r="D2704" s="16" t="n">
        <v>55.1</v>
      </c>
      <c r="E2704" s="13" t="n">
        <v>7.5</v>
      </c>
      <c r="F2704" s="13" t="n">
        <v>413.25</v>
      </c>
    </row>
    <row r="2705" s="3" customFormat="true" ht="15.6" hidden="false" customHeight="true" outlineLevel="0" collapsed="false">
      <c r="A2705" s="10" t="n">
        <v>2703</v>
      </c>
      <c r="B2705" s="16" t="s">
        <v>2013</v>
      </c>
      <c r="C2705" s="7" t="s">
        <v>2181</v>
      </c>
      <c r="D2705" s="16" t="n">
        <v>31.5</v>
      </c>
      <c r="E2705" s="13" t="n">
        <v>7.5</v>
      </c>
      <c r="F2705" s="13" t="n">
        <v>236.25</v>
      </c>
    </row>
    <row r="2706" s="3" customFormat="true" ht="15.6" hidden="false" customHeight="true" outlineLevel="0" collapsed="false">
      <c r="A2706" s="10" t="n">
        <v>2704</v>
      </c>
      <c r="B2706" s="16" t="s">
        <v>2013</v>
      </c>
      <c r="C2706" s="15" t="s">
        <v>2182</v>
      </c>
      <c r="D2706" s="16" t="n">
        <v>37.4</v>
      </c>
      <c r="E2706" s="13" t="n">
        <v>7.5</v>
      </c>
      <c r="F2706" s="13" t="n">
        <v>280.5</v>
      </c>
    </row>
    <row r="2707" s="3" customFormat="true" ht="15.6" hidden="false" customHeight="true" outlineLevel="0" collapsed="false">
      <c r="A2707" s="10" t="n">
        <v>2705</v>
      </c>
      <c r="B2707" s="16" t="s">
        <v>2013</v>
      </c>
      <c r="C2707" s="15" t="s">
        <v>2183</v>
      </c>
      <c r="D2707" s="16" t="n">
        <v>31.5</v>
      </c>
      <c r="E2707" s="13" t="n">
        <v>7.5</v>
      </c>
      <c r="F2707" s="13" t="n">
        <v>236.25</v>
      </c>
    </row>
    <row r="2708" s="3" customFormat="true" ht="15.6" hidden="false" customHeight="true" outlineLevel="0" collapsed="false">
      <c r="A2708" s="10" t="n">
        <v>2706</v>
      </c>
      <c r="B2708" s="16" t="s">
        <v>2013</v>
      </c>
      <c r="C2708" s="12" t="s">
        <v>2184</v>
      </c>
      <c r="D2708" s="16" t="n">
        <v>39.4</v>
      </c>
      <c r="E2708" s="13" t="n">
        <v>7.5</v>
      </c>
      <c r="F2708" s="13" t="n">
        <v>295.5</v>
      </c>
    </row>
    <row r="2709" s="3" customFormat="true" ht="15.6" hidden="false" customHeight="true" outlineLevel="0" collapsed="false">
      <c r="A2709" s="10" t="n">
        <v>2707</v>
      </c>
      <c r="B2709" s="16" t="s">
        <v>2013</v>
      </c>
      <c r="C2709" s="12" t="s">
        <v>2185</v>
      </c>
      <c r="D2709" s="16" t="n">
        <v>55.1</v>
      </c>
      <c r="E2709" s="13" t="n">
        <v>7.5</v>
      </c>
      <c r="F2709" s="13" t="n">
        <v>413.25</v>
      </c>
    </row>
    <row r="2710" s="3" customFormat="true" ht="15.6" hidden="false" customHeight="true" outlineLevel="0" collapsed="false">
      <c r="A2710" s="10" t="n">
        <v>2708</v>
      </c>
      <c r="B2710" s="16" t="s">
        <v>2013</v>
      </c>
      <c r="C2710" s="15" t="s">
        <v>833</v>
      </c>
      <c r="D2710" s="16" t="n">
        <v>31.5</v>
      </c>
      <c r="E2710" s="13" t="n">
        <v>7.5</v>
      </c>
      <c r="F2710" s="13" t="n">
        <v>236.25</v>
      </c>
    </row>
    <row r="2711" s="3" customFormat="true" ht="15.6" hidden="false" customHeight="true" outlineLevel="0" collapsed="false">
      <c r="A2711" s="10" t="n">
        <v>2709</v>
      </c>
      <c r="B2711" s="16" t="s">
        <v>2013</v>
      </c>
      <c r="C2711" s="12" t="s">
        <v>2186</v>
      </c>
      <c r="D2711" s="16" t="n">
        <v>63</v>
      </c>
      <c r="E2711" s="13" t="n">
        <v>7.5</v>
      </c>
      <c r="F2711" s="13" t="n">
        <v>472.5</v>
      </c>
    </row>
    <row r="2712" s="3" customFormat="true" ht="15.6" hidden="false" customHeight="true" outlineLevel="0" collapsed="false">
      <c r="A2712" s="10" t="n">
        <v>2710</v>
      </c>
      <c r="B2712" s="16" t="s">
        <v>2013</v>
      </c>
      <c r="C2712" s="12" t="s">
        <v>2187</v>
      </c>
      <c r="D2712" s="16" t="n">
        <v>19.7</v>
      </c>
      <c r="E2712" s="13" t="n">
        <v>7.5</v>
      </c>
      <c r="F2712" s="13" t="n">
        <v>147.75</v>
      </c>
    </row>
    <row r="2713" s="3" customFormat="true" ht="15.6" hidden="false" customHeight="true" outlineLevel="0" collapsed="false">
      <c r="A2713" s="10" t="n">
        <v>2711</v>
      </c>
      <c r="B2713" s="16" t="s">
        <v>2013</v>
      </c>
      <c r="C2713" s="12" t="s">
        <v>2188</v>
      </c>
      <c r="D2713" s="16" t="n">
        <v>49.2</v>
      </c>
      <c r="E2713" s="13" t="n">
        <v>7.5</v>
      </c>
      <c r="F2713" s="13" t="n">
        <v>369</v>
      </c>
    </row>
    <row r="2714" s="3" customFormat="true" ht="15.6" hidden="false" customHeight="true" outlineLevel="0" collapsed="false">
      <c r="A2714" s="10" t="n">
        <v>2712</v>
      </c>
      <c r="B2714" s="16" t="s">
        <v>2013</v>
      </c>
      <c r="C2714" s="16" t="s">
        <v>746</v>
      </c>
      <c r="D2714" s="16" t="n">
        <v>29.5</v>
      </c>
      <c r="E2714" s="13" t="n">
        <v>7.5</v>
      </c>
      <c r="F2714" s="13" t="n">
        <v>221.25</v>
      </c>
    </row>
    <row r="2715" s="3" customFormat="true" ht="15.6" hidden="false" customHeight="true" outlineLevel="0" collapsed="false">
      <c r="A2715" s="10" t="n">
        <v>2713</v>
      </c>
      <c r="B2715" s="16" t="s">
        <v>2013</v>
      </c>
      <c r="C2715" s="15" t="s">
        <v>1348</v>
      </c>
      <c r="D2715" s="16" t="n">
        <v>3.8</v>
      </c>
      <c r="E2715" s="13" t="n">
        <v>7.5</v>
      </c>
      <c r="F2715" s="13" t="n">
        <v>28.5</v>
      </c>
    </row>
    <row r="2716" s="3" customFormat="true" ht="15.6" hidden="false" customHeight="true" outlineLevel="0" collapsed="false">
      <c r="A2716" s="10" t="n">
        <v>2714</v>
      </c>
      <c r="B2716" s="16" t="s">
        <v>2013</v>
      </c>
      <c r="C2716" s="12" t="s">
        <v>2189</v>
      </c>
      <c r="D2716" s="16" t="n">
        <v>92.5</v>
      </c>
      <c r="E2716" s="13" t="n">
        <v>7.5</v>
      </c>
      <c r="F2716" s="13" t="n">
        <v>693.75</v>
      </c>
    </row>
    <row r="2717" s="3" customFormat="true" ht="15.6" hidden="false" customHeight="true" outlineLevel="0" collapsed="false">
      <c r="A2717" s="10" t="n">
        <v>2715</v>
      </c>
      <c r="B2717" s="16" t="s">
        <v>2013</v>
      </c>
      <c r="C2717" s="12" t="s">
        <v>2190</v>
      </c>
      <c r="D2717" s="16" t="n">
        <v>25.6</v>
      </c>
      <c r="E2717" s="13" t="n">
        <v>7.5</v>
      </c>
      <c r="F2717" s="13" t="n">
        <v>192</v>
      </c>
    </row>
    <row r="2718" s="3" customFormat="true" ht="15.6" hidden="false" customHeight="true" outlineLevel="0" collapsed="false">
      <c r="A2718" s="10" t="n">
        <v>2716</v>
      </c>
      <c r="B2718" s="16" t="s">
        <v>2013</v>
      </c>
      <c r="C2718" s="12" t="s">
        <v>329</v>
      </c>
      <c r="D2718" s="16" t="n">
        <v>25.6</v>
      </c>
      <c r="E2718" s="13" t="n">
        <v>7.5</v>
      </c>
      <c r="F2718" s="13" t="n">
        <v>192</v>
      </c>
    </row>
    <row r="2719" s="3" customFormat="true" ht="15.6" hidden="false" customHeight="true" outlineLevel="0" collapsed="false">
      <c r="A2719" s="10" t="n">
        <v>2717</v>
      </c>
      <c r="B2719" s="16" t="s">
        <v>2013</v>
      </c>
      <c r="C2719" s="15" t="s">
        <v>2191</v>
      </c>
      <c r="D2719" s="16" t="n">
        <v>31.5</v>
      </c>
      <c r="E2719" s="13" t="n">
        <v>7.5</v>
      </c>
      <c r="F2719" s="13" t="n">
        <v>236.25</v>
      </c>
    </row>
    <row r="2720" s="3" customFormat="true" ht="15.6" hidden="false" customHeight="true" outlineLevel="0" collapsed="false">
      <c r="A2720" s="10" t="n">
        <v>2718</v>
      </c>
      <c r="B2720" s="16" t="s">
        <v>2013</v>
      </c>
      <c r="C2720" s="15" t="s">
        <v>2192</v>
      </c>
      <c r="D2720" s="16" t="n">
        <v>43.3</v>
      </c>
      <c r="E2720" s="13" t="n">
        <v>7.5</v>
      </c>
      <c r="F2720" s="13" t="n">
        <v>324.75</v>
      </c>
    </row>
    <row r="2721" s="3" customFormat="true" ht="15.6" hidden="false" customHeight="true" outlineLevel="0" collapsed="false">
      <c r="A2721" s="10" t="n">
        <v>2719</v>
      </c>
      <c r="B2721" s="16" t="s">
        <v>2013</v>
      </c>
      <c r="C2721" s="15" t="s">
        <v>2193</v>
      </c>
      <c r="D2721" s="16" t="n">
        <v>19.7</v>
      </c>
      <c r="E2721" s="13" t="n">
        <v>7.5</v>
      </c>
      <c r="F2721" s="13" t="n">
        <v>147.75</v>
      </c>
    </row>
    <row r="2722" s="3" customFormat="true" ht="15.6" hidden="false" customHeight="true" outlineLevel="0" collapsed="false">
      <c r="A2722" s="10" t="n">
        <v>2720</v>
      </c>
      <c r="B2722" s="16" t="s">
        <v>2013</v>
      </c>
      <c r="C2722" s="15" t="s">
        <v>2194</v>
      </c>
      <c r="D2722" s="16" t="n">
        <v>37.4</v>
      </c>
      <c r="E2722" s="13" t="n">
        <v>7.5</v>
      </c>
      <c r="F2722" s="13" t="n">
        <v>280.5</v>
      </c>
    </row>
    <row r="2723" s="3" customFormat="true" ht="15.6" hidden="false" customHeight="true" outlineLevel="0" collapsed="false">
      <c r="A2723" s="10" t="n">
        <v>2721</v>
      </c>
      <c r="B2723" s="16" t="s">
        <v>2013</v>
      </c>
      <c r="C2723" s="12" t="s">
        <v>123</v>
      </c>
      <c r="D2723" s="16" t="n">
        <v>25.6</v>
      </c>
      <c r="E2723" s="13" t="n">
        <v>7.5</v>
      </c>
      <c r="F2723" s="13" t="n">
        <v>192</v>
      </c>
    </row>
    <row r="2724" s="3" customFormat="true" ht="15.6" hidden="false" customHeight="true" outlineLevel="0" collapsed="false">
      <c r="A2724" s="10" t="n">
        <v>2722</v>
      </c>
      <c r="B2724" s="16" t="s">
        <v>2013</v>
      </c>
      <c r="C2724" s="12" t="s">
        <v>2195</v>
      </c>
      <c r="D2724" s="16" t="n">
        <v>25.6</v>
      </c>
      <c r="E2724" s="13" t="n">
        <v>7.5</v>
      </c>
      <c r="F2724" s="13" t="n">
        <v>192</v>
      </c>
    </row>
    <row r="2725" s="3" customFormat="true" ht="15.6" hidden="false" customHeight="true" outlineLevel="0" collapsed="false">
      <c r="A2725" s="10" t="n">
        <v>2723</v>
      </c>
      <c r="B2725" s="16" t="s">
        <v>2013</v>
      </c>
      <c r="C2725" s="15" t="s">
        <v>2196</v>
      </c>
      <c r="D2725" s="16" t="n">
        <v>25.6</v>
      </c>
      <c r="E2725" s="13" t="n">
        <v>7.5</v>
      </c>
      <c r="F2725" s="13" t="n">
        <v>192</v>
      </c>
    </row>
    <row r="2726" s="3" customFormat="true" ht="15.6" hidden="false" customHeight="true" outlineLevel="0" collapsed="false">
      <c r="A2726" s="10" t="n">
        <v>2724</v>
      </c>
      <c r="B2726" s="16" t="s">
        <v>2013</v>
      </c>
      <c r="C2726" s="12" t="s">
        <v>2197</v>
      </c>
      <c r="D2726" s="16" t="n">
        <v>37.4</v>
      </c>
      <c r="E2726" s="13" t="n">
        <v>7.5</v>
      </c>
      <c r="F2726" s="13" t="n">
        <v>280.5</v>
      </c>
    </row>
    <row r="2727" s="3" customFormat="true" ht="15.6" hidden="false" customHeight="true" outlineLevel="0" collapsed="false">
      <c r="A2727" s="10" t="n">
        <v>2725</v>
      </c>
      <c r="B2727" s="16" t="s">
        <v>2013</v>
      </c>
      <c r="C2727" s="16" t="s">
        <v>2198</v>
      </c>
      <c r="D2727" s="16" t="n">
        <v>16</v>
      </c>
      <c r="E2727" s="13" t="n">
        <v>7.5</v>
      </c>
      <c r="F2727" s="13" t="n">
        <v>120</v>
      </c>
    </row>
    <row r="2728" s="3" customFormat="true" ht="15.6" hidden="false" customHeight="true" outlineLevel="0" collapsed="false">
      <c r="A2728" s="10" t="n">
        <v>2726</v>
      </c>
      <c r="B2728" s="16" t="s">
        <v>2013</v>
      </c>
      <c r="C2728" s="15" t="s">
        <v>2199</v>
      </c>
      <c r="D2728" s="16" t="n">
        <v>31.5</v>
      </c>
      <c r="E2728" s="13" t="n">
        <v>7.5</v>
      </c>
      <c r="F2728" s="13" t="n">
        <v>236.25</v>
      </c>
    </row>
    <row r="2729" s="3" customFormat="true" ht="15.6" hidden="false" customHeight="true" outlineLevel="0" collapsed="false">
      <c r="A2729" s="10" t="n">
        <v>2727</v>
      </c>
      <c r="B2729" s="16" t="s">
        <v>2013</v>
      </c>
      <c r="C2729" s="15" t="s">
        <v>2200</v>
      </c>
      <c r="D2729" s="16" t="n">
        <v>37.4</v>
      </c>
      <c r="E2729" s="13" t="n">
        <v>7.5</v>
      </c>
      <c r="F2729" s="13" t="n">
        <v>280.5</v>
      </c>
    </row>
    <row r="2730" s="3" customFormat="true" ht="15.6" hidden="false" customHeight="true" outlineLevel="0" collapsed="false">
      <c r="A2730" s="10" t="n">
        <v>2728</v>
      </c>
      <c r="B2730" s="16" t="s">
        <v>2013</v>
      </c>
      <c r="C2730" s="12" t="s">
        <v>2201</v>
      </c>
      <c r="D2730" s="16" t="n">
        <v>37.4</v>
      </c>
      <c r="E2730" s="13" t="n">
        <v>7.5</v>
      </c>
      <c r="F2730" s="13" t="n">
        <v>280.5</v>
      </c>
    </row>
    <row r="2731" s="3" customFormat="true" ht="15.6" hidden="false" customHeight="true" outlineLevel="0" collapsed="false">
      <c r="A2731" s="10" t="n">
        <v>2729</v>
      </c>
      <c r="B2731" s="16" t="s">
        <v>2013</v>
      </c>
      <c r="C2731" s="12" t="s">
        <v>2202</v>
      </c>
      <c r="D2731" s="16" t="n">
        <v>55.1</v>
      </c>
      <c r="E2731" s="13" t="n">
        <v>7.5</v>
      </c>
      <c r="F2731" s="13" t="n">
        <v>413.25</v>
      </c>
    </row>
    <row r="2732" s="3" customFormat="true" ht="15.6" hidden="false" customHeight="true" outlineLevel="0" collapsed="false">
      <c r="A2732" s="10" t="n">
        <v>2730</v>
      </c>
      <c r="B2732" s="16" t="s">
        <v>2013</v>
      </c>
      <c r="C2732" s="12" t="s">
        <v>2203</v>
      </c>
      <c r="D2732" s="16" t="n">
        <v>25.6</v>
      </c>
      <c r="E2732" s="13" t="n">
        <v>7.5</v>
      </c>
      <c r="F2732" s="13" t="n">
        <v>192</v>
      </c>
    </row>
    <row r="2733" s="3" customFormat="true" ht="15.6" hidden="false" customHeight="true" outlineLevel="0" collapsed="false">
      <c r="A2733" s="10" t="n">
        <v>2731</v>
      </c>
      <c r="B2733" s="16" t="s">
        <v>2013</v>
      </c>
      <c r="C2733" s="12" t="s">
        <v>2204</v>
      </c>
      <c r="D2733" s="16" t="n">
        <v>49.4</v>
      </c>
      <c r="E2733" s="13" t="n">
        <v>7.5</v>
      </c>
      <c r="F2733" s="13" t="n">
        <v>370.5</v>
      </c>
    </row>
    <row r="2734" s="3" customFormat="true" ht="15.6" hidden="false" customHeight="true" outlineLevel="0" collapsed="false">
      <c r="A2734" s="10" t="n">
        <v>2732</v>
      </c>
      <c r="B2734" s="16" t="s">
        <v>2013</v>
      </c>
      <c r="C2734" s="12" t="s">
        <v>2205</v>
      </c>
      <c r="D2734" s="16" t="n">
        <v>31.5</v>
      </c>
      <c r="E2734" s="13" t="n">
        <v>7.5</v>
      </c>
      <c r="F2734" s="13" t="n">
        <v>236.25</v>
      </c>
    </row>
    <row r="2735" s="3" customFormat="true" ht="15.6" hidden="false" customHeight="true" outlineLevel="0" collapsed="false">
      <c r="A2735" s="10" t="n">
        <v>2733</v>
      </c>
      <c r="B2735" s="16" t="s">
        <v>2013</v>
      </c>
      <c r="C2735" s="12" t="s">
        <v>2206</v>
      </c>
      <c r="D2735" s="16" t="n">
        <v>31.5</v>
      </c>
      <c r="E2735" s="13" t="n">
        <v>7.5</v>
      </c>
      <c r="F2735" s="13" t="n">
        <v>236.25</v>
      </c>
    </row>
    <row r="2736" s="3" customFormat="true" ht="15.6" hidden="false" customHeight="true" outlineLevel="0" collapsed="false">
      <c r="A2736" s="10" t="n">
        <v>2734</v>
      </c>
      <c r="B2736" s="16" t="s">
        <v>2013</v>
      </c>
      <c r="C2736" s="12" t="s">
        <v>2207</v>
      </c>
      <c r="D2736" s="16" t="n">
        <v>31.5</v>
      </c>
      <c r="E2736" s="13" t="n">
        <v>7.5</v>
      </c>
      <c r="F2736" s="13" t="n">
        <v>236.25</v>
      </c>
    </row>
    <row r="2737" s="3" customFormat="true" ht="15.6" hidden="false" customHeight="true" outlineLevel="0" collapsed="false">
      <c r="A2737" s="10" t="n">
        <v>2735</v>
      </c>
      <c r="B2737" s="16" t="s">
        <v>2013</v>
      </c>
      <c r="C2737" s="12" t="s">
        <v>2208</v>
      </c>
      <c r="D2737" s="16" t="n">
        <v>43.3</v>
      </c>
      <c r="E2737" s="13" t="n">
        <v>7.5</v>
      </c>
      <c r="F2737" s="13" t="n">
        <v>324.75</v>
      </c>
    </row>
    <row r="2738" s="3" customFormat="true" ht="15.6" hidden="false" customHeight="true" outlineLevel="0" collapsed="false">
      <c r="A2738" s="10" t="n">
        <v>2736</v>
      </c>
      <c r="B2738" s="16" t="s">
        <v>2013</v>
      </c>
      <c r="C2738" s="12" t="s">
        <v>2135</v>
      </c>
      <c r="D2738" s="16" t="n">
        <v>19.7</v>
      </c>
      <c r="E2738" s="13" t="n">
        <v>7.5</v>
      </c>
      <c r="F2738" s="13" t="n">
        <v>147.75</v>
      </c>
    </row>
    <row r="2739" s="3" customFormat="true" ht="15.6" hidden="false" customHeight="true" outlineLevel="0" collapsed="false">
      <c r="A2739" s="10" t="n">
        <v>2737</v>
      </c>
      <c r="B2739" s="16" t="s">
        <v>2013</v>
      </c>
      <c r="C2739" s="12" t="s">
        <v>2209</v>
      </c>
      <c r="D2739" s="16" t="n">
        <v>37.4</v>
      </c>
      <c r="E2739" s="13" t="n">
        <v>7.5</v>
      </c>
      <c r="F2739" s="13" t="n">
        <v>280.5</v>
      </c>
    </row>
    <row r="2740" s="3" customFormat="true" ht="15.6" hidden="false" customHeight="true" outlineLevel="0" collapsed="false">
      <c r="A2740" s="10" t="n">
        <v>2738</v>
      </c>
      <c r="B2740" s="16" t="s">
        <v>2013</v>
      </c>
      <c r="C2740" s="12" t="s">
        <v>2210</v>
      </c>
      <c r="D2740" s="16" t="n">
        <v>37.4</v>
      </c>
      <c r="E2740" s="13" t="n">
        <v>7.5</v>
      </c>
      <c r="F2740" s="13" t="n">
        <v>280.5</v>
      </c>
    </row>
    <row r="2741" s="3" customFormat="true" ht="15.6" hidden="false" customHeight="true" outlineLevel="0" collapsed="false">
      <c r="A2741" s="10" t="n">
        <v>2739</v>
      </c>
      <c r="B2741" s="16" t="s">
        <v>2013</v>
      </c>
      <c r="C2741" s="12" t="s">
        <v>1571</v>
      </c>
      <c r="D2741" s="16" t="n">
        <v>57.1</v>
      </c>
      <c r="E2741" s="13" t="n">
        <v>7.5</v>
      </c>
      <c r="F2741" s="13" t="n">
        <v>428.25</v>
      </c>
    </row>
    <row r="2742" s="3" customFormat="true" ht="15.6" hidden="false" customHeight="true" outlineLevel="0" collapsed="false">
      <c r="A2742" s="10" t="n">
        <v>2740</v>
      </c>
      <c r="B2742" s="16" t="s">
        <v>2013</v>
      </c>
      <c r="C2742" s="16" t="s">
        <v>2211</v>
      </c>
      <c r="D2742" s="16" t="n">
        <v>74.8</v>
      </c>
      <c r="E2742" s="13" t="n">
        <v>7.5</v>
      </c>
      <c r="F2742" s="13" t="n">
        <v>561</v>
      </c>
    </row>
    <row r="2743" s="3" customFormat="true" ht="15.6" hidden="false" customHeight="true" outlineLevel="0" collapsed="false">
      <c r="A2743" s="10" t="n">
        <v>2741</v>
      </c>
      <c r="B2743" s="16" t="s">
        <v>2013</v>
      </c>
      <c r="C2743" s="16" t="s">
        <v>2212</v>
      </c>
      <c r="D2743" s="16" t="n">
        <v>37.4</v>
      </c>
      <c r="E2743" s="13" t="n">
        <v>7.5</v>
      </c>
      <c r="F2743" s="13" t="n">
        <v>280.5</v>
      </c>
    </row>
    <row r="2744" s="3" customFormat="true" ht="15.6" hidden="false" customHeight="true" outlineLevel="0" collapsed="false">
      <c r="A2744" s="10" t="n">
        <v>2742</v>
      </c>
      <c r="B2744" s="16" t="s">
        <v>2013</v>
      </c>
      <c r="C2744" s="15" t="s">
        <v>2213</v>
      </c>
      <c r="D2744" s="16" t="n">
        <v>25.6</v>
      </c>
      <c r="E2744" s="13" t="n">
        <v>7.5</v>
      </c>
      <c r="F2744" s="13" t="n">
        <v>192</v>
      </c>
    </row>
    <row r="2745" s="3" customFormat="true" ht="15.6" hidden="false" customHeight="true" outlineLevel="0" collapsed="false">
      <c r="A2745" s="10" t="n">
        <v>2743</v>
      </c>
      <c r="B2745" s="16" t="s">
        <v>2013</v>
      </c>
      <c r="C2745" s="12" t="s">
        <v>1570</v>
      </c>
      <c r="D2745" s="16" t="n">
        <v>48.5</v>
      </c>
      <c r="E2745" s="13" t="n">
        <v>7.5</v>
      </c>
      <c r="F2745" s="13" t="n">
        <v>363.75</v>
      </c>
    </row>
    <row r="2746" s="3" customFormat="true" ht="15.6" hidden="false" customHeight="true" outlineLevel="0" collapsed="false">
      <c r="A2746" s="10" t="n">
        <v>2744</v>
      </c>
      <c r="B2746" s="16" t="s">
        <v>2013</v>
      </c>
      <c r="C2746" s="12" t="s">
        <v>2214</v>
      </c>
      <c r="D2746" s="16" t="n">
        <v>43.3</v>
      </c>
      <c r="E2746" s="13" t="n">
        <v>7.5</v>
      </c>
      <c r="F2746" s="13" t="n">
        <v>324.75</v>
      </c>
    </row>
    <row r="2747" s="3" customFormat="true" ht="15.6" hidden="false" customHeight="true" outlineLevel="0" collapsed="false">
      <c r="A2747" s="10" t="n">
        <v>2745</v>
      </c>
      <c r="B2747" s="16" t="s">
        <v>2013</v>
      </c>
      <c r="C2747" s="12" t="s">
        <v>2215</v>
      </c>
      <c r="D2747" s="16" t="n">
        <v>43.3</v>
      </c>
      <c r="E2747" s="13" t="n">
        <v>7.5</v>
      </c>
      <c r="F2747" s="13" t="n">
        <v>324.75</v>
      </c>
    </row>
    <row r="2748" s="3" customFormat="true" ht="15.6" hidden="false" customHeight="true" outlineLevel="0" collapsed="false">
      <c r="A2748" s="10" t="n">
        <v>2746</v>
      </c>
      <c r="B2748" s="16" t="s">
        <v>2013</v>
      </c>
      <c r="C2748" s="12" t="s">
        <v>2216</v>
      </c>
      <c r="D2748" s="16" t="n">
        <v>37.4</v>
      </c>
      <c r="E2748" s="13" t="n">
        <v>7.5</v>
      </c>
      <c r="F2748" s="13" t="n">
        <v>280.5</v>
      </c>
    </row>
    <row r="2749" s="3" customFormat="true" ht="15.6" hidden="false" customHeight="true" outlineLevel="0" collapsed="false">
      <c r="A2749" s="10" t="n">
        <v>2747</v>
      </c>
      <c r="B2749" s="16" t="s">
        <v>2013</v>
      </c>
      <c r="C2749" s="12" t="s">
        <v>2217</v>
      </c>
      <c r="D2749" s="16" t="n">
        <v>51.5</v>
      </c>
      <c r="E2749" s="13" t="n">
        <v>7.5</v>
      </c>
      <c r="F2749" s="13" t="n">
        <v>386.25</v>
      </c>
    </row>
    <row r="2750" s="3" customFormat="true" ht="15.6" hidden="false" customHeight="true" outlineLevel="0" collapsed="false">
      <c r="A2750" s="10" t="n">
        <v>2748</v>
      </c>
      <c r="B2750" s="16" t="s">
        <v>2013</v>
      </c>
      <c r="C2750" s="15" t="s">
        <v>2218</v>
      </c>
      <c r="D2750" s="16" t="n">
        <v>46.3</v>
      </c>
      <c r="E2750" s="13" t="n">
        <v>7.5</v>
      </c>
      <c r="F2750" s="13" t="n">
        <v>347.25</v>
      </c>
    </row>
    <row r="2751" s="3" customFormat="true" ht="15.6" hidden="false" customHeight="true" outlineLevel="0" collapsed="false">
      <c r="A2751" s="10" t="n">
        <v>2749</v>
      </c>
      <c r="B2751" s="16" t="s">
        <v>2013</v>
      </c>
      <c r="C2751" s="12" t="s">
        <v>2219</v>
      </c>
      <c r="D2751" s="16" t="n">
        <v>25.6</v>
      </c>
      <c r="E2751" s="13" t="n">
        <v>7.5</v>
      </c>
      <c r="F2751" s="13" t="n">
        <v>192</v>
      </c>
    </row>
    <row r="2752" s="3" customFormat="true" ht="15.6" hidden="false" customHeight="true" outlineLevel="0" collapsed="false">
      <c r="A2752" s="10" t="n">
        <v>2750</v>
      </c>
      <c r="B2752" s="16" t="s">
        <v>2013</v>
      </c>
      <c r="C2752" s="12" t="s">
        <v>2093</v>
      </c>
      <c r="D2752" s="16" t="n">
        <v>25.6</v>
      </c>
      <c r="E2752" s="13" t="n">
        <v>7.5</v>
      </c>
      <c r="F2752" s="13" t="n">
        <v>192</v>
      </c>
    </row>
    <row r="2753" s="3" customFormat="true" ht="15.6" hidden="false" customHeight="true" outlineLevel="0" collapsed="false">
      <c r="A2753" s="10" t="n">
        <v>2751</v>
      </c>
      <c r="B2753" s="16" t="s">
        <v>2013</v>
      </c>
      <c r="C2753" s="12" t="s">
        <v>2220</v>
      </c>
      <c r="D2753" s="16" t="n">
        <v>49</v>
      </c>
      <c r="E2753" s="13" t="n">
        <v>7.5</v>
      </c>
      <c r="F2753" s="13" t="n">
        <v>367.5</v>
      </c>
    </row>
    <row r="2754" s="3" customFormat="true" ht="15.6" hidden="false" customHeight="true" outlineLevel="0" collapsed="false">
      <c r="A2754" s="10" t="n">
        <v>2752</v>
      </c>
      <c r="B2754" s="16" t="s">
        <v>2013</v>
      </c>
      <c r="C2754" s="15" t="s">
        <v>2221</v>
      </c>
      <c r="D2754" s="16" t="n">
        <v>43.3</v>
      </c>
      <c r="E2754" s="13" t="n">
        <v>7.5</v>
      </c>
      <c r="F2754" s="13" t="n">
        <v>324.75</v>
      </c>
    </row>
    <row r="2755" s="3" customFormat="true" ht="15.6" hidden="false" customHeight="true" outlineLevel="0" collapsed="false">
      <c r="A2755" s="10" t="n">
        <v>2753</v>
      </c>
      <c r="B2755" s="16" t="s">
        <v>2013</v>
      </c>
      <c r="C2755" s="12" t="s">
        <v>2222</v>
      </c>
      <c r="D2755" s="16" t="n">
        <v>55.1</v>
      </c>
      <c r="E2755" s="13" t="n">
        <v>7.5</v>
      </c>
      <c r="F2755" s="13" t="n">
        <v>413.25</v>
      </c>
    </row>
    <row r="2756" s="3" customFormat="true" ht="15.6" hidden="false" customHeight="true" outlineLevel="0" collapsed="false">
      <c r="A2756" s="10" t="n">
        <v>2754</v>
      </c>
      <c r="B2756" s="16" t="s">
        <v>2013</v>
      </c>
      <c r="C2756" s="12" t="s">
        <v>2223</v>
      </c>
      <c r="D2756" s="16" t="n">
        <v>31.5</v>
      </c>
      <c r="E2756" s="13" t="n">
        <v>7.5</v>
      </c>
      <c r="F2756" s="13" t="n">
        <v>236.25</v>
      </c>
    </row>
    <row r="2757" s="3" customFormat="true" ht="15.6" hidden="false" customHeight="true" outlineLevel="0" collapsed="false">
      <c r="A2757" s="10" t="n">
        <v>2755</v>
      </c>
      <c r="B2757" s="16" t="s">
        <v>2013</v>
      </c>
      <c r="C2757" s="12" t="s">
        <v>2224</v>
      </c>
      <c r="D2757" s="16" t="n">
        <v>25.6</v>
      </c>
      <c r="E2757" s="13" t="n">
        <v>7.5</v>
      </c>
      <c r="F2757" s="13" t="n">
        <v>192</v>
      </c>
    </row>
    <row r="2758" s="3" customFormat="true" ht="15.6" hidden="false" customHeight="true" outlineLevel="0" collapsed="false">
      <c r="A2758" s="10" t="n">
        <v>2756</v>
      </c>
      <c r="B2758" s="16" t="s">
        <v>2013</v>
      </c>
      <c r="C2758" s="12" t="s">
        <v>2225</v>
      </c>
      <c r="D2758" s="16" t="n">
        <v>68.9</v>
      </c>
      <c r="E2758" s="13" t="n">
        <v>7.5</v>
      </c>
      <c r="F2758" s="13" t="n">
        <v>516.75</v>
      </c>
    </row>
    <row r="2759" s="3" customFormat="true" ht="15.6" hidden="false" customHeight="true" outlineLevel="0" collapsed="false">
      <c r="A2759" s="10" t="n">
        <v>2757</v>
      </c>
      <c r="B2759" s="16" t="s">
        <v>2013</v>
      </c>
      <c r="C2759" s="12" t="s">
        <v>2226</v>
      </c>
      <c r="D2759" s="16" t="n">
        <v>37.4</v>
      </c>
      <c r="E2759" s="13" t="n">
        <v>7.5</v>
      </c>
      <c r="F2759" s="13" t="n">
        <v>280.5</v>
      </c>
    </row>
    <row r="2760" s="3" customFormat="true" ht="17" hidden="false" customHeight="true" outlineLevel="0" collapsed="false">
      <c r="A2760" s="10" t="n">
        <v>2758</v>
      </c>
      <c r="B2760" s="16" t="s">
        <v>2013</v>
      </c>
      <c r="C2760" s="12" t="s">
        <v>2227</v>
      </c>
      <c r="D2760" s="16" t="n">
        <v>82.7</v>
      </c>
      <c r="E2760" s="13" t="n">
        <v>7.5</v>
      </c>
      <c r="F2760" s="13" t="n">
        <f aca="false">D2760*E2760</f>
        <v>620.25</v>
      </c>
    </row>
    <row r="2761" s="3" customFormat="true" ht="15.6" hidden="false" customHeight="true" outlineLevel="0" collapsed="false">
      <c r="A2761" s="10" t="n">
        <v>2759</v>
      </c>
      <c r="B2761" s="16" t="s">
        <v>2013</v>
      </c>
      <c r="C2761" s="12" t="s">
        <v>999</v>
      </c>
      <c r="D2761" s="16" t="n">
        <v>40</v>
      </c>
      <c r="E2761" s="13" t="n">
        <v>7.5</v>
      </c>
      <c r="F2761" s="13" t="n">
        <v>300</v>
      </c>
    </row>
    <row r="2762" s="3" customFormat="true" ht="15.6" hidden="false" customHeight="true" outlineLevel="0" collapsed="false">
      <c r="A2762" s="10" t="n">
        <v>2760</v>
      </c>
      <c r="B2762" s="16" t="s">
        <v>2013</v>
      </c>
      <c r="C2762" s="12" t="s">
        <v>327</v>
      </c>
      <c r="D2762" s="16" t="n">
        <v>43.3</v>
      </c>
      <c r="E2762" s="13" t="n">
        <v>7.5</v>
      </c>
      <c r="F2762" s="13" t="n">
        <v>324.75</v>
      </c>
    </row>
    <row r="2763" s="3" customFormat="true" ht="15.6" hidden="false" customHeight="true" outlineLevel="0" collapsed="false">
      <c r="A2763" s="10" t="n">
        <v>2761</v>
      </c>
      <c r="B2763" s="16" t="s">
        <v>2013</v>
      </c>
      <c r="C2763" s="15" t="s">
        <v>328</v>
      </c>
      <c r="D2763" s="16" t="n">
        <v>43.3</v>
      </c>
      <c r="E2763" s="13" t="n">
        <v>7.5</v>
      </c>
      <c r="F2763" s="13" t="n">
        <v>324.75</v>
      </c>
    </row>
    <row r="2764" s="3" customFormat="true" ht="15.6" hidden="false" customHeight="true" outlineLevel="0" collapsed="false">
      <c r="A2764" s="10" t="n">
        <v>2762</v>
      </c>
      <c r="B2764" s="16" t="s">
        <v>2013</v>
      </c>
      <c r="C2764" s="12" t="s">
        <v>2228</v>
      </c>
      <c r="D2764" s="16" t="n">
        <v>31.5</v>
      </c>
      <c r="E2764" s="13" t="n">
        <v>7.5</v>
      </c>
      <c r="F2764" s="13" t="n">
        <v>236.25</v>
      </c>
    </row>
    <row r="2765" s="3" customFormat="true" ht="15.6" hidden="false" customHeight="true" outlineLevel="0" collapsed="false">
      <c r="A2765" s="10" t="n">
        <v>2763</v>
      </c>
      <c r="B2765" s="16" t="s">
        <v>2013</v>
      </c>
      <c r="C2765" s="12" t="s">
        <v>2229</v>
      </c>
      <c r="D2765" s="16" t="n">
        <v>39.4</v>
      </c>
      <c r="E2765" s="13" t="n">
        <v>7.5</v>
      </c>
      <c r="F2765" s="13" t="n">
        <v>295.5</v>
      </c>
    </row>
    <row r="2766" s="3" customFormat="true" ht="15.6" hidden="false" customHeight="true" outlineLevel="0" collapsed="false">
      <c r="A2766" s="10" t="n">
        <v>2764</v>
      </c>
      <c r="B2766" s="16" t="s">
        <v>2013</v>
      </c>
      <c r="C2766" s="12" t="s">
        <v>2088</v>
      </c>
      <c r="D2766" s="16" t="n">
        <v>31.5</v>
      </c>
      <c r="E2766" s="13" t="n">
        <v>7.5</v>
      </c>
      <c r="F2766" s="13" t="n">
        <v>236.25</v>
      </c>
    </row>
    <row r="2767" s="3" customFormat="true" ht="15.6" hidden="false" customHeight="true" outlineLevel="0" collapsed="false">
      <c r="A2767" s="10" t="n">
        <v>2765</v>
      </c>
      <c r="B2767" s="16" t="s">
        <v>2013</v>
      </c>
      <c r="C2767" s="16" t="s">
        <v>746</v>
      </c>
      <c r="D2767" s="16" t="n">
        <v>11.7</v>
      </c>
      <c r="E2767" s="13" t="n">
        <v>7.5</v>
      </c>
      <c r="F2767" s="13" t="n">
        <v>87.75</v>
      </c>
    </row>
    <row r="2768" s="3" customFormat="true" ht="15.6" hidden="false" customHeight="true" outlineLevel="0" collapsed="false">
      <c r="A2768" s="10" t="n">
        <v>2766</v>
      </c>
      <c r="B2768" s="16" t="s">
        <v>2013</v>
      </c>
      <c r="C2768" s="16" t="s">
        <v>1308</v>
      </c>
      <c r="D2768" s="16" t="n">
        <v>43.3</v>
      </c>
      <c r="E2768" s="13" t="n">
        <v>7.5</v>
      </c>
      <c r="F2768" s="13" t="n">
        <v>324.75</v>
      </c>
    </row>
    <row r="2769" s="3" customFormat="true" ht="15.6" hidden="false" customHeight="true" outlineLevel="0" collapsed="false">
      <c r="A2769" s="10" t="n">
        <v>2767</v>
      </c>
      <c r="B2769" s="16" t="s">
        <v>2013</v>
      </c>
      <c r="C2769" s="12" t="s">
        <v>2230</v>
      </c>
      <c r="D2769" s="16" t="n">
        <v>31.5</v>
      </c>
      <c r="E2769" s="13" t="n">
        <v>7.5</v>
      </c>
      <c r="F2769" s="13" t="n">
        <v>236.25</v>
      </c>
    </row>
    <row r="2770" s="3" customFormat="true" ht="15.6" hidden="false" customHeight="true" outlineLevel="0" collapsed="false">
      <c r="A2770" s="10" t="n">
        <v>2768</v>
      </c>
      <c r="B2770" s="16" t="s">
        <v>2013</v>
      </c>
      <c r="C2770" s="12" t="s">
        <v>2231</v>
      </c>
      <c r="D2770" s="16" t="n">
        <v>63</v>
      </c>
      <c r="E2770" s="13" t="n">
        <v>7.5</v>
      </c>
      <c r="F2770" s="13" t="n">
        <v>472.5</v>
      </c>
    </row>
    <row r="2771" s="3" customFormat="true" ht="15.6" hidden="false" customHeight="true" outlineLevel="0" collapsed="false">
      <c r="A2771" s="10" t="n">
        <v>2769</v>
      </c>
      <c r="B2771" s="16" t="s">
        <v>2013</v>
      </c>
      <c r="C2771" s="12" t="s">
        <v>2232</v>
      </c>
      <c r="D2771" s="16" t="n">
        <v>31.5</v>
      </c>
      <c r="E2771" s="13" t="n">
        <v>7.5</v>
      </c>
      <c r="F2771" s="13" t="n">
        <v>236.25</v>
      </c>
    </row>
    <row r="2772" s="3" customFormat="true" ht="15.6" hidden="false" customHeight="true" outlineLevel="0" collapsed="false">
      <c r="A2772" s="10" t="n">
        <v>2770</v>
      </c>
      <c r="B2772" s="16" t="s">
        <v>2013</v>
      </c>
      <c r="C2772" s="15" t="s">
        <v>2233</v>
      </c>
      <c r="D2772" s="16" t="n">
        <v>37.4</v>
      </c>
      <c r="E2772" s="13" t="n">
        <v>7.5</v>
      </c>
      <c r="F2772" s="13" t="n">
        <v>280.5</v>
      </c>
    </row>
    <row r="2773" s="3" customFormat="true" ht="15.6" hidden="false" customHeight="true" outlineLevel="0" collapsed="false">
      <c r="A2773" s="10" t="n">
        <v>2771</v>
      </c>
      <c r="B2773" s="16" t="s">
        <v>2013</v>
      </c>
      <c r="C2773" s="12" t="s">
        <v>2234</v>
      </c>
      <c r="D2773" s="16" t="n">
        <v>49.4</v>
      </c>
      <c r="E2773" s="13" t="n">
        <v>7.5</v>
      </c>
      <c r="F2773" s="13" t="n">
        <v>370.5</v>
      </c>
    </row>
    <row r="2774" s="3" customFormat="true" ht="15.6" hidden="false" customHeight="true" outlineLevel="0" collapsed="false">
      <c r="A2774" s="10" t="n">
        <v>2772</v>
      </c>
      <c r="B2774" s="16" t="s">
        <v>2013</v>
      </c>
      <c r="C2774" s="12" t="s">
        <v>1568</v>
      </c>
      <c r="D2774" s="16" t="n">
        <v>37.4</v>
      </c>
      <c r="E2774" s="13" t="n">
        <v>7.5</v>
      </c>
      <c r="F2774" s="13" t="n">
        <v>280.5</v>
      </c>
    </row>
    <row r="2775" s="3" customFormat="true" ht="15.6" hidden="false" customHeight="true" outlineLevel="0" collapsed="false">
      <c r="A2775" s="10" t="n">
        <v>2773</v>
      </c>
      <c r="B2775" s="16" t="s">
        <v>2013</v>
      </c>
      <c r="C2775" s="16" t="s">
        <v>2235</v>
      </c>
      <c r="D2775" s="16" t="n">
        <v>31.5</v>
      </c>
      <c r="E2775" s="13" t="n">
        <v>7.5</v>
      </c>
      <c r="F2775" s="13" t="n">
        <v>236.25</v>
      </c>
    </row>
    <row r="2776" s="3" customFormat="true" ht="15.6" hidden="false" customHeight="true" outlineLevel="0" collapsed="false">
      <c r="A2776" s="10" t="n">
        <v>2774</v>
      </c>
      <c r="B2776" s="16" t="s">
        <v>2013</v>
      </c>
      <c r="C2776" s="12" t="s">
        <v>2236</v>
      </c>
      <c r="D2776" s="16" t="n">
        <v>31.5</v>
      </c>
      <c r="E2776" s="13" t="n">
        <v>7.5</v>
      </c>
      <c r="F2776" s="13" t="n">
        <v>236.25</v>
      </c>
    </row>
    <row r="2777" s="3" customFormat="true" ht="15.6" hidden="false" customHeight="true" outlineLevel="0" collapsed="false">
      <c r="A2777" s="10" t="n">
        <v>2775</v>
      </c>
      <c r="B2777" s="16" t="s">
        <v>2013</v>
      </c>
      <c r="C2777" s="12" t="s">
        <v>1568</v>
      </c>
      <c r="D2777" s="16" t="n">
        <v>25.6</v>
      </c>
      <c r="E2777" s="13" t="n">
        <v>7.5</v>
      </c>
      <c r="F2777" s="13" t="n">
        <v>192</v>
      </c>
    </row>
    <row r="2778" s="3" customFormat="true" ht="15.6" hidden="false" customHeight="true" outlineLevel="0" collapsed="false">
      <c r="A2778" s="10" t="n">
        <v>2776</v>
      </c>
      <c r="B2778" s="16" t="s">
        <v>2013</v>
      </c>
      <c r="C2778" s="12" t="s">
        <v>965</v>
      </c>
      <c r="D2778" s="16" t="n">
        <v>25.6</v>
      </c>
      <c r="E2778" s="13" t="n">
        <v>7.5</v>
      </c>
      <c r="F2778" s="13" t="n">
        <v>192</v>
      </c>
    </row>
    <row r="2779" s="3" customFormat="true" ht="15.6" hidden="false" customHeight="true" outlineLevel="0" collapsed="false">
      <c r="A2779" s="10" t="n">
        <v>2777</v>
      </c>
      <c r="B2779" s="16" t="s">
        <v>2013</v>
      </c>
      <c r="C2779" s="12" t="s">
        <v>2237</v>
      </c>
      <c r="D2779" s="16" t="n">
        <v>31.5</v>
      </c>
      <c r="E2779" s="13" t="n">
        <v>7.5</v>
      </c>
      <c r="F2779" s="13" t="n">
        <v>236.25</v>
      </c>
    </row>
    <row r="2780" s="3" customFormat="true" ht="15.6" hidden="false" customHeight="true" outlineLevel="0" collapsed="false">
      <c r="A2780" s="10" t="n">
        <v>2778</v>
      </c>
      <c r="B2780" s="16" t="s">
        <v>2013</v>
      </c>
      <c r="C2780" s="12" t="s">
        <v>2238</v>
      </c>
      <c r="D2780" s="16" t="n">
        <v>31.5</v>
      </c>
      <c r="E2780" s="13" t="n">
        <v>7.5</v>
      </c>
      <c r="F2780" s="13" t="n">
        <v>236.25</v>
      </c>
    </row>
    <row r="2781" s="3" customFormat="true" ht="15.6" hidden="false" customHeight="true" outlineLevel="0" collapsed="false">
      <c r="A2781" s="10" t="n">
        <v>2779</v>
      </c>
      <c r="B2781" s="16" t="s">
        <v>2013</v>
      </c>
      <c r="C2781" s="15" t="s">
        <v>2239</v>
      </c>
      <c r="D2781" s="16" t="n">
        <v>31.5</v>
      </c>
      <c r="E2781" s="13" t="n">
        <v>7.5</v>
      </c>
      <c r="F2781" s="13" t="n">
        <v>236.25</v>
      </c>
    </row>
    <row r="2782" s="3" customFormat="true" ht="15.6" hidden="false" customHeight="true" outlineLevel="0" collapsed="false">
      <c r="A2782" s="10" t="n">
        <v>2780</v>
      </c>
      <c r="B2782" s="16" t="s">
        <v>2013</v>
      </c>
      <c r="C2782" s="16" t="s">
        <v>2240</v>
      </c>
      <c r="D2782" s="16" t="n">
        <v>43.3</v>
      </c>
      <c r="E2782" s="13" t="n">
        <v>7.5</v>
      </c>
      <c r="F2782" s="13" t="n">
        <v>324.75</v>
      </c>
    </row>
    <row r="2783" s="3" customFormat="true" ht="15.6" hidden="false" customHeight="true" outlineLevel="0" collapsed="false">
      <c r="A2783" s="10" t="n">
        <v>2781</v>
      </c>
      <c r="B2783" s="16" t="s">
        <v>2013</v>
      </c>
      <c r="C2783" s="16" t="s">
        <v>2241</v>
      </c>
      <c r="D2783" s="16" t="n">
        <v>56.9</v>
      </c>
      <c r="E2783" s="13" t="n">
        <v>7.5</v>
      </c>
      <c r="F2783" s="13" t="n">
        <v>426.75</v>
      </c>
    </row>
    <row r="2784" s="3" customFormat="true" ht="15.6" hidden="false" customHeight="true" outlineLevel="0" collapsed="false">
      <c r="A2784" s="10" t="n">
        <v>2782</v>
      </c>
      <c r="B2784" s="16" t="s">
        <v>2013</v>
      </c>
      <c r="C2784" s="16" t="s">
        <v>2015</v>
      </c>
      <c r="D2784" s="16" t="n">
        <v>43.3</v>
      </c>
      <c r="E2784" s="13" t="n">
        <v>7.5</v>
      </c>
      <c r="F2784" s="13" t="n">
        <v>324.75</v>
      </c>
    </row>
    <row r="2785" s="3" customFormat="true" ht="15.6" hidden="false" customHeight="true" outlineLevel="0" collapsed="false">
      <c r="A2785" s="10" t="n">
        <v>2783</v>
      </c>
      <c r="B2785" s="16" t="s">
        <v>2013</v>
      </c>
      <c r="C2785" s="12" t="s">
        <v>2112</v>
      </c>
      <c r="D2785" s="16" t="n">
        <v>37.4</v>
      </c>
      <c r="E2785" s="13" t="n">
        <v>7.5</v>
      </c>
      <c r="F2785" s="13" t="n">
        <v>280.5</v>
      </c>
    </row>
    <row r="2786" s="3" customFormat="true" ht="15.6" hidden="false" customHeight="true" outlineLevel="0" collapsed="false">
      <c r="A2786" s="10" t="n">
        <v>2784</v>
      </c>
      <c r="B2786" s="16" t="s">
        <v>2013</v>
      </c>
      <c r="C2786" s="12" t="s">
        <v>2242</v>
      </c>
      <c r="D2786" s="16" t="n">
        <v>49.4</v>
      </c>
      <c r="E2786" s="13" t="n">
        <v>7.5</v>
      </c>
      <c r="F2786" s="13" t="n">
        <v>370.5</v>
      </c>
    </row>
    <row r="2787" s="3" customFormat="true" ht="15.6" hidden="false" customHeight="true" outlineLevel="0" collapsed="false">
      <c r="A2787" s="10" t="n">
        <v>2785</v>
      </c>
      <c r="B2787" s="16" t="s">
        <v>2013</v>
      </c>
      <c r="C2787" s="12" t="s">
        <v>2243</v>
      </c>
      <c r="D2787" s="16" t="n">
        <v>31.5</v>
      </c>
      <c r="E2787" s="13" t="n">
        <v>7.5</v>
      </c>
      <c r="F2787" s="13" t="n">
        <v>236.25</v>
      </c>
    </row>
    <row r="2788" s="3" customFormat="true" ht="15.6" hidden="false" customHeight="true" outlineLevel="0" collapsed="false">
      <c r="A2788" s="10" t="n">
        <v>2786</v>
      </c>
      <c r="B2788" s="16" t="s">
        <v>2013</v>
      </c>
      <c r="C2788" s="12" t="s">
        <v>2216</v>
      </c>
      <c r="D2788" s="16" t="n">
        <v>31.5</v>
      </c>
      <c r="E2788" s="13" t="n">
        <v>7.5</v>
      </c>
      <c r="F2788" s="13" t="n">
        <v>236.25</v>
      </c>
    </row>
    <row r="2789" s="3" customFormat="true" ht="15.6" hidden="false" customHeight="true" outlineLevel="0" collapsed="false">
      <c r="A2789" s="10" t="n">
        <v>2787</v>
      </c>
      <c r="B2789" s="16" t="s">
        <v>2013</v>
      </c>
      <c r="C2789" s="12" t="s">
        <v>2244</v>
      </c>
      <c r="D2789" s="16" t="n">
        <v>25.6</v>
      </c>
      <c r="E2789" s="13" t="n">
        <v>7.5</v>
      </c>
      <c r="F2789" s="13" t="n">
        <v>192</v>
      </c>
    </row>
    <row r="2790" s="3" customFormat="true" ht="15.6" hidden="false" customHeight="true" outlineLevel="0" collapsed="false">
      <c r="A2790" s="10" t="n">
        <v>2788</v>
      </c>
      <c r="B2790" s="16" t="s">
        <v>2013</v>
      </c>
      <c r="C2790" s="16" t="s">
        <v>2225</v>
      </c>
      <c r="D2790" s="16" t="n">
        <v>63</v>
      </c>
      <c r="E2790" s="13" t="n">
        <v>7.5</v>
      </c>
      <c r="F2790" s="13" t="n">
        <v>472.5</v>
      </c>
    </row>
    <row r="2791" s="3" customFormat="true" ht="15.6" hidden="false" customHeight="true" outlineLevel="0" collapsed="false">
      <c r="A2791" s="10" t="n">
        <v>2789</v>
      </c>
      <c r="B2791" s="16" t="s">
        <v>2013</v>
      </c>
      <c r="C2791" s="12" t="s">
        <v>1988</v>
      </c>
      <c r="D2791" s="16" t="n">
        <v>37.4</v>
      </c>
      <c r="E2791" s="13" t="n">
        <v>7.5</v>
      </c>
      <c r="F2791" s="13" t="n">
        <v>280.5</v>
      </c>
    </row>
    <row r="2792" s="3" customFormat="true" ht="15.6" hidden="false" customHeight="true" outlineLevel="0" collapsed="false">
      <c r="A2792" s="10" t="n">
        <v>2790</v>
      </c>
      <c r="B2792" s="16" t="s">
        <v>2013</v>
      </c>
      <c r="C2792" s="12" t="s">
        <v>2245</v>
      </c>
      <c r="D2792" s="16" t="n">
        <v>31.5</v>
      </c>
      <c r="E2792" s="13" t="n">
        <v>7.5</v>
      </c>
      <c r="F2792" s="13" t="n">
        <v>236.25</v>
      </c>
    </row>
    <row r="2793" s="3" customFormat="true" ht="15.6" hidden="false" customHeight="true" outlineLevel="0" collapsed="false">
      <c r="A2793" s="10" t="n">
        <v>2791</v>
      </c>
      <c r="B2793" s="16" t="s">
        <v>2013</v>
      </c>
      <c r="C2793" s="16" t="s">
        <v>2246</v>
      </c>
      <c r="D2793" s="16" t="n">
        <v>37.4</v>
      </c>
      <c r="E2793" s="13" t="n">
        <v>7.5</v>
      </c>
      <c r="F2793" s="13" t="n">
        <v>280.5</v>
      </c>
    </row>
    <row r="2794" s="3" customFormat="true" ht="15.6" hidden="false" customHeight="true" outlineLevel="0" collapsed="false">
      <c r="A2794" s="10" t="n">
        <v>2792</v>
      </c>
      <c r="B2794" s="16" t="s">
        <v>2013</v>
      </c>
      <c r="C2794" s="12" t="s">
        <v>2247</v>
      </c>
      <c r="D2794" s="16" t="n">
        <v>31.5</v>
      </c>
      <c r="E2794" s="13" t="n">
        <v>7.5</v>
      </c>
      <c r="F2794" s="13" t="n">
        <v>236.25</v>
      </c>
    </row>
    <row r="2795" s="3" customFormat="true" ht="15.6" hidden="false" customHeight="true" outlineLevel="0" collapsed="false">
      <c r="A2795" s="10" t="n">
        <v>2793</v>
      </c>
      <c r="B2795" s="16" t="s">
        <v>2013</v>
      </c>
      <c r="C2795" s="12" t="s">
        <v>2248</v>
      </c>
      <c r="D2795" s="16" t="n">
        <v>37.4</v>
      </c>
      <c r="E2795" s="13" t="n">
        <v>7.5</v>
      </c>
      <c r="F2795" s="13" t="n">
        <v>280.5</v>
      </c>
    </row>
    <row r="2796" s="3" customFormat="true" ht="15.6" hidden="false" customHeight="true" outlineLevel="0" collapsed="false">
      <c r="A2796" s="10" t="n">
        <v>2794</v>
      </c>
      <c r="B2796" s="16" t="s">
        <v>2013</v>
      </c>
      <c r="C2796" s="12" t="s">
        <v>2249</v>
      </c>
      <c r="D2796" s="16" t="n">
        <v>37.4</v>
      </c>
      <c r="E2796" s="13" t="n">
        <v>7.5</v>
      </c>
      <c r="F2796" s="13" t="n">
        <v>280.5</v>
      </c>
    </row>
    <row r="2797" s="3" customFormat="true" ht="15.6" hidden="false" customHeight="true" outlineLevel="0" collapsed="false">
      <c r="A2797" s="10" t="n">
        <v>2795</v>
      </c>
      <c r="B2797" s="16" t="s">
        <v>2013</v>
      </c>
      <c r="C2797" s="12" t="s">
        <v>2250</v>
      </c>
      <c r="D2797" s="16" t="n">
        <v>68.9</v>
      </c>
      <c r="E2797" s="13" t="n">
        <v>7.5</v>
      </c>
      <c r="F2797" s="13" t="n">
        <f aca="false">D2797*E2797</f>
        <v>516.75</v>
      </c>
    </row>
    <row r="2798" s="3" customFormat="true" ht="15.6" hidden="false" customHeight="true" outlineLevel="0" collapsed="false">
      <c r="A2798" s="10" t="n">
        <v>2796</v>
      </c>
      <c r="B2798" s="16" t="s">
        <v>2013</v>
      </c>
      <c r="C2798" s="12" t="s">
        <v>2251</v>
      </c>
      <c r="D2798" s="16" t="n">
        <v>37.4</v>
      </c>
      <c r="E2798" s="13" t="n">
        <v>7.5</v>
      </c>
      <c r="F2798" s="13" t="n">
        <v>280.5</v>
      </c>
    </row>
    <row r="2799" s="3" customFormat="true" ht="15.6" hidden="false" customHeight="true" outlineLevel="0" collapsed="false">
      <c r="A2799" s="10" t="n">
        <v>2797</v>
      </c>
      <c r="B2799" s="16" t="s">
        <v>2013</v>
      </c>
      <c r="C2799" s="16" t="s">
        <v>2252</v>
      </c>
      <c r="D2799" s="16" t="n">
        <v>43.3</v>
      </c>
      <c r="E2799" s="13" t="n">
        <v>7.5</v>
      </c>
      <c r="F2799" s="13" t="n">
        <v>324.75</v>
      </c>
    </row>
    <row r="2800" s="3" customFormat="true" ht="15.6" hidden="false" customHeight="true" outlineLevel="0" collapsed="false">
      <c r="A2800" s="10" t="n">
        <v>2798</v>
      </c>
      <c r="B2800" s="16" t="s">
        <v>2013</v>
      </c>
      <c r="C2800" s="15" t="s">
        <v>2253</v>
      </c>
      <c r="D2800" s="16" t="n">
        <v>47.4</v>
      </c>
      <c r="E2800" s="13" t="n">
        <v>7.5</v>
      </c>
      <c r="F2800" s="13" t="n">
        <v>355.5</v>
      </c>
    </row>
    <row r="2801" s="3" customFormat="true" ht="15.6" hidden="false" customHeight="true" outlineLevel="0" collapsed="false">
      <c r="A2801" s="10" t="n">
        <v>2799</v>
      </c>
      <c r="B2801" s="16" t="s">
        <v>2013</v>
      </c>
      <c r="C2801" s="12" t="s">
        <v>2254</v>
      </c>
      <c r="D2801" s="16" t="n">
        <v>31.5</v>
      </c>
      <c r="E2801" s="13" t="n">
        <v>7.5</v>
      </c>
      <c r="F2801" s="13" t="n">
        <v>236.25</v>
      </c>
    </row>
    <row r="2802" s="3" customFormat="true" ht="15.6" hidden="false" customHeight="true" outlineLevel="0" collapsed="false">
      <c r="A2802" s="10" t="n">
        <v>2800</v>
      </c>
      <c r="B2802" s="16" t="s">
        <v>2013</v>
      </c>
      <c r="C2802" s="12" t="s">
        <v>2255</v>
      </c>
      <c r="D2802" s="16" t="n">
        <v>25.6</v>
      </c>
      <c r="E2802" s="13" t="n">
        <v>7.5</v>
      </c>
      <c r="F2802" s="13" t="n">
        <v>192</v>
      </c>
    </row>
    <row r="2803" s="3" customFormat="true" ht="15.6" hidden="false" customHeight="true" outlineLevel="0" collapsed="false">
      <c r="A2803" s="10" t="n">
        <v>2801</v>
      </c>
      <c r="B2803" s="16" t="s">
        <v>2013</v>
      </c>
      <c r="C2803" s="12" t="s">
        <v>1783</v>
      </c>
      <c r="D2803" s="16" t="n">
        <v>37.4</v>
      </c>
      <c r="E2803" s="13" t="n">
        <v>7.5</v>
      </c>
      <c r="F2803" s="13" t="n">
        <v>280.5</v>
      </c>
    </row>
    <row r="2804" s="3" customFormat="true" ht="15.6" hidden="false" customHeight="true" outlineLevel="0" collapsed="false">
      <c r="A2804" s="10" t="n">
        <v>2802</v>
      </c>
      <c r="B2804" s="16" t="s">
        <v>2013</v>
      </c>
      <c r="C2804" s="12" t="s">
        <v>2256</v>
      </c>
      <c r="D2804" s="16" t="n">
        <v>31.5</v>
      </c>
      <c r="E2804" s="13" t="n">
        <v>7.5</v>
      </c>
      <c r="F2804" s="13" t="n">
        <v>236.25</v>
      </c>
    </row>
    <row r="2805" s="3" customFormat="true" ht="15.6" hidden="false" customHeight="true" outlineLevel="0" collapsed="false">
      <c r="A2805" s="10" t="n">
        <v>2803</v>
      </c>
      <c r="B2805" s="16" t="s">
        <v>2013</v>
      </c>
      <c r="C2805" s="12" t="s">
        <v>1708</v>
      </c>
      <c r="D2805" s="16" t="n">
        <v>31.5</v>
      </c>
      <c r="E2805" s="13" t="n">
        <v>7.5</v>
      </c>
      <c r="F2805" s="13" t="n">
        <v>236.25</v>
      </c>
    </row>
    <row r="2806" s="3" customFormat="true" ht="15.6" hidden="false" customHeight="true" outlineLevel="0" collapsed="false">
      <c r="A2806" s="10" t="n">
        <v>2804</v>
      </c>
      <c r="B2806" s="16" t="s">
        <v>2013</v>
      </c>
      <c r="C2806" s="12" t="s">
        <v>2257</v>
      </c>
      <c r="D2806" s="16" t="n">
        <v>31.5</v>
      </c>
      <c r="E2806" s="13" t="n">
        <v>7.5</v>
      </c>
      <c r="F2806" s="13" t="n">
        <v>236.25</v>
      </c>
    </row>
    <row r="2807" s="3" customFormat="true" ht="15.6" hidden="false" customHeight="true" outlineLevel="0" collapsed="false">
      <c r="A2807" s="10" t="n">
        <v>2805</v>
      </c>
      <c r="B2807" s="16" t="s">
        <v>2013</v>
      </c>
      <c r="C2807" s="12" t="s">
        <v>2258</v>
      </c>
      <c r="D2807" s="16" t="n">
        <v>37.4</v>
      </c>
      <c r="E2807" s="13" t="n">
        <v>7.5</v>
      </c>
      <c r="F2807" s="13" t="n">
        <v>280.5</v>
      </c>
    </row>
    <row r="2808" s="3" customFormat="true" ht="15.6" hidden="false" customHeight="true" outlineLevel="0" collapsed="false">
      <c r="A2808" s="10" t="n">
        <v>2806</v>
      </c>
      <c r="B2808" s="16" t="s">
        <v>2013</v>
      </c>
      <c r="C2808" s="12" t="s">
        <v>2259</v>
      </c>
      <c r="D2808" s="16" t="n">
        <v>31.5</v>
      </c>
      <c r="E2808" s="13" t="n">
        <v>7.5</v>
      </c>
      <c r="F2808" s="13" t="n">
        <v>236.25</v>
      </c>
    </row>
    <row r="2809" s="3" customFormat="true" ht="15.6" hidden="false" customHeight="true" outlineLevel="0" collapsed="false">
      <c r="A2809" s="10" t="n">
        <v>2807</v>
      </c>
      <c r="B2809" s="16" t="s">
        <v>2013</v>
      </c>
      <c r="C2809" s="12" t="s">
        <v>1684</v>
      </c>
      <c r="D2809" s="16" t="n">
        <v>81</v>
      </c>
      <c r="E2809" s="13" t="n">
        <v>7.5</v>
      </c>
      <c r="F2809" s="13" t="n">
        <v>607.5</v>
      </c>
    </row>
    <row r="2810" s="3" customFormat="true" ht="15.6" hidden="false" customHeight="true" outlineLevel="0" collapsed="false">
      <c r="A2810" s="10" t="n">
        <v>2808</v>
      </c>
      <c r="B2810" s="16" t="s">
        <v>2013</v>
      </c>
      <c r="C2810" s="16" t="s">
        <v>1695</v>
      </c>
      <c r="D2810" s="16" t="n">
        <v>122</v>
      </c>
      <c r="E2810" s="13" t="n">
        <v>7.5</v>
      </c>
      <c r="F2810" s="13" t="n">
        <v>915</v>
      </c>
    </row>
    <row r="2811" s="3" customFormat="true" ht="15.6" hidden="false" customHeight="true" outlineLevel="0" collapsed="false">
      <c r="A2811" s="10" t="n">
        <v>2809</v>
      </c>
      <c r="B2811" s="16" t="s">
        <v>2013</v>
      </c>
      <c r="C2811" s="12" t="s">
        <v>1630</v>
      </c>
      <c r="D2811" s="16" t="n">
        <v>37.4</v>
      </c>
      <c r="E2811" s="13" t="n">
        <v>7.5</v>
      </c>
      <c r="F2811" s="13" t="n">
        <v>280.5</v>
      </c>
    </row>
    <row r="2812" s="3" customFormat="true" ht="15.6" hidden="false" customHeight="true" outlineLevel="0" collapsed="false">
      <c r="A2812" s="10" t="n">
        <v>2810</v>
      </c>
      <c r="B2812" s="16" t="s">
        <v>2013</v>
      </c>
      <c r="C2812" s="12" t="s">
        <v>2260</v>
      </c>
      <c r="D2812" s="16" t="n">
        <v>31.5</v>
      </c>
      <c r="E2812" s="13" t="n">
        <v>7.5</v>
      </c>
      <c r="F2812" s="13" t="n">
        <v>236.25</v>
      </c>
    </row>
    <row r="2813" s="3" customFormat="true" ht="15.6" hidden="false" customHeight="true" outlineLevel="0" collapsed="false">
      <c r="A2813" s="10" t="n">
        <v>2811</v>
      </c>
      <c r="B2813" s="16" t="s">
        <v>2013</v>
      </c>
      <c r="C2813" s="16" t="s">
        <v>1684</v>
      </c>
      <c r="D2813" s="16" t="n">
        <v>37.4</v>
      </c>
      <c r="E2813" s="13" t="n">
        <v>7.5</v>
      </c>
      <c r="F2813" s="13" t="n">
        <v>280.5</v>
      </c>
    </row>
    <row r="2814" s="3" customFormat="true" ht="15.6" hidden="false" customHeight="true" outlineLevel="0" collapsed="false">
      <c r="A2814" s="10" t="n">
        <v>2812</v>
      </c>
      <c r="B2814" s="16" t="s">
        <v>2013</v>
      </c>
      <c r="C2814" s="12" t="s">
        <v>2261</v>
      </c>
      <c r="D2814" s="16" t="n">
        <v>31.5</v>
      </c>
      <c r="E2814" s="13" t="n">
        <v>7.5</v>
      </c>
      <c r="F2814" s="13" t="n">
        <v>236.25</v>
      </c>
    </row>
    <row r="2815" s="3" customFormat="true" ht="15.6" hidden="false" customHeight="true" outlineLevel="0" collapsed="false">
      <c r="A2815" s="10" t="n">
        <v>2813</v>
      </c>
      <c r="B2815" s="16" t="s">
        <v>2013</v>
      </c>
      <c r="C2815" s="12" t="s">
        <v>1691</v>
      </c>
      <c r="D2815" s="16" t="n">
        <v>31.5</v>
      </c>
      <c r="E2815" s="13" t="n">
        <v>7.5</v>
      </c>
      <c r="F2815" s="13" t="n">
        <v>236.25</v>
      </c>
    </row>
    <row r="2816" s="3" customFormat="true" ht="15.6" hidden="false" customHeight="true" outlineLevel="0" collapsed="false">
      <c r="A2816" s="10" t="n">
        <v>2814</v>
      </c>
      <c r="B2816" s="16" t="s">
        <v>2013</v>
      </c>
      <c r="C2816" s="12" t="s">
        <v>1682</v>
      </c>
      <c r="D2816" s="16" t="n">
        <v>31.5</v>
      </c>
      <c r="E2816" s="13" t="n">
        <v>7.5</v>
      </c>
      <c r="F2816" s="13" t="n">
        <v>236.25</v>
      </c>
    </row>
    <row r="2817" s="3" customFormat="true" ht="15.6" hidden="false" customHeight="true" outlineLevel="0" collapsed="false">
      <c r="A2817" s="10" t="n">
        <v>2815</v>
      </c>
      <c r="B2817" s="16" t="s">
        <v>2013</v>
      </c>
      <c r="C2817" s="12" t="s">
        <v>2262</v>
      </c>
      <c r="D2817" s="16" t="n">
        <v>31.5</v>
      </c>
      <c r="E2817" s="13" t="n">
        <v>7.5</v>
      </c>
      <c r="F2817" s="13" t="n">
        <v>236.25</v>
      </c>
    </row>
    <row r="2818" s="3" customFormat="true" ht="15.6" hidden="false" customHeight="true" outlineLevel="0" collapsed="false">
      <c r="A2818" s="10" t="n">
        <v>2816</v>
      </c>
      <c r="B2818" s="16" t="s">
        <v>2013</v>
      </c>
      <c r="C2818" s="12" t="s">
        <v>2263</v>
      </c>
      <c r="D2818" s="16" t="n">
        <v>44.4</v>
      </c>
      <c r="E2818" s="13" t="n">
        <v>7.5</v>
      </c>
      <c r="F2818" s="13" t="n">
        <v>333</v>
      </c>
    </row>
    <row r="2819" s="3" customFormat="true" ht="15.6" hidden="false" customHeight="true" outlineLevel="0" collapsed="false">
      <c r="A2819" s="10" t="n">
        <v>2817</v>
      </c>
      <c r="B2819" s="16" t="s">
        <v>2013</v>
      </c>
      <c r="C2819" s="12" t="s">
        <v>1776</v>
      </c>
      <c r="D2819" s="16" t="n">
        <v>55.1</v>
      </c>
      <c r="E2819" s="13" t="n">
        <v>7.5</v>
      </c>
      <c r="F2819" s="13" t="n">
        <v>413.25</v>
      </c>
    </row>
    <row r="2820" s="3" customFormat="true" ht="15.6" hidden="false" customHeight="true" outlineLevel="0" collapsed="false">
      <c r="A2820" s="10" t="n">
        <v>2818</v>
      </c>
      <c r="B2820" s="16" t="s">
        <v>2013</v>
      </c>
      <c r="C2820" s="16" t="s">
        <v>2262</v>
      </c>
      <c r="D2820" s="16" t="n">
        <v>43.3</v>
      </c>
      <c r="E2820" s="13" t="n">
        <v>7.5</v>
      </c>
      <c r="F2820" s="13" t="n">
        <v>324.75</v>
      </c>
    </row>
    <row r="2821" s="3" customFormat="true" ht="15.6" hidden="false" customHeight="true" outlineLevel="0" collapsed="false">
      <c r="A2821" s="10" t="n">
        <v>2819</v>
      </c>
      <c r="B2821" s="16" t="s">
        <v>2013</v>
      </c>
      <c r="C2821" s="12" t="s">
        <v>2264</v>
      </c>
      <c r="D2821" s="16" t="n">
        <v>49.4</v>
      </c>
      <c r="E2821" s="13" t="n">
        <v>7.5</v>
      </c>
      <c r="F2821" s="13" t="n">
        <v>370.5</v>
      </c>
    </row>
    <row r="2822" s="3" customFormat="true" ht="15.6" hidden="false" customHeight="true" outlineLevel="0" collapsed="false">
      <c r="A2822" s="10" t="n">
        <v>2820</v>
      </c>
      <c r="B2822" s="16" t="s">
        <v>2013</v>
      </c>
      <c r="C2822" s="12" t="s">
        <v>2265</v>
      </c>
      <c r="D2822" s="16" t="n">
        <v>31.5</v>
      </c>
      <c r="E2822" s="13" t="n">
        <v>7.5</v>
      </c>
      <c r="F2822" s="13" t="n">
        <v>236.25</v>
      </c>
    </row>
    <row r="2823" s="3" customFormat="true" ht="15.6" hidden="false" customHeight="true" outlineLevel="0" collapsed="false">
      <c r="A2823" s="10" t="n">
        <v>2821</v>
      </c>
      <c r="B2823" s="16" t="s">
        <v>2013</v>
      </c>
      <c r="C2823" s="18" t="s">
        <v>1653</v>
      </c>
      <c r="D2823" s="16" t="n">
        <v>43.3</v>
      </c>
      <c r="E2823" s="13" t="n">
        <v>7.5</v>
      </c>
      <c r="F2823" s="13" t="n">
        <v>324.75</v>
      </c>
    </row>
    <row r="2824" s="3" customFormat="true" ht="15.6" hidden="false" customHeight="true" outlineLevel="0" collapsed="false">
      <c r="A2824" s="10" t="n">
        <v>2822</v>
      </c>
      <c r="B2824" s="16" t="s">
        <v>2013</v>
      </c>
      <c r="C2824" s="12" t="s">
        <v>2266</v>
      </c>
      <c r="D2824" s="16" t="n">
        <v>31.5</v>
      </c>
      <c r="E2824" s="13" t="n">
        <v>7.5</v>
      </c>
      <c r="F2824" s="13" t="n">
        <v>236.25</v>
      </c>
    </row>
    <row r="2825" s="3" customFormat="true" ht="15.6" hidden="false" customHeight="true" outlineLevel="0" collapsed="false">
      <c r="A2825" s="10" t="n">
        <v>2823</v>
      </c>
      <c r="B2825" s="16" t="s">
        <v>2013</v>
      </c>
      <c r="C2825" s="12" t="s">
        <v>2267</v>
      </c>
      <c r="D2825" s="16" t="n">
        <v>49.4</v>
      </c>
      <c r="E2825" s="13" t="n">
        <v>7.5</v>
      </c>
      <c r="F2825" s="13" t="n">
        <v>370.5</v>
      </c>
    </row>
    <row r="2826" s="3" customFormat="true" ht="15.6" hidden="false" customHeight="true" outlineLevel="0" collapsed="false">
      <c r="A2826" s="10" t="n">
        <v>2824</v>
      </c>
      <c r="B2826" s="16" t="s">
        <v>2013</v>
      </c>
      <c r="C2826" s="12" t="s">
        <v>1710</v>
      </c>
      <c r="D2826" s="16" t="n">
        <v>31.5</v>
      </c>
      <c r="E2826" s="13" t="n">
        <v>7.5</v>
      </c>
      <c r="F2826" s="13" t="n">
        <v>236.25</v>
      </c>
    </row>
    <row r="2827" s="3" customFormat="true" ht="15.6" hidden="false" customHeight="true" outlineLevel="0" collapsed="false">
      <c r="A2827" s="10" t="n">
        <v>2825</v>
      </c>
      <c r="B2827" s="16" t="s">
        <v>2013</v>
      </c>
      <c r="C2827" s="12" t="s">
        <v>2268</v>
      </c>
      <c r="D2827" s="16" t="n">
        <v>37.4</v>
      </c>
      <c r="E2827" s="13" t="n">
        <v>7.5</v>
      </c>
      <c r="F2827" s="13" t="n">
        <v>280.5</v>
      </c>
    </row>
    <row r="2828" s="3" customFormat="true" ht="15.6" hidden="false" customHeight="true" outlineLevel="0" collapsed="false">
      <c r="A2828" s="10" t="n">
        <v>2826</v>
      </c>
      <c r="B2828" s="16" t="s">
        <v>2013</v>
      </c>
      <c r="C2828" s="12" t="s">
        <v>2269</v>
      </c>
      <c r="D2828" s="16" t="n">
        <v>37.4</v>
      </c>
      <c r="E2828" s="13" t="n">
        <v>7.5</v>
      </c>
      <c r="F2828" s="13" t="n">
        <v>280.5</v>
      </c>
    </row>
    <row r="2829" s="3" customFormat="true" ht="15.6" hidden="false" customHeight="true" outlineLevel="0" collapsed="false">
      <c r="A2829" s="10" t="n">
        <v>2827</v>
      </c>
      <c r="B2829" s="16" t="s">
        <v>2013</v>
      </c>
      <c r="C2829" s="15" t="s">
        <v>2270</v>
      </c>
      <c r="D2829" s="16" t="n">
        <v>25.6</v>
      </c>
      <c r="E2829" s="13" t="n">
        <v>7.5</v>
      </c>
      <c r="F2829" s="13" t="n">
        <v>192</v>
      </c>
    </row>
    <row r="2830" s="3" customFormat="true" ht="15.6" hidden="false" customHeight="true" outlineLevel="0" collapsed="false">
      <c r="A2830" s="10" t="n">
        <v>2828</v>
      </c>
      <c r="B2830" s="16" t="s">
        <v>2013</v>
      </c>
      <c r="C2830" s="15" t="s">
        <v>2271</v>
      </c>
      <c r="D2830" s="16" t="n">
        <v>31.5</v>
      </c>
      <c r="E2830" s="13" t="n">
        <v>7.5</v>
      </c>
      <c r="F2830" s="13" t="n">
        <v>236.25</v>
      </c>
    </row>
    <row r="2831" s="3" customFormat="true" ht="15.6" hidden="false" customHeight="true" outlineLevel="0" collapsed="false">
      <c r="A2831" s="10" t="n">
        <v>2829</v>
      </c>
      <c r="B2831" s="16" t="s">
        <v>2013</v>
      </c>
      <c r="C2831" s="12" t="s">
        <v>770</v>
      </c>
      <c r="D2831" s="16" t="n">
        <v>31.5</v>
      </c>
      <c r="E2831" s="13" t="n">
        <v>7.5</v>
      </c>
      <c r="F2831" s="13" t="n">
        <v>236.25</v>
      </c>
    </row>
    <row r="2832" s="3" customFormat="true" ht="15.6" hidden="false" customHeight="true" outlineLevel="0" collapsed="false">
      <c r="A2832" s="10" t="n">
        <v>2830</v>
      </c>
      <c r="B2832" s="16" t="s">
        <v>2013</v>
      </c>
      <c r="C2832" s="12" t="s">
        <v>2272</v>
      </c>
      <c r="D2832" s="16" t="n">
        <v>43.3</v>
      </c>
      <c r="E2832" s="13" t="n">
        <v>7.5</v>
      </c>
      <c r="F2832" s="13" t="n">
        <v>324.75</v>
      </c>
    </row>
    <row r="2833" s="3" customFormat="true" ht="15.6" hidden="false" customHeight="true" outlineLevel="0" collapsed="false">
      <c r="A2833" s="10" t="n">
        <v>2831</v>
      </c>
      <c r="B2833" s="16" t="s">
        <v>2013</v>
      </c>
      <c r="C2833" s="12" t="s">
        <v>2273</v>
      </c>
      <c r="D2833" s="16" t="n">
        <v>31.5</v>
      </c>
      <c r="E2833" s="13" t="n">
        <v>7.5</v>
      </c>
      <c r="F2833" s="13" t="n">
        <v>236.25</v>
      </c>
    </row>
    <row r="2834" s="3" customFormat="true" ht="15.6" hidden="false" customHeight="true" outlineLevel="0" collapsed="false">
      <c r="A2834" s="10" t="n">
        <v>2832</v>
      </c>
      <c r="B2834" s="16" t="s">
        <v>2013</v>
      </c>
      <c r="C2834" s="12" t="s">
        <v>1686</v>
      </c>
      <c r="D2834" s="16" t="n">
        <v>31.5</v>
      </c>
      <c r="E2834" s="13" t="n">
        <v>7.5</v>
      </c>
      <c r="F2834" s="13" t="n">
        <v>236.25</v>
      </c>
    </row>
    <row r="2835" s="3" customFormat="true" ht="15.6" hidden="false" customHeight="true" outlineLevel="0" collapsed="false">
      <c r="A2835" s="10" t="n">
        <v>2833</v>
      </c>
      <c r="B2835" s="16" t="s">
        <v>2013</v>
      </c>
      <c r="C2835" s="12" t="s">
        <v>2274</v>
      </c>
      <c r="D2835" s="16" t="n">
        <v>31.5</v>
      </c>
      <c r="E2835" s="13" t="n">
        <v>7.5</v>
      </c>
      <c r="F2835" s="13" t="n">
        <v>236.25</v>
      </c>
    </row>
    <row r="2836" s="3" customFormat="true" ht="15.6" hidden="false" customHeight="true" outlineLevel="0" collapsed="false">
      <c r="A2836" s="10" t="n">
        <v>2834</v>
      </c>
      <c r="B2836" s="16" t="s">
        <v>2013</v>
      </c>
      <c r="C2836" s="12" t="s">
        <v>2275</v>
      </c>
      <c r="D2836" s="16" t="n">
        <v>13.8</v>
      </c>
      <c r="E2836" s="13" t="n">
        <v>7.5</v>
      </c>
      <c r="F2836" s="13" t="n">
        <v>103.5</v>
      </c>
    </row>
    <row r="2837" s="3" customFormat="true" ht="15.6" hidden="false" customHeight="true" outlineLevel="0" collapsed="false">
      <c r="A2837" s="10" t="n">
        <v>2835</v>
      </c>
      <c r="B2837" s="16" t="s">
        <v>2013</v>
      </c>
      <c r="C2837" s="12" t="s">
        <v>1696</v>
      </c>
      <c r="D2837" s="16" t="n">
        <v>37.4</v>
      </c>
      <c r="E2837" s="13" t="n">
        <v>7.5</v>
      </c>
      <c r="F2837" s="13" t="n">
        <v>280.5</v>
      </c>
    </row>
    <row r="2838" s="3" customFormat="true" ht="15.6" hidden="false" customHeight="true" outlineLevel="0" collapsed="false">
      <c r="A2838" s="10" t="n">
        <v>2836</v>
      </c>
      <c r="B2838" s="16" t="s">
        <v>2013</v>
      </c>
      <c r="C2838" s="12" t="s">
        <v>2276</v>
      </c>
      <c r="D2838" s="16" t="n">
        <v>31.5</v>
      </c>
      <c r="E2838" s="13" t="n">
        <v>7.5</v>
      </c>
      <c r="F2838" s="13" t="n">
        <v>236.25</v>
      </c>
    </row>
    <row r="2839" s="3" customFormat="true" ht="15.6" hidden="false" customHeight="true" outlineLevel="0" collapsed="false">
      <c r="A2839" s="10" t="n">
        <v>2837</v>
      </c>
      <c r="B2839" s="16" t="s">
        <v>2013</v>
      </c>
      <c r="C2839" s="12" t="s">
        <v>2277</v>
      </c>
      <c r="D2839" s="16" t="n">
        <v>13.8</v>
      </c>
      <c r="E2839" s="13" t="n">
        <v>7.5</v>
      </c>
      <c r="F2839" s="13" t="n">
        <v>103.5</v>
      </c>
    </row>
    <row r="2840" s="3" customFormat="true" ht="15.6" hidden="false" customHeight="true" outlineLevel="0" collapsed="false">
      <c r="A2840" s="10" t="n">
        <v>2838</v>
      </c>
      <c r="B2840" s="16" t="s">
        <v>2013</v>
      </c>
      <c r="C2840" s="12" t="s">
        <v>2278</v>
      </c>
      <c r="D2840" s="16" t="n">
        <v>37.4</v>
      </c>
      <c r="E2840" s="13" t="n">
        <v>7.5</v>
      </c>
      <c r="F2840" s="13" t="n">
        <v>280.5</v>
      </c>
    </row>
    <row r="2841" s="3" customFormat="true" ht="15.6" hidden="false" customHeight="true" outlineLevel="0" collapsed="false">
      <c r="A2841" s="10" t="n">
        <v>2839</v>
      </c>
      <c r="B2841" s="16" t="s">
        <v>2013</v>
      </c>
      <c r="C2841" s="16" t="s">
        <v>2279</v>
      </c>
      <c r="D2841" s="16" t="n">
        <v>43.3</v>
      </c>
      <c r="E2841" s="13" t="n">
        <v>7.5</v>
      </c>
      <c r="F2841" s="13" t="n">
        <v>324.75</v>
      </c>
    </row>
    <row r="2842" s="3" customFormat="true" ht="15.6" hidden="false" customHeight="true" outlineLevel="0" collapsed="false">
      <c r="A2842" s="10" t="n">
        <v>2840</v>
      </c>
      <c r="B2842" s="16" t="s">
        <v>2013</v>
      </c>
      <c r="C2842" s="12" t="s">
        <v>1681</v>
      </c>
      <c r="D2842" s="16" t="n">
        <v>37.4</v>
      </c>
      <c r="E2842" s="13" t="n">
        <v>7.5</v>
      </c>
      <c r="F2842" s="13" t="n">
        <v>280.5</v>
      </c>
    </row>
    <row r="2843" s="3" customFormat="true" ht="15.6" hidden="false" customHeight="true" outlineLevel="0" collapsed="false">
      <c r="A2843" s="10" t="n">
        <v>2841</v>
      </c>
      <c r="B2843" s="16" t="s">
        <v>2013</v>
      </c>
      <c r="C2843" s="12" t="s">
        <v>2280</v>
      </c>
      <c r="D2843" s="16" t="n">
        <v>31.5</v>
      </c>
      <c r="E2843" s="13" t="n">
        <v>7.5</v>
      </c>
      <c r="F2843" s="13" t="n">
        <v>236.25</v>
      </c>
    </row>
    <row r="2844" s="3" customFormat="true" ht="15.6" hidden="false" customHeight="true" outlineLevel="0" collapsed="false">
      <c r="A2844" s="10" t="n">
        <v>2842</v>
      </c>
      <c r="B2844" s="16" t="s">
        <v>2013</v>
      </c>
      <c r="C2844" s="12" t="s">
        <v>2276</v>
      </c>
      <c r="D2844" s="16" t="n">
        <v>84.6</v>
      </c>
      <c r="E2844" s="13" t="n">
        <v>7.5</v>
      </c>
      <c r="F2844" s="13" t="n">
        <v>634.5</v>
      </c>
    </row>
    <row r="2845" s="3" customFormat="true" ht="15.6" hidden="false" customHeight="true" outlineLevel="0" collapsed="false">
      <c r="A2845" s="10" t="n">
        <v>2843</v>
      </c>
      <c r="B2845" s="16" t="s">
        <v>2013</v>
      </c>
      <c r="C2845" s="15" t="s">
        <v>2281</v>
      </c>
      <c r="D2845" s="16" t="n">
        <v>31.5</v>
      </c>
      <c r="E2845" s="13" t="n">
        <v>7.5</v>
      </c>
      <c r="F2845" s="13" t="n">
        <v>236.25</v>
      </c>
    </row>
    <row r="2846" s="3" customFormat="true" ht="15.6" hidden="false" customHeight="true" outlineLevel="0" collapsed="false">
      <c r="A2846" s="10" t="n">
        <v>2844</v>
      </c>
      <c r="B2846" s="16" t="s">
        <v>2013</v>
      </c>
      <c r="C2846" s="12" t="s">
        <v>1691</v>
      </c>
      <c r="D2846" s="16" t="n">
        <v>66.6</v>
      </c>
      <c r="E2846" s="13" t="n">
        <v>7.5</v>
      </c>
      <c r="F2846" s="13" t="n">
        <v>499.5</v>
      </c>
    </row>
    <row r="2847" s="3" customFormat="true" ht="15.6" hidden="false" customHeight="true" outlineLevel="0" collapsed="false">
      <c r="A2847" s="10" t="n">
        <v>2845</v>
      </c>
      <c r="B2847" s="16" t="s">
        <v>2013</v>
      </c>
      <c r="C2847" s="12" t="s">
        <v>2282</v>
      </c>
      <c r="D2847" s="16" t="n">
        <v>25.6</v>
      </c>
      <c r="E2847" s="13" t="n">
        <v>7.5</v>
      </c>
      <c r="F2847" s="13" t="n">
        <v>192</v>
      </c>
    </row>
    <row r="2848" s="3" customFormat="true" ht="15.6" hidden="false" customHeight="true" outlineLevel="0" collapsed="false">
      <c r="A2848" s="10" t="n">
        <v>2846</v>
      </c>
      <c r="B2848" s="16" t="s">
        <v>2013</v>
      </c>
      <c r="C2848" s="12" t="s">
        <v>2283</v>
      </c>
      <c r="D2848" s="16" t="n">
        <v>31.5</v>
      </c>
      <c r="E2848" s="13" t="n">
        <v>7.5</v>
      </c>
      <c r="F2848" s="13" t="n">
        <v>236.25</v>
      </c>
    </row>
    <row r="2849" s="3" customFormat="true" ht="15.6" hidden="false" customHeight="true" outlineLevel="0" collapsed="false">
      <c r="A2849" s="10" t="n">
        <v>2847</v>
      </c>
      <c r="B2849" s="16" t="s">
        <v>2013</v>
      </c>
      <c r="C2849" s="12" t="s">
        <v>1698</v>
      </c>
      <c r="D2849" s="16" t="n">
        <v>19.7</v>
      </c>
      <c r="E2849" s="13" t="n">
        <v>7.5</v>
      </c>
      <c r="F2849" s="13" t="n">
        <v>147.75</v>
      </c>
    </row>
    <row r="2850" s="3" customFormat="true" ht="15.6" hidden="false" customHeight="true" outlineLevel="0" collapsed="false">
      <c r="A2850" s="10" t="n">
        <v>2848</v>
      </c>
      <c r="B2850" s="16" t="s">
        <v>2013</v>
      </c>
      <c r="C2850" s="12" t="s">
        <v>2264</v>
      </c>
      <c r="D2850" s="16" t="n">
        <v>25.6</v>
      </c>
      <c r="E2850" s="13" t="n">
        <v>7.5</v>
      </c>
      <c r="F2850" s="13" t="n">
        <v>192</v>
      </c>
    </row>
    <row r="2851" s="3" customFormat="true" ht="15.6" hidden="false" customHeight="true" outlineLevel="0" collapsed="false">
      <c r="A2851" s="10" t="n">
        <v>2849</v>
      </c>
      <c r="B2851" s="16" t="s">
        <v>2013</v>
      </c>
      <c r="C2851" s="12" t="s">
        <v>2152</v>
      </c>
      <c r="D2851" s="16" t="n">
        <v>49.4</v>
      </c>
      <c r="E2851" s="13" t="n">
        <v>7.5</v>
      </c>
      <c r="F2851" s="13" t="n">
        <v>370.5</v>
      </c>
    </row>
    <row r="2852" s="3" customFormat="true" ht="15.6" hidden="false" customHeight="true" outlineLevel="0" collapsed="false">
      <c r="A2852" s="10" t="n">
        <v>2850</v>
      </c>
      <c r="B2852" s="16" t="s">
        <v>2013</v>
      </c>
      <c r="C2852" s="12" t="s">
        <v>2284</v>
      </c>
      <c r="D2852" s="16" t="n">
        <v>31.5</v>
      </c>
      <c r="E2852" s="13" t="n">
        <v>7.5</v>
      </c>
      <c r="F2852" s="13" t="n">
        <v>236.25</v>
      </c>
    </row>
    <row r="2853" s="3" customFormat="true" ht="15.6" hidden="false" customHeight="true" outlineLevel="0" collapsed="false">
      <c r="A2853" s="10" t="n">
        <v>2851</v>
      </c>
      <c r="B2853" s="16" t="s">
        <v>2013</v>
      </c>
      <c r="C2853" s="12" t="s">
        <v>2285</v>
      </c>
      <c r="D2853" s="16" t="n">
        <v>25.4</v>
      </c>
      <c r="E2853" s="13" t="n">
        <v>7.5</v>
      </c>
      <c r="F2853" s="13" t="n">
        <v>190.5</v>
      </c>
    </row>
    <row r="2854" s="3" customFormat="true" ht="15.6" hidden="false" customHeight="true" outlineLevel="0" collapsed="false">
      <c r="A2854" s="10" t="n">
        <v>2852</v>
      </c>
      <c r="B2854" s="16" t="s">
        <v>2013</v>
      </c>
      <c r="C2854" s="15" t="s">
        <v>2232</v>
      </c>
      <c r="D2854" s="16" t="n">
        <v>31.5</v>
      </c>
      <c r="E2854" s="13" t="n">
        <v>7.5</v>
      </c>
      <c r="F2854" s="13" t="n">
        <v>236.25</v>
      </c>
    </row>
    <row r="2855" s="3" customFormat="true" ht="15.6" hidden="false" customHeight="true" outlineLevel="0" collapsed="false">
      <c r="A2855" s="10" t="n">
        <v>2853</v>
      </c>
      <c r="B2855" s="16" t="s">
        <v>2013</v>
      </c>
      <c r="C2855" s="12" t="s">
        <v>2286</v>
      </c>
      <c r="D2855" s="16" t="n">
        <v>25.4</v>
      </c>
      <c r="E2855" s="13" t="n">
        <v>7.5</v>
      </c>
      <c r="F2855" s="13" t="n">
        <v>190.5</v>
      </c>
    </row>
    <row r="2856" s="3" customFormat="true" ht="15.6" hidden="false" customHeight="true" outlineLevel="0" collapsed="false">
      <c r="A2856" s="10" t="n">
        <v>2854</v>
      </c>
      <c r="B2856" s="16" t="s">
        <v>2013</v>
      </c>
      <c r="C2856" s="15" t="s">
        <v>2287</v>
      </c>
      <c r="D2856" s="16" t="n">
        <v>37.4</v>
      </c>
      <c r="E2856" s="13" t="n">
        <v>7.5</v>
      </c>
      <c r="F2856" s="13" t="n">
        <v>280.5</v>
      </c>
    </row>
    <row r="2857" s="3" customFormat="true" ht="15.6" hidden="false" customHeight="true" outlineLevel="0" collapsed="false">
      <c r="A2857" s="10" t="n">
        <v>2855</v>
      </c>
      <c r="B2857" s="16" t="s">
        <v>2013</v>
      </c>
      <c r="C2857" s="16" t="s">
        <v>1947</v>
      </c>
      <c r="D2857" s="16" t="n">
        <v>43.3</v>
      </c>
      <c r="E2857" s="13" t="n">
        <v>7.5</v>
      </c>
      <c r="F2857" s="13" t="n">
        <v>324.75</v>
      </c>
    </row>
    <row r="2858" s="3" customFormat="true" ht="15.6" hidden="false" customHeight="true" outlineLevel="0" collapsed="false">
      <c r="A2858" s="10" t="n">
        <v>2856</v>
      </c>
      <c r="B2858" s="16" t="s">
        <v>2013</v>
      </c>
      <c r="C2858" s="15" t="s">
        <v>1160</v>
      </c>
      <c r="D2858" s="16" t="n">
        <v>31.5</v>
      </c>
      <c r="E2858" s="13" t="n">
        <v>7.5</v>
      </c>
      <c r="F2858" s="13" t="n">
        <v>236.25</v>
      </c>
    </row>
    <row r="2859" s="3" customFormat="true" ht="15.6" hidden="false" customHeight="true" outlineLevel="0" collapsed="false">
      <c r="A2859" s="10" t="n">
        <v>2857</v>
      </c>
      <c r="B2859" s="16" t="s">
        <v>2013</v>
      </c>
      <c r="C2859" s="12" t="s">
        <v>261</v>
      </c>
      <c r="D2859" s="16" t="n">
        <v>37.4</v>
      </c>
      <c r="E2859" s="13" t="n">
        <v>7.5</v>
      </c>
      <c r="F2859" s="13" t="n">
        <v>280.5</v>
      </c>
    </row>
    <row r="2860" s="3" customFormat="true" ht="15.6" hidden="false" customHeight="true" outlineLevel="0" collapsed="false">
      <c r="A2860" s="10" t="n">
        <v>2858</v>
      </c>
      <c r="B2860" s="16" t="s">
        <v>2013</v>
      </c>
      <c r="C2860" s="12" t="s">
        <v>2094</v>
      </c>
      <c r="D2860" s="16" t="n">
        <v>37.4</v>
      </c>
      <c r="E2860" s="13" t="n">
        <v>7.5</v>
      </c>
      <c r="F2860" s="13" t="n">
        <v>280.5</v>
      </c>
    </row>
    <row r="2861" s="3" customFormat="true" ht="15.6" hidden="false" customHeight="true" outlineLevel="0" collapsed="false">
      <c r="A2861" s="10" t="n">
        <v>2859</v>
      </c>
      <c r="B2861" s="16" t="s">
        <v>2013</v>
      </c>
      <c r="C2861" s="15" t="s">
        <v>2288</v>
      </c>
      <c r="D2861" s="16" t="n">
        <v>37.4</v>
      </c>
      <c r="E2861" s="13" t="n">
        <v>7.5</v>
      </c>
      <c r="F2861" s="13" t="n">
        <v>280.5</v>
      </c>
    </row>
    <row r="2862" s="3" customFormat="true" ht="15.6" hidden="false" customHeight="true" outlineLevel="0" collapsed="false">
      <c r="A2862" s="10" t="n">
        <v>2860</v>
      </c>
      <c r="B2862" s="16" t="s">
        <v>2013</v>
      </c>
      <c r="C2862" s="12" t="s">
        <v>337</v>
      </c>
      <c r="D2862" s="16" t="n">
        <v>37.4</v>
      </c>
      <c r="E2862" s="13" t="n">
        <v>7.5</v>
      </c>
      <c r="F2862" s="13" t="n">
        <v>280.5</v>
      </c>
    </row>
    <row r="2863" s="3" customFormat="true" ht="15.6" hidden="false" customHeight="true" outlineLevel="0" collapsed="false">
      <c r="A2863" s="10" t="n">
        <v>2861</v>
      </c>
      <c r="B2863" s="16" t="s">
        <v>2013</v>
      </c>
      <c r="C2863" s="12" t="s">
        <v>651</v>
      </c>
      <c r="D2863" s="16" t="n">
        <v>29.2</v>
      </c>
      <c r="E2863" s="13" t="n">
        <v>7.5</v>
      </c>
      <c r="F2863" s="13" t="n">
        <v>219</v>
      </c>
    </row>
    <row r="2864" s="3" customFormat="true" ht="15.6" hidden="false" customHeight="true" outlineLevel="0" collapsed="false">
      <c r="A2864" s="10" t="n">
        <v>2862</v>
      </c>
      <c r="B2864" s="16" t="s">
        <v>2013</v>
      </c>
      <c r="C2864" s="15" t="s">
        <v>2289</v>
      </c>
      <c r="D2864" s="16" t="n">
        <v>57.4</v>
      </c>
      <c r="E2864" s="13" t="n">
        <v>7.5</v>
      </c>
      <c r="F2864" s="13" t="n">
        <v>430.5</v>
      </c>
    </row>
    <row r="2865" s="3" customFormat="true" ht="15.6" hidden="false" customHeight="true" outlineLevel="0" collapsed="false">
      <c r="A2865" s="10" t="n">
        <v>2863</v>
      </c>
      <c r="B2865" s="16" t="s">
        <v>2013</v>
      </c>
      <c r="C2865" s="12" t="s">
        <v>2290</v>
      </c>
      <c r="D2865" s="16" t="n">
        <v>37.4</v>
      </c>
      <c r="E2865" s="13" t="n">
        <v>7.5</v>
      </c>
      <c r="F2865" s="13" t="n">
        <v>280.5</v>
      </c>
    </row>
    <row r="2866" s="3" customFormat="true" ht="15.6" hidden="false" customHeight="true" outlineLevel="0" collapsed="false">
      <c r="A2866" s="10" t="n">
        <v>2864</v>
      </c>
      <c r="B2866" s="16" t="s">
        <v>2013</v>
      </c>
      <c r="C2866" s="12" t="s">
        <v>306</v>
      </c>
      <c r="D2866" s="16" t="n">
        <v>25.6</v>
      </c>
      <c r="E2866" s="13" t="n">
        <v>7.5</v>
      </c>
      <c r="F2866" s="13" t="n">
        <v>192</v>
      </c>
    </row>
    <row r="2867" s="3" customFormat="true" ht="15.6" hidden="false" customHeight="true" outlineLevel="0" collapsed="false">
      <c r="A2867" s="10" t="n">
        <v>2865</v>
      </c>
      <c r="B2867" s="16" t="s">
        <v>2013</v>
      </c>
      <c r="C2867" s="12" t="s">
        <v>2243</v>
      </c>
      <c r="D2867" s="16" t="n">
        <v>25.6</v>
      </c>
      <c r="E2867" s="13" t="n">
        <v>7.5</v>
      </c>
      <c r="F2867" s="13" t="n">
        <v>192</v>
      </c>
    </row>
    <row r="2868" s="3" customFormat="true" ht="15.6" hidden="false" customHeight="true" outlineLevel="0" collapsed="false">
      <c r="A2868" s="10" t="n">
        <v>2866</v>
      </c>
      <c r="B2868" s="16" t="s">
        <v>2013</v>
      </c>
      <c r="C2868" s="12" t="s">
        <v>2291</v>
      </c>
      <c r="D2868" s="16" t="n">
        <v>25.6</v>
      </c>
      <c r="E2868" s="13" t="n">
        <v>7.5</v>
      </c>
      <c r="F2868" s="13" t="n">
        <v>192</v>
      </c>
    </row>
    <row r="2869" s="3" customFormat="true" ht="15.6" hidden="false" customHeight="true" outlineLevel="0" collapsed="false">
      <c r="A2869" s="10" t="n">
        <v>2867</v>
      </c>
      <c r="B2869" s="16" t="s">
        <v>2013</v>
      </c>
      <c r="C2869" s="12" t="s">
        <v>2292</v>
      </c>
      <c r="D2869" s="16" t="n">
        <v>25.6</v>
      </c>
      <c r="E2869" s="13" t="n">
        <v>7.5</v>
      </c>
      <c r="F2869" s="13" t="n">
        <v>192</v>
      </c>
    </row>
    <row r="2870" s="3" customFormat="true" ht="15.6" hidden="false" customHeight="true" outlineLevel="0" collapsed="false">
      <c r="A2870" s="10" t="n">
        <v>2868</v>
      </c>
      <c r="B2870" s="16" t="s">
        <v>2013</v>
      </c>
      <c r="C2870" s="15" t="s">
        <v>89</v>
      </c>
      <c r="D2870" s="16" t="n">
        <v>31.5</v>
      </c>
      <c r="E2870" s="13" t="n">
        <v>7.5</v>
      </c>
      <c r="F2870" s="13" t="n">
        <v>236.25</v>
      </c>
    </row>
    <row r="2871" s="3" customFormat="true" ht="15.6" hidden="false" customHeight="true" outlineLevel="0" collapsed="false">
      <c r="A2871" s="10" t="n">
        <v>2869</v>
      </c>
      <c r="B2871" s="16" t="s">
        <v>2013</v>
      </c>
      <c r="C2871" s="12" t="s">
        <v>2293</v>
      </c>
      <c r="D2871" s="16" t="n">
        <v>49.2</v>
      </c>
      <c r="E2871" s="13" t="n">
        <v>7.5</v>
      </c>
      <c r="F2871" s="13" t="n">
        <v>369</v>
      </c>
    </row>
    <row r="2872" s="3" customFormat="true" ht="15.6" hidden="false" customHeight="true" outlineLevel="0" collapsed="false">
      <c r="A2872" s="10" t="n">
        <v>2870</v>
      </c>
      <c r="B2872" s="16" t="s">
        <v>2013</v>
      </c>
      <c r="C2872" s="12" t="s">
        <v>2294</v>
      </c>
      <c r="D2872" s="16" t="n">
        <v>31.5</v>
      </c>
      <c r="E2872" s="13" t="n">
        <v>7.5</v>
      </c>
      <c r="F2872" s="13" t="n">
        <v>236.25</v>
      </c>
    </row>
    <row r="2873" s="3" customFormat="true" ht="15.6" hidden="false" customHeight="true" outlineLevel="0" collapsed="false">
      <c r="A2873" s="10" t="n">
        <v>2871</v>
      </c>
      <c r="B2873" s="16" t="s">
        <v>2013</v>
      </c>
      <c r="C2873" s="12" t="s">
        <v>2295</v>
      </c>
      <c r="D2873" s="16" t="n">
        <v>37.4</v>
      </c>
      <c r="E2873" s="13" t="n">
        <v>7.5</v>
      </c>
      <c r="F2873" s="13" t="n">
        <v>280.5</v>
      </c>
    </row>
    <row r="2874" s="3" customFormat="true" ht="15.6" hidden="false" customHeight="true" outlineLevel="0" collapsed="false">
      <c r="A2874" s="10" t="n">
        <v>2872</v>
      </c>
      <c r="B2874" s="16" t="s">
        <v>2013</v>
      </c>
      <c r="C2874" s="12" t="s">
        <v>2296</v>
      </c>
      <c r="D2874" s="16" t="n">
        <v>25.1</v>
      </c>
      <c r="E2874" s="13" t="n">
        <v>7.5</v>
      </c>
      <c r="F2874" s="13" t="n">
        <v>188.25</v>
      </c>
    </row>
    <row r="2875" s="3" customFormat="true" ht="15.6" hidden="false" customHeight="true" outlineLevel="0" collapsed="false">
      <c r="A2875" s="10" t="n">
        <v>2873</v>
      </c>
      <c r="B2875" s="16" t="s">
        <v>2013</v>
      </c>
      <c r="C2875" s="12" t="s">
        <v>261</v>
      </c>
      <c r="D2875" s="16" t="n">
        <v>37.4</v>
      </c>
      <c r="E2875" s="13" t="n">
        <v>7.5</v>
      </c>
      <c r="F2875" s="13" t="n">
        <v>280.5</v>
      </c>
    </row>
    <row r="2876" s="3" customFormat="true" ht="15.6" hidden="false" customHeight="true" outlineLevel="0" collapsed="false">
      <c r="A2876" s="10" t="n">
        <v>2874</v>
      </c>
      <c r="B2876" s="16" t="s">
        <v>2013</v>
      </c>
      <c r="C2876" s="12" t="s">
        <v>1621</v>
      </c>
      <c r="D2876" s="16" t="n">
        <v>37.4</v>
      </c>
      <c r="E2876" s="13" t="n">
        <v>7.5</v>
      </c>
      <c r="F2876" s="13" t="n">
        <v>280.5</v>
      </c>
    </row>
    <row r="2877" s="3" customFormat="true" ht="15.6" hidden="false" customHeight="true" outlineLevel="0" collapsed="false">
      <c r="A2877" s="10" t="n">
        <v>2875</v>
      </c>
      <c r="B2877" s="16" t="s">
        <v>2013</v>
      </c>
      <c r="C2877" s="12" t="s">
        <v>2297</v>
      </c>
      <c r="D2877" s="16" t="n">
        <v>31.5</v>
      </c>
      <c r="E2877" s="13" t="n">
        <v>7.5</v>
      </c>
      <c r="F2877" s="13" t="n">
        <v>236.25</v>
      </c>
    </row>
    <row r="2878" s="3" customFormat="true" ht="15.6" hidden="false" customHeight="true" outlineLevel="0" collapsed="false">
      <c r="A2878" s="10" t="n">
        <v>2876</v>
      </c>
      <c r="B2878" s="16" t="s">
        <v>2013</v>
      </c>
      <c r="C2878" s="12" t="s">
        <v>2298</v>
      </c>
      <c r="D2878" s="16" t="n">
        <v>25.6</v>
      </c>
      <c r="E2878" s="13" t="n">
        <v>7.5</v>
      </c>
      <c r="F2878" s="13" t="n">
        <v>192</v>
      </c>
    </row>
    <row r="2879" s="3" customFormat="true" ht="15.6" hidden="false" customHeight="true" outlineLevel="0" collapsed="false">
      <c r="A2879" s="10" t="n">
        <v>2877</v>
      </c>
      <c r="B2879" s="16" t="s">
        <v>2013</v>
      </c>
      <c r="C2879" s="12" t="s">
        <v>2299</v>
      </c>
      <c r="D2879" s="16" t="n">
        <v>31.5</v>
      </c>
      <c r="E2879" s="13" t="n">
        <v>7.5</v>
      </c>
      <c r="F2879" s="13" t="n">
        <v>236.25</v>
      </c>
    </row>
    <row r="2880" s="3" customFormat="true" ht="15.6" hidden="false" customHeight="true" outlineLevel="0" collapsed="false">
      <c r="A2880" s="10" t="n">
        <v>2878</v>
      </c>
      <c r="B2880" s="16" t="s">
        <v>2013</v>
      </c>
      <c r="C2880" s="12" t="s">
        <v>2081</v>
      </c>
      <c r="D2880" s="16" t="n">
        <v>25.4</v>
      </c>
      <c r="E2880" s="13" t="n">
        <v>7.5</v>
      </c>
      <c r="F2880" s="13" t="n">
        <v>190.5</v>
      </c>
    </row>
    <row r="2881" s="3" customFormat="true" ht="15.6" hidden="false" customHeight="true" outlineLevel="0" collapsed="false">
      <c r="A2881" s="10" t="n">
        <v>2879</v>
      </c>
      <c r="B2881" s="16" t="s">
        <v>2013</v>
      </c>
      <c r="C2881" s="12" t="s">
        <v>2300</v>
      </c>
      <c r="D2881" s="16" t="n">
        <v>25.4</v>
      </c>
      <c r="E2881" s="13" t="n">
        <v>7.5</v>
      </c>
      <c r="F2881" s="13" t="n">
        <v>190.5</v>
      </c>
    </row>
    <row r="2882" s="3" customFormat="true" ht="15.6" hidden="false" customHeight="true" outlineLevel="0" collapsed="false">
      <c r="A2882" s="10" t="n">
        <v>2880</v>
      </c>
      <c r="B2882" s="16" t="s">
        <v>2013</v>
      </c>
      <c r="C2882" s="12" t="s">
        <v>2301</v>
      </c>
      <c r="D2882" s="16" t="n">
        <v>25.4</v>
      </c>
      <c r="E2882" s="13" t="n">
        <v>7.5</v>
      </c>
      <c r="F2882" s="13" t="n">
        <v>190.5</v>
      </c>
    </row>
    <row r="2883" s="3" customFormat="true" ht="15.6" hidden="false" customHeight="true" outlineLevel="0" collapsed="false">
      <c r="A2883" s="10" t="n">
        <v>2881</v>
      </c>
      <c r="B2883" s="16" t="s">
        <v>2013</v>
      </c>
      <c r="C2883" s="12" t="s">
        <v>2139</v>
      </c>
      <c r="D2883" s="16" t="n">
        <v>25.4</v>
      </c>
      <c r="E2883" s="13" t="n">
        <v>7.5</v>
      </c>
      <c r="F2883" s="13" t="n">
        <v>190.5</v>
      </c>
    </row>
    <row r="2884" s="3" customFormat="true" ht="15.6" hidden="false" customHeight="true" outlineLevel="0" collapsed="false">
      <c r="A2884" s="10" t="n">
        <v>2882</v>
      </c>
      <c r="B2884" s="16" t="s">
        <v>2013</v>
      </c>
      <c r="C2884" s="12" t="s">
        <v>2302</v>
      </c>
      <c r="D2884" s="16" t="n">
        <v>37.4</v>
      </c>
      <c r="E2884" s="13" t="n">
        <v>7.5</v>
      </c>
      <c r="F2884" s="13" t="n">
        <v>280.5</v>
      </c>
    </row>
    <row r="2885" s="3" customFormat="true" ht="15.6" hidden="false" customHeight="true" outlineLevel="0" collapsed="false">
      <c r="A2885" s="10" t="n">
        <v>2883</v>
      </c>
      <c r="B2885" s="16" t="s">
        <v>2013</v>
      </c>
      <c r="C2885" s="12" t="s">
        <v>2303</v>
      </c>
      <c r="D2885" s="16" t="n">
        <v>37.4</v>
      </c>
      <c r="E2885" s="13" t="n">
        <v>7.5</v>
      </c>
      <c r="F2885" s="13" t="n">
        <v>280.5</v>
      </c>
    </row>
    <row r="2886" s="3" customFormat="true" ht="15.6" hidden="false" customHeight="true" outlineLevel="0" collapsed="false">
      <c r="A2886" s="10" t="n">
        <v>2884</v>
      </c>
      <c r="B2886" s="16" t="s">
        <v>2013</v>
      </c>
      <c r="C2886" s="12" t="s">
        <v>2304</v>
      </c>
      <c r="D2886" s="16" t="n">
        <v>31.5</v>
      </c>
      <c r="E2886" s="13" t="n">
        <v>7.5</v>
      </c>
      <c r="F2886" s="13" t="n">
        <v>236.25</v>
      </c>
    </row>
    <row r="2887" s="3" customFormat="true" ht="15.6" hidden="false" customHeight="true" outlineLevel="0" collapsed="false">
      <c r="A2887" s="10" t="n">
        <v>2885</v>
      </c>
      <c r="B2887" s="16" t="s">
        <v>2013</v>
      </c>
      <c r="C2887" s="12" t="s">
        <v>2305</v>
      </c>
      <c r="D2887" s="16" t="n">
        <v>31.5</v>
      </c>
      <c r="E2887" s="13" t="n">
        <v>7.5</v>
      </c>
      <c r="F2887" s="13" t="n">
        <v>236.25</v>
      </c>
    </row>
    <row r="2888" s="3" customFormat="true" ht="15.6" hidden="false" customHeight="true" outlineLevel="0" collapsed="false">
      <c r="A2888" s="10" t="n">
        <v>2886</v>
      </c>
      <c r="B2888" s="16" t="s">
        <v>2013</v>
      </c>
      <c r="C2888" s="15" t="s">
        <v>2306</v>
      </c>
      <c r="D2888" s="16" t="n">
        <v>25.4</v>
      </c>
      <c r="E2888" s="13" t="n">
        <v>7.5</v>
      </c>
      <c r="F2888" s="13" t="n">
        <v>190.5</v>
      </c>
    </row>
    <row r="2889" s="3" customFormat="true" ht="15.6" hidden="false" customHeight="true" outlineLevel="0" collapsed="false">
      <c r="A2889" s="10" t="n">
        <v>2887</v>
      </c>
      <c r="B2889" s="16" t="s">
        <v>2013</v>
      </c>
      <c r="C2889" s="12" t="s">
        <v>2307</v>
      </c>
      <c r="D2889" s="16" t="n">
        <v>43.3</v>
      </c>
      <c r="E2889" s="13" t="n">
        <v>7.5</v>
      </c>
      <c r="F2889" s="13" t="n">
        <v>324.75</v>
      </c>
    </row>
    <row r="2890" s="3" customFormat="true" ht="15.6" hidden="false" customHeight="true" outlineLevel="0" collapsed="false">
      <c r="A2890" s="10" t="n">
        <v>2888</v>
      </c>
      <c r="B2890" s="16" t="s">
        <v>2013</v>
      </c>
      <c r="C2890" s="12" t="s">
        <v>2308</v>
      </c>
      <c r="D2890" s="16" t="n">
        <v>37.4</v>
      </c>
      <c r="E2890" s="13" t="n">
        <v>7.5</v>
      </c>
      <c r="F2890" s="13" t="n">
        <v>280.5</v>
      </c>
    </row>
    <row r="2891" s="3" customFormat="true" ht="15.6" hidden="false" customHeight="true" outlineLevel="0" collapsed="false">
      <c r="A2891" s="10" t="n">
        <v>2889</v>
      </c>
      <c r="B2891" s="16" t="s">
        <v>2013</v>
      </c>
      <c r="C2891" s="12" t="s">
        <v>2309</v>
      </c>
      <c r="D2891" s="16" t="n">
        <v>31.5</v>
      </c>
      <c r="E2891" s="13" t="n">
        <v>7.5</v>
      </c>
      <c r="F2891" s="13" t="n">
        <v>236.25</v>
      </c>
    </row>
    <row r="2892" s="3" customFormat="true" ht="15.6" hidden="false" customHeight="true" outlineLevel="0" collapsed="false">
      <c r="A2892" s="10" t="n">
        <v>2890</v>
      </c>
      <c r="B2892" s="16" t="s">
        <v>2013</v>
      </c>
      <c r="C2892" s="15" t="s">
        <v>2310</v>
      </c>
      <c r="D2892" s="16" t="n">
        <v>25.4</v>
      </c>
      <c r="E2892" s="13" t="n">
        <v>7.5</v>
      </c>
      <c r="F2892" s="13" t="n">
        <v>190.5</v>
      </c>
    </row>
    <row r="2893" s="3" customFormat="true" ht="15.6" hidden="false" customHeight="true" outlineLevel="0" collapsed="false">
      <c r="A2893" s="10" t="n">
        <v>2891</v>
      </c>
      <c r="B2893" s="16" t="s">
        <v>2013</v>
      </c>
      <c r="C2893" s="16" t="s">
        <v>2311</v>
      </c>
      <c r="D2893" s="16" t="n">
        <v>61.8</v>
      </c>
      <c r="E2893" s="13" t="n">
        <v>7.5</v>
      </c>
      <c r="F2893" s="13" t="n">
        <v>463.5</v>
      </c>
    </row>
    <row r="2894" s="3" customFormat="true" ht="15.6" hidden="false" customHeight="true" outlineLevel="0" collapsed="false">
      <c r="A2894" s="10" t="n">
        <v>2892</v>
      </c>
      <c r="B2894" s="16" t="s">
        <v>2013</v>
      </c>
      <c r="C2894" s="12" t="s">
        <v>2312</v>
      </c>
      <c r="D2894" s="16" t="n">
        <v>31.5</v>
      </c>
      <c r="E2894" s="13" t="n">
        <v>7.5</v>
      </c>
      <c r="F2894" s="13" t="n">
        <v>236.25</v>
      </c>
    </row>
    <row r="2895" s="3" customFormat="true" ht="15.6" hidden="false" customHeight="true" outlineLevel="0" collapsed="false">
      <c r="A2895" s="10" t="n">
        <v>2893</v>
      </c>
      <c r="B2895" s="16" t="s">
        <v>2013</v>
      </c>
      <c r="C2895" s="12" t="s">
        <v>2313</v>
      </c>
      <c r="D2895" s="16" t="n">
        <v>19.7</v>
      </c>
      <c r="E2895" s="13" t="n">
        <v>7.5</v>
      </c>
      <c r="F2895" s="13" t="n">
        <v>147.75</v>
      </c>
    </row>
    <row r="2896" s="3" customFormat="true" ht="15.6" hidden="false" customHeight="true" outlineLevel="0" collapsed="false">
      <c r="A2896" s="10" t="n">
        <v>2894</v>
      </c>
      <c r="B2896" s="16" t="s">
        <v>2013</v>
      </c>
      <c r="C2896" s="12" t="s">
        <v>2314</v>
      </c>
      <c r="D2896" s="16" t="n">
        <v>31.5</v>
      </c>
      <c r="E2896" s="13" t="n">
        <v>7.5</v>
      </c>
      <c r="F2896" s="13" t="n">
        <v>236.25</v>
      </c>
    </row>
    <row r="2897" s="3" customFormat="true" ht="15.6" hidden="false" customHeight="true" outlineLevel="0" collapsed="false">
      <c r="A2897" s="10" t="n">
        <v>2895</v>
      </c>
      <c r="B2897" s="16" t="s">
        <v>2013</v>
      </c>
      <c r="C2897" s="15" t="s">
        <v>2315</v>
      </c>
      <c r="D2897" s="16" t="n">
        <v>31.5</v>
      </c>
      <c r="E2897" s="13" t="n">
        <v>7.5</v>
      </c>
      <c r="F2897" s="13" t="n">
        <v>236.25</v>
      </c>
    </row>
    <row r="2898" s="3" customFormat="true" ht="15.6" hidden="false" customHeight="true" outlineLevel="0" collapsed="false">
      <c r="A2898" s="10" t="n">
        <v>2896</v>
      </c>
      <c r="B2898" s="16" t="s">
        <v>2013</v>
      </c>
      <c r="C2898" s="16" t="s">
        <v>2316</v>
      </c>
      <c r="D2898" s="16" t="n">
        <v>13.8</v>
      </c>
      <c r="E2898" s="13" t="n">
        <v>7.5</v>
      </c>
      <c r="F2898" s="13" t="n">
        <v>103.5</v>
      </c>
    </row>
    <row r="2899" s="3" customFormat="true" ht="15.6" hidden="false" customHeight="true" outlineLevel="0" collapsed="false">
      <c r="A2899" s="10" t="n">
        <v>2897</v>
      </c>
      <c r="B2899" s="16" t="s">
        <v>2013</v>
      </c>
      <c r="C2899" s="15" t="s">
        <v>328</v>
      </c>
      <c r="D2899" s="16" t="n">
        <v>37.4</v>
      </c>
      <c r="E2899" s="13" t="n">
        <v>7.5</v>
      </c>
      <c r="F2899" s="13" t="n">
        <v>280.5</v>
      </c>
    </row>
    <row r="2900" s="3" customFormat="true" ht="15.6" hidden="false" customHeight="true" outlineLevel="0" collapsed="false">
      <c r="A2900" s="10" t="n">
        <v>2898</v>
      </c>
      <c r="B2900" s="16" t="s">
        <v>2013</v>
      </c>
      <c r="C2900" s="16" t="s">
        <v>2317</v>
      </c>
      <c r="D2900" s="16" t="n">
        <v>25.4</v>
      </c>
      <c r="E2900" s="13" t="n">
        <v>7.5</v>
      </c>
      <c r="F2900" s="13" t="n">
        <v>190.5</v>
      </c>
    </row>
    <row r="2901" s="3" customFormat="true" ht="15.6" hidden="false" customHeight="true" outlineLevel="0" collapsed="false">
      <c r="A2901" s="10" t="n">
        <v>2899</v>
      </c>
      <c r="B2901" s="16" t="s">
        <v>2013</v>
      </c>
      <c r="C2901" s="12" t="s">
        <v>2318</v>
      </c>
      <c r="D2901" s="16" t="n">
        <v>43.3</v>
      </c>
      <c r="E2901" s="13" t="n">
        <v>7.5</v>
      </c>
      <c r="F2901" s="13" t="n">
        <v>324.75</v>
      </c>
    </row>
    <row r="2902" s="3" customFormat="true" ht="15.6" hidden="false" customHeight="true" outlineLevel="0" collapsed="false">
      <c r="A2902" s="10" t="n">
        <v>2900</v>
      </c>
      <c r="B2902" s="16" t="s">
        <v>2013</v>
      </c>
      <c r="C2902" s="12" t="s">
        <v>2319</v>
      </c>
      <c r="D2902" s="16" t="n">
        <v>43.3</v>
      </c>
      <c r="E2902" s="13" t="n">
        <v>7.5</v>
      </c>
      <c r="F2902" s="13" t="n">
        <v>324.75</v>
      </c>
    </row>
    <row r="2903" s="3" customFormat="true" ht="15.6" hidden="false" customHeight="true" outlineLevel="0" collapsed="false">
      <c r="A2903" s="10" t="n">
        <v>2901</v>
      </c>
      <c r="B2903" s="16" t="s">
        <v>2013</v>
      </c>
      <c r="C2903" s="12" t="s">
        <v>2320</v>
      </c>
      <c r="D2903" s="16" t="n">
        <v>37.4</v>
      </c>
      <c r="E2903" s="13" t="n">
        <v>7.5</v>
      </c>
      <c r="F2903" s="13" t="n">
        <v>280.5</v>
      </c>
    </row>
    <row r="2904" s="3" customFormat="true" ht="15.6" hidden="false" customHeight="true" outlineLevel="0" collapsed="false">
      <c r="A2904" s="10" t="n">
        <v>2902</v>
      </c>
      <c r="B2904" s="16" t="s">
        <v>2013</v>
      </c>
      <c r="C2904" s="12" t="s">
        <v>667</v>
      </c>
      <c r="D2904" s="16" t="n">
        <v>49.4</v>
      </c>
      <c r="E2904" s="13" t="n">
        <v>7.5</v>
      </c>
      <c r="F2904" s="13" t="n">
        <v>370.5</v>
      </c>
    </row>
    <row r="2905" s="3" customFormat="true" ht="15.6" hidden="false" customHeight="true" outlineLevel="0" collapsed="false">
      <c r="A2905" s="10" t="n">
        <v>2903</v>
      </c>
      <c r="B2905" s="16" t="s">
        <v>2013</v>
      </c>
      <c r="C2905" s="12" t="s">
        <v>2122</v>
      </c>
      <c r="D2905" s="16" t="n">
        <v>75.8</v>
      </c>
      <c r="E2905" s="13" t="n">
        <v>7.5</v>
      </c>
      <c r="F2905" s="13" t="n">
        <v>568.5</v>
      </c>
    </row>
    <row r="2906" s="3" customFormat="true" ht="15.6" hidden="false" customHeight="true" outlineLevel="0" collapsed="false">
      <c r="A2906" s="10" t="n">
        <v>2904</v>
      </c>
      <c r="B2906" s="16" t="s">
        <v>2013</v>
      </c>
      <c r="C2906" s="12" t="s">
        <v>2321</v>
      </c>
      <c r="D2906" s="16" t="n">
        <v>47.6</v>
      </c>
      <c r="E2906" s="13" t="n">
        <v>7.5</v>
      </c>
      <c r="F2906" s="13" t="n">
        <v>357</v>
      </c>
    </row>
    <row r="2907" s="3" customFormat="true" ht="15.6" hidden="false" customHeight="true" outlineLevel="0" collapsed="false">
      <c r="A2907" s="10" t="n">
        <v>2905</v>
      </c>
      <c r="B2907" s="16" t="s">
        <v>2013</v>
      </c>
      <c r="C2907" s="12" t="s">
        <v>2322</v>
      </c>
      <c r="D2907" s="16" t="n">
        <v>61</v>
      </c>
      <c r="E2907" s="13" t="n">
        <v>7.5</v>
      </c>
      <c r="F2907" s="13" t="n">
        <v>457.5</v>
      </c>
    </row>
    <row r="2908" s="3" customFormat="true" ht="15.6" hidden="false" customHeight="true" outlineLevel="0" collapsed="false">
      <c r="A2908" s="10" t="n">
        <v>2906</v>
      </c>
      <c r="B2908" s="16" t="s">
        <v>2013</v>
      </c>
      <c r="C2908" s="12" t="s">
        <v>2323</v>
      </c>
      <c r="D2908" s="16" t="n">
        <v>45.4</v>
      </c>
      <c r="E2908" s="13" t="n">
        <v>7.5</v>
      </c>
      <c r="F2908" s="13" t="n">
        <v>340.5</v>
      </c>
    </row>
    <row r="2909" s="3" customFormat="true" ht="15.6" hidden="false" customHeight="true" outlineLevel="0" collapsed="false">
      <c r="A2909" s="10" t="n">
        <v>2907</v>
      </c>
      <c r="B2909" s="16" t="s">
        <v>2013</v>
      </c>
      <c r="C2909" s="12" t="s">
        <v>2271</v>
      </c>
      <c r="D2909" s="16" t="n">
        <v>36.5</v>
      </c>
      <c r="E2909" s="13" t="n">
        <v>7.5</v>
      </c>
      <c r="F2909" s="13" t="n">
        <v>273.75</v>
      </c>
    </row>
    <row r="2910" s="3" customFormat="true" ht="15.6" hidden="false" customHeight="true" outlineLevel="0" collapsed="false">
      <c r="A2910" s="10" t="n">
        <v>2908</v>
      </c>
      <c r="B2910" s="16" t="s">
        <v>2013</v>
      </c>
      <c r="C2910" s="16" t="s">
        <v>2324</v>
      </c>
      <c r="D2910" s="16" t="n">
        <v>37.4</v>
      </c>
      <c r="E2910" s="13" t="n">
        <v>7.5</v>
      </c>
      <c r="F2910" s="13" t="n">
        <v>280.5</v>
      </c>
    </row>
    <row r="2911" s="3" customFormat="true" ht="15.6" hidden="false" customHeight="true" outlineLevel="0" collapsed="false">
      <c r="A2911" s="10" t="n">
        <v>2909</v>
      </c>
      <c r="B2911" s="16" t="s">
        <v>2013</v>
      </c>
      <c r="C2911" s="16" t="s">
        <v>2325</v>
      </c>
      <c r="D2911" s="16" t="n">
        <v>37.4</v>
      </c>
      <c r="E2911" s="13" t="n">
        <v>7.5</v>
      </c>
      <c r="F2911" s="13" t="n">
        <v>280.5</v>
      </c>
    </row>
    <row r="2912" s="3" customFormat="true" ht="15.6" hidden="false" customHeight="true" outlineLevel="0" collapsed="false">
      <c r="A2912" s="10" t="n">
        <v>2910</v>
      </c>
      <c r="B2912" s="16" t="s">
        <v>2013</v>
      </c>
      <c r="C2912" s="15" t="s">
        <v>2326</v>
      </c>
      <c r="D2912" s="16" t="n">
        <v>19.4</v>
      </c>
      <c r="E2912" s="13" t="n">
        <v>7.5</v>
      </c>
      <c r="F2912" s="13" t="n">
        <v>145.5</v>
      </c>
    </row>
    <row r="2913" s="3" customFormat="true" ht="15.6" hidden="false" customHeight="true" outlineLevel="0" collapsed="false">
      <c r="A2913" s="10" t="n">
        <v>2911</v>
      </c>
      <c r="B2913" s="16" t="s">
        <v>2013</v>
      </c>
      <c r="C2913" s="15" t="s">
        <v>2327</v>
      </c>
      <c r="D2913" s="16" t="n">
        <v>15</v>
      </c>
      <c r="E2913" s="13" t="n">
        <v>7.5</v>
      </c>
      <c r="F2913" s="13" t="n">
        <v>112.5</v>
      </c>
    </row>
    <row r="2914" s="3" customFormat="true" ht="15.6" hidden="false" customHeight="true" outlineLevel="0" collapsed="false">
      <c r="A2914" s="10" t="n">
        <v>2912</v>
      </c>
      <c r="B2914" s="16" t="s">
        <v>2013</v>
      </c>
      <c r="C2914" s="12" t="s">
        <v>2328</v>
      </c>
      <c r="D2914" s="16" t="n">
        <v>15.5</v>
      </c>
      <c r="E2914" s="13" t="n">
        <v>7.5</v>
      </c>
      <c r="F2914" s="13" t="n">
        <v>116.25</v>
      </c>
    </row>
    <row r="2915" s="3" customFormat="true" ht="15.6" hidden="false" customHeight="true" outlineLevel="0" collapsed="false">
      <c r="A2915" s="10" t="n">
        <v>2913</v>
      </c>
      <c r="B2915" s="16" t="s">
        <v>2013</v>
      </c>
      <c r="C2915" s="16" t="s">
        <v>1697</v>
      </c>
      <c r="D2915" s="16" t="n">
        <v>25.6</v>
      </c>
      <c r="E2915" s="13" t="n">
        <v>7.5</v>
      </c>
      <c r="F2915" s="13" t="n">
        <v>192</v>
      </c>
    </row>
    <row r="2916" s="3" customFormat="true" ht="15.6" hidden="false" customHeight="true" outlineLevel="0" collapsed="false">
      <c r="A2916" s="10" t="n">
        <v>2914</v>
      </c>
      <c r="B2916" s="16" t="s">
        <v>2013</v>
      </c>
      <c r="C2916" s="12" t="s">
        <v>1684</v>
      </c>
      <c r="D2916" s="16" t="n">
        <v>63</v>
      </c>
      <c r="E2916" s="13" t="n">
        <v>7.5</v>
      </c>
      <c r="F2916" s="13" t="n">
        <v>472.5</v>
      </c>
    </row>
    <row r="2917" s="3" customFormat="true" ht="15.6" hidden="false" customHeight="true" outlineLevel="0" collapsed="false">
      <c r="A2917" s="16" t="s">
        <v>2329</v>
      </c>
      <c r="B2917" s="16"/>
      <c r="C2917" s="16"/>
      <c r="D2917" s="16" t="n">
        <f aca="false">SUM(D3:D2916)</f>
        <v>114829.6</v>
      </c>
      <c r="E2917" s="16"/>
      <c r="F2917" s="16" t="n">
        <f aca="false">SUM(F3:F2916)</f>
        <v>861222</v>
      </c>
    </row>
  </sheetData>
  <autoFilter ref="A2:F2917"/>
  <mergeCells count="1">
    <mergeCell ref="A1:F1"/>
  </mergeCells>
  <conditionalFormatting sqref="B1030">
    <cfRule type="expression" priority="2" aboveAverage="0" equalAverage="0" bottom="0" percent="0" rank="0" text="" dxfId="2">
      <formula>AND(COUNTIF($B$594,B1030)&gt;1,NOT(ISBLANK(B1030)))</formula>
    </cfRule>
  </conditionalFormatting>
  <conditionalFormatting sqref="D1038:E1038">
    <cfRule type="expression" priority="3" aboveAverage="0" equalAverage="0" bottom="0" percent="0" rank="0" text="" dxfId="3">
      <formula>AND(COUNTIF(,D1038)&gt;1,NOT(ISBLANK(D1038)))</formula>
    </cfRule>
  </conditionalFormatting>
  <conditionalFormatting sqref="D1387:E1387">
    <cfRule type="expression" priority="4" aboveAverage="0" equalAverage="0" bottom="0" percent="0" rank="0" text="" dxfId="4">
      <formula>AND(SUMPRODUCT((#NAME?,1*(($D$536:$E$536&amp;"x")=(D1387&amp;"x")),4.0474E-320))&gt;1,NOT(ISBLANK(D1387)))</formula>
    </cfRule>
  </conditionalFormatting>
  <conditionalFormatting sqref="D1401:E1401">
    <cfRule type="expression" priority="5" aboveAverage="0" equalAverage="0" bottom="0" percent="0" rank="0" text="" dxfId="5">
      <formula>AND(SUMPRODUCT((#NAME?,1*(($D$550:$E$550&amp;"x")=(D1401&amp;"x")),4.0474E-320))&gt;1,NOT(ISBLANK(D1401)))</formula>
    </cfRule>
  </conditionalFormatting>
  <conditionalFormatting sqref="D1405:E1405">
    <cfRule type="expression" priority="6" aboveAverage="0" equalAverage="0" bottom="0" percent="0" rank="0" text="" dxfId="6">
      <formula>AND(SUMPRODUCT((#NAME?,1*(($D$554:$E$554&amp;"x")=(D1405&amp;"x")),4.0474E-320))&gt;1,NOT(ISBLANK(D1405)))</formula>
    </cfRule>
  </conditionalFormatting>
  <conditionalFormatting sqref="D1406:E1406">
    <cfRule type="expression" priority="7" aboveAverage="0" equalAverage="0" bottom="0" percent="0" rank="0" text="" dxfId="7">
      <formula>AND(SUMPRODUCT((#NAME?,1*(($D$555:$E$555&amp;"x")=(D1406&amp;"x")),4.0474E-320))&gt;1,NOT(ISBLANK(D1406)))</formula>
    </cfRule>
  </conditionalFormatting>
  <conditionalFormatting sqref="D1411:E1411">
    <cfRule type="expression" priority="8" aboveAverage="0" equalAverage="0" bottom="0" percent="0" rank="0" text="" dxfId="8">
      <formula>AND(SUMPRODUCT((#NAME?,1*(($D$560:$E$560&amp;"x")=(D1411&amp;"x")),4.0474E-320))&gt;1,NOT(ISBLANK(D1411)))</formula>
    </cfRule>
  </conditionalFormatting>
  <conditionalFormatting sqref="D1416:E1416">
    <cfRule type="expression" priority="9" aboveAverage="0" equalAverage="0" bottom="0" percent="0" rank="0" text="" dxfId="9">
      <formula>AND(SUMPRODUCT((#NAME?,1*(($D$565:$E$565&amp;"x")=(D1416&amp;"x")),4.0474E-320))&gt;1,NOT(ISBLANK(D1416)))</formula>
    </cfRule>
  </conditionalFormatting>
  <conditionalFormatting sqref="D1418:E1418">
    <cfRule type="expression" priority="10" aboveAverage="0" equalAverage="0" bottom="0" percent="0" rank="0" text="" dxfId="10">
      <formula>AND(SUMPRODUCT((#NAME?,1*(($D$567:$E$567&amp;"x")=(D1418&amp;"x")),4.0474E-320))&gt;1,NOT(ISBLANK(D1418)))</formula>
    </cfRule>
  </conditionalFormatting>
  <conditionalFormatting sqref="D1419:E1419">
    <cfRule type="expression" priority="11" aboveAverage="0" equalAverage="0" bottom="0" percent="0" rank="0" text="" dxfId="11">
      <formula>AND(SUMPRODUCT((#NAME?,1*(($D$568:$E$568&amp;"x")=(D1419&amp;"x")),4.0474E-320))&gt;1,NOT(ISBLANK(D1419)))</formula>
    </cfRule>
  </conditionalFormatting>
  <conditionalFormatting sqref="D1424:E1424">
    <cfRule type="expression" priority="12" aboveAverage="0" equalAverage="0" bottom="0" percent="0" rank="0" text="" dxfId="12">
      <formula>AND(SUMPRODUCT((#NAME?,1*(($D$573:$E$573&amp;"x")=(D1424&amp;"x")),4.0474E-320))&gt;1,NOT(ISBLANK(D1424)))</formula>
    </cfRule>
  </conditionalFormatting>
  <conditionalFormatting sqref="D1427:E1427">
    <cfRule type="expression" priority="13" aboveAverage="0" equalAverage="0" bottom="0" percent="0" rank="0" text="" dxfId="13">
      <formula>AND(SUMPRODUCT((#NAME?,1*(($D$576:$E$576&amp;"x")=(D1427&amp;"x")),4.0474E-320))&gt;1,NOT(ISBLANK(D1427)))</formula>
    </cfRule>
  </conditionalFormatting>
  <conditionalFormatting sqref="D1429:E1429">
    <cfRule type="expression" priority="14" aboveAverage="0" equalAverage="0" bottom="0" percent="0" rank="0" text="" dxfId="14">
      <formula>AND(SUMPRODUCT((#NAME?,1*(($D$578:$E$578&amp;"x")=(D1429&amp;"x")),4.0474E-320))&gt;1,NOT(ISBLANK(D1429)))</formula>
    </cfRule>
  </conditionalFormatting>
  <conditionalFormatting sqref="D1437:E1437">
    <cfRule type="expression" priority="15" aboveAverage="0" equalAverage="0" bottom="0" percent="0" rank="0" text="" dxfId="15">
      <formula>AND(SUMPRODUCT((#NAME?,1*(($D$586:$E$586&amp;"x")=(D1437&amp;"x")),4.0474E-320))&gt;1,NOT(ISBLANK(D1437)))</formula>
    </cfRule>
  </conditionalFormatting>
  <conditionalFormatting sqref="D1438:E1438">
    <cfRule type="expression" priority="16" aboveAverage="0" equalAverage="0" bottom="0" percent="0" rank="0" text="" dxfId="16">
      <formula>AND(SUMPRODUCT((#NAME?,1*(($D$587:$E$587&amp;"x")=(D1438&amp;"x")),4.0474E-320))&gt;1,NOT(ISBLANK(D1438)))</formula>
    </cfRule>
  </conditionalFormatting>
  <conditionalFormatting sqref="D1439:E1439">
    <cfRule type="expression" priority="17" aboveAverage="0" equalAverage="0" bottom="0" percent="0" rank="0" text="" dxfId="17">
      <formula>AND(SUMPRODUCT((#NAME?,1*(($D$588:$E$588&amp;"x")=(D1439&amp;"x")),4.0474E-320))&gt;1,NOT(ISBLANK(D1439)))</formula>
    </cfRule>
  </conditionalFormatting>
  <conditionalFormatting sqref="D1441:E1441">
    <cfRule type="expression" priority="18" aboveAverage="0" equalAverage="0" bottom="0" percent="0" rank="0" text="" dxfId="18">
      <formula>AND(SUMPRODUCT((#NAME?,1*(($D$590:$E$590&amp;"x")=(D1441&amp;"x")),4.0474E-320))&gt;1,NOT(ISBLANK(D1441)))</formula>
    </cfRule>
  </conditionalFormatting>
  <conditionalFormatting sqref="D1445:E1445">
    <cfRule type="expression" priority="19" aboveAverage="0" equalAverage="0" bottom="0" percent="0" rank="0" text="" dxfId="19">
      <formula>AND(SUMPRODUCT((#NAME?,1*(($D$594:$E$594&amp;"x")=(D1445&amp;"x")),4.0474E-320))&gt;1,NOT(ISBLANK(D1445)))</formula>
    </cfRule>
  </conditionalFormatting>
  <conditionalFormatting sqref="D1447:E1447">
    <cfRule type="expression" priority="20" aboveAverage="0" equalAverage="0" bottom="0" percent="0" rank="0" text="" dxfId="20">
      <formula>AND(SUMPRODUCT((#NAME?,1*(($D$596:$E$596&amp;"x")=(D1447&amp;"x")),4.0474E-320))&gt;1,NOT(ISBLANK(D1447)))</formula>
    </cfRule>
  </conditionalFormatting>
  <conditionalFormatting sqref="D1448:E1448">
    <cfRule type="expression" priority="21" aboveAverage="0" equalAverage="0" bottom="0" percent="0" rank="0" text="" dxfId="21">
      <formula>AND(SUMPRODUCT((#NAME?,1*(($D$597:$E$597&amp;"x")=(D1448&amp;"x")),4.0474E-320))&gt;1,NOT(ISBLANK(D1448)))</formula>
    </cfRule>
  </conditionalFormatting>
  <conditionalFormatting sqref="D1449:E1449">
    <cfRule type="expression" priority="22" aboveAverage="0" equalAverage="0" bottom="0" percent="0" rank="0" text="" dxfId="22">
      <formula>AND(SUMPRODUCT((#NAME?,1*(($D$598:$E$598&amp;"x")=(D1449&amp;"x")),4.0474E-320))&gt;1,NOT(ISBLANK(D1449)))</formula>
    </cfRule>
  </conditionalFormatting>
  <conditionalFormatting sqref="D1450:E1450">
    <cfRule type="expression" priority="23" aboveAverage="0" equalAverage="0" bottom="0" percent="0" rank="0" text="" dxfId="23">
      <formula>AND(SUMPRODUCT((#NAME?,1*(($D$599:$E$599&amp;"x")=(D1450&amp;"x")),4.0474E-320))&gt;1,NOT(ISBLANK(D1450)))</formula>
    </cfRule>
  </conditionalFormatting>
  <conditionalFormatting sqref="D1451:E1451">
    <cfRule type="expression" priority="24" aboveAverage="0" equalAverage="0" bottom="0" percent="0" rank="0" text="" dxfId="24">
      <formula>AND(SUMPRODUCT((#NAME?,1*(($D$600:$E$600&amp;"x")=(D1451&amp;"x")),4.0474E-320))&gt;1,NOT(ISBLANK(D1451)))</formula>
    </cfRule>
  </conditionalFormatting>
  <conditionalFormatting sqref="A3:A2916">
    <cfRule type="expression" priority="25" aboveAverage="0" equalAverage="0" bottom="0" percent="0" rank="0" text="" dxfId="25">
      <formula>AND(SUMPRODUCT((#NAME?,1*(($A$3:$A$2916&amp;"x")=(A3&amp;"x")),4.0474E-320))&gt;1,NOT(ISBLANK(A3)))</formula>
    </cfRule>
  </conditionalFormatting>
  <printOptions headings="false" gridLines="false" gridLinesSet="true" horizontalCentered="false" verticalCentered="false"/>
  <pageMargins left="0.709722222222222" right="0.709722222222222" top="0.6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9:28:41Z</dcterms:created>
  <dc:creator>wps</dc:creator>
  <dc:description/>
  <dc:language>en-US</dc:language>
  <cp:lastModifiedBy>THTF</cp:lastModifiedBy>
  <dcterms:modified xsi:type="dcterms:W3CDTF">2025-03-21T11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AEB44F1F629258E1DDDC673AABA281_43</vt:lpwstr>
  </property>
  <property fmtid="{D5CDD505-2E9C-101B-9397-08002B2CF9AE}" pid="3" name="KSOProductBuildVer">
    <vt:lpwstr>2052-12.8.2.1115</vt:lpwstr>
  </property>
</Properties>
</file>